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DP Facility Review 2012"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6" authorId="0">
      <text>
        <r>
          <rPr>
            <sz val="10"/>
            <rFont val="Tahoma"/>
            <family val="0"/>
            <charset val="1"/>
          </rPr>
          <t xml:space="preserve">Adapted from American Academy of Pediatrics, Committee on Pediatric Emergency Medicine, "Preparation for Emergencies in the Office of pediatricians and Pediatric Primary Care Providers".  Pediatrics, Vol. 120 No.1 July 2007
</t>
        </r>
      </text>
      <mc:AlternateContent>
        <mc:Choice Requires="v2">
          <commentPr autoFill="true" autoScale="false" colHidden="false" locked="false" rowHidden="false" textHAlign="justify" textVAlign="top">
            <anchor moveWithCells="false" sizeWithCells="false">
              <xdr:from>
                <xdr:col>5</xdr:col>
                <xdr:colOff>1</xdr:colOff>
                <xdr:row>82</xdr:row>
                <xdr:rowOff>2</xdr:rowOff>
              </xdr:from>
              <xdr:to>
                <xdr:col>8</xdr:col>
                <xdr:colOff>49</xdr:colOff>
                <xdr:row>85</xdr:row>
                <xdr:rowOff>50</xdr:rowOff>
              </xdr:to>
            </anchor>
          </commentPr>
        </mc:Choice>
        <mc:Fallback/>
      </mc:AlternateContent>
    </comment>
    <comment ref="B89" authorId="0">
      <text>
        <r>
          <rPr>
            <sz val="10"/>
            <rFont val="Tahoma"/>
            <family val="0"/>
            <charset val="1"/>
          </rPr>
          <t xml:space="preserve">* Excerpted from Title 22, California Code of Regulations (CCR), Section 51056(b):  An "emergency medical condition" means a medical condition (including emergency labor and delivery) manifesting itself by acute symptions of sufficient severity, including severe pain, such that the absence of immediate medical attention could reasonably be expected to result in any of the following:  (1) placing the patient's health in serious jeopardy; (2) serious impairment to bodily functions; (3) serious disfunction of any bodily organ or part.
</t>
        </r>
      </text>
      <mc:AlternateContent>
        <mc:Choice Requires="v2">
          <commentPr autoFill="true" autoScale="false" colHidden="false" locked="false" rowHidden="false" textHAlign="justify" textVAlign="top">
            <anchor moveWithCells="false" sizeWithCells="false">
              <xdr:from>
                <xdr:col>5</xdr:col>
                <xdr:colOff>0</xdr:colOff>
                <xdr:row>88</xdr:row>
                <xdr:rowOff>5</xdr:rowOff>
              </xdr:from>
              <xdr:to>
                <xdr:col>10</xdr:col>
                <xdr:colOff>28</xdr:colOff>
                <xdr:row>94</xdr:row>
                <xdr:rowOff>3</xdr:rowOff>
              </xdr:to>
            </anchor>
          </commentPr>
        </mc:Choice>
        <mc:Fallback/>
      </mc:AlternateContent>
    </comment>
  </commentList>
</comments>
</file>

<file path=xl/sharedStrings.xml><?xml version="1.0" encoding="utf-8"?>
<sst xmlns="http://schemas.openxmlformats.org/spreadsheetml/2006/main" count="495" uniqueCount="233">
  <si>
    <r>
      <rPr>
        <sz val="14"/>
        <rFont val="Arial"/>
        <family val="2"/>
        <charset val="1"/>
      </rPr>
      <t xml:space="preserve">Ventura County Public Health - CHDP Program Electronic Facility Review</t>
    </r>
    <r>
      <rPr>
        <sz val="10"/>
        <rFont val="Arial"/>
        <family val="2"/>
        <charset val="1"/>
      </rPr>
      <t xml:space="preserve">               Revision   01/12/2012</t>
    </r>
  </si>
  <si>
    <t xml:space="preserve">1.  Personnel</t>
  </si>
  <si>
    <t xml:space="preserve">1.  Site Personnel</t>
  </si>
  <si>
    <t xml:space="preserve">Notes:</t>
  </si>
  <si>
    <t xml:space="preserve">Site Personnel Survey Criteria</t>
  </si>
  <si>
    <t xml:space="preserve">Wt.</t>
  </si>
  <si>
    <t xml:space="preserve">Yes</t>
  </si>
  <si>
    <r>
      <rPr>
        <b val="true"/>
        <sz val="12"/>
        <color rgb="FF000000"/>
        <rFont val="Arial"/>
        <family val="2"/>
        <charset val="1"/>
      </rPr>
      <t xml:space="preserve">A</t>
    </r>
    <r>
      <rPr>
        <b val="true"/>
        <sz val="10"/>
        <color rgb="FF000000"/>
        <rFont val="Arial"/>
        <family val="2"/>
        <charset val="1"/>
      </rPr>
      <t xml:space="preserve">.</t>
    </r>
  </si>
  <si>
    <t xml:space="preserve">Professional licenses and certifications are current for all health assessment providers at this provider site.</t>
  </si>
  <si>
    <t xml:space="preserve">A.</t>
  </si>
  <si>
    <t xml:space="preserve">CE</t>
  </si>
  <si>
    <t xml:space="preserve">Pass or Fail  </t>
  </si>
  <si>
    <t xml:space="preserve">Physician</t>
  </si>
  <si>
    <t xml:space="preserve">Doctor of Osteopathy</t>
  </si>
  <si>
    <t xml:space="preserve">Physician Assistant (PA)</t>
  </si>
  <si>
    <t xml:space="preserve">Certified Nurse Midwife</t>
  </si>
  <si>
    <t xml:space="preserve">Nurse Practitioner</t>
  </si>
  <si>
    <r>
      <rPr>
        <b val="true"/>
        <sz val="12"/>
        <color rgb="FF000000"/>
        <rFont val="Arial"/>
        <family val="2"/>
        <charset val="1"/>
      </rPr>
      <t xml:space="preserve">B</t>
    </r>
    <r>
      <rPr>
        <b val="true"/>
        <sz val="10"/>
        <color rgb="FF000000"/>
        <rFont val="Arial"/>
        <family val="2"/>
        <charset val="1"/>
      </rPr>
      <t xml:space="preserve">.</t>
    </r>
  </si>
  <si>
    <t xml:space="preserve">Each staff member must be identified by:</t>
  </si>
  <si>
    <t xml:space="preserve">B.1</t>
  </si>
  <si>
    <r>
      <rPr>
        <b val="true"/>
        <sz val="10"/>
        <rFont val="Arial"/>
        <family val="2"/>
        <charset val="1"/>
      </rPr>
      <t xml:space="preserve"> </t>
    </r>
    <r>
      <rPr>
        <sz val="10"/>
        <rFont val="Arial"/>
        <family val="2"/>
        <charset val="1"/>
      </rPr>
      <t xml:space="preserve"> Wearing a badge with his/her name and professional title.</t>
    </r>
  </si>
  <si>
    <t xml:space="preserve">B. 1</t>
  </si>
  <si>
    <t xml:space="preserve">B.2</t>
  </si>
  <si>
    <r>
      <rPr>
        <b val="true"/>
        <sz val="10"/>
        <rFont val="Arial"/>
        <family val="2"/>
        <charset val="1"/>
      </rPr>
      <t xml:space="preserve"> </t>
    </r>
    <r>
      <rPr>
        <sz val="10"/>
        <rFont val="Arial"/>
        <family val="2"/>
        <charset val="1"/>
      </rPr>
      <t xml:space="preserve"> Prominent display of professional license.</t>
    </r>
  </si>
  <si>
    <t xml:space="preserve">B. 2</t>
  </si>
  <si>
    <t xml:space="preserve">Erase</t>
  </si>
  <si>
    <t xml:space="preserve">Comments:  (Write comments for all zero (0) scores.)</t>
  </si>
  <si>
    <t xml:space="preserve">Points </t>
  </si>
  <si>
    <t xml:space="preserve">Subtotal</t>
  </si>
  <si>
    <t xml:space="preserve">if NOT in </t>
  </si>
  <si>
    <t xml:space="preserve">C.</t>
  </si>
  <si>
    <t xml:space="preserve">Staff are qualified, trained and have access to information to ensure a safe office environment.</t>
  </si>
  <si>
    <t xml:space="preserve">Compliance</t>
  </si>
  <si>
    <t xml:space="preserve">C. 1</t>
  </si>
  <si>
    <t xml:space="preserve">Personnel on site are qualified for their responsibilities and adequately trained to function within their scope of work or job description.</t>
  </si>
  <si>
    <t xml:space="preserve">C. 2</t>
  </si>
  <si>
    <t xml:space="preserve">Non physician medical practitioners perform within their scope of practice and are supervised in accordance with Title 22, CCR, Sections 51240 and 51241.</t>
  </si>
  <si>
    <t xml:space="preserve">C. 3</t>
  </si>
  <si>
    <r>
      <rPr>
        <sz val="10"/>
        <rFont val="Arial"/>
        <family val="2"/>
        <charset val="1"/>
      </rPr>
      <t xml:space="preserve">There are </t>
    </r>
    <r>
      <rPr>
        <sz val="10"/>
        <color rgb="FFFF0000"/>
        <rFont val="Arial"/>
        <family val="2"/>
        <charset val="1"/>
      </rPr>
      <t xml:space="preserve">written policies and procedures</t>
    </r>
    <r>
      <rPr>
        <sz val="10"/>
        <rFont val="Arial"/>
        <family val="2"/>
        <charset val="1"/>
      </rPr>
      <t xml:space="preserve"> or other written documentation on site to ensure staff have access to information on handling issues such as infection control, emergencies, fire prevention, safety, and abuse reporting, implementation of HIPAA requirements, sensitive services/minor's rights, consent for treatment.</t>
    </r>
  </si>
  <si>
    <t xml:space="preserve">C. 4</t>
  </si>
  <si>
    <r>
      <rPr>
        <sz val="10"/>
        <rFont val="Arial"/>
        <family val="2"/>
        <charset val="1"/>
      </rPr>
      <t xml:space="preserve">There is </t>
    </r>
    <r>
      <rPr>
        <sz val="10"/>
        <color rgb="FFFF0000"/>
        <rFont val="Arial"/>
        <family val="2"/>
        <charset val="1"/>
      </rPr>
      <t xml:space="preserve">written documentation of annual training </t>
    </r>
    <r>
      <rPr>
        <sz val="10"/>
        <rFont val="Arial"/>
        <family val="2"/>
        <charset val="1"/>
      </rPr>
      <t xml:space="preserve">to ensure staff has basic knowledge of areas such as infection control, handling of emergencies, fire prevention and safety, and abuse reporting, implementation of HIPAA requirements, sensitive services/minor's rights, consent for treatment.</t>
    </r>
  </si>
  <si>
    <t xml:space="preserve">C. 5</t>
  </si>
  <si>
    <t xml:space="preserve">Designated personnel have completed training in audiometric testing.</t>
  </si>
  <si>
    <t xml:space="preserve">C. 6</t>
  </si>
  <si>
    <t xml:space="preserve">Designated personnel have completed training in vision screening.</t>
  </si>
  <si>
    <t xml:space="preserve">C. 7</t>
  </si>
  <si>
    <t xml:space="preserve">There is written documentation of annual emergency staff training and participation in mock drills.</t>
  </si>
  <si>
    <t xml:space="preserve">C. 8</t>
  </si>
  <si>
    <t xml:space="preserve">Designated personnel have completed training in anthropometric measures, including obtaining Body Mass Index (BMI) percentile.</t>
  </si>
  <si>
    <t xml:space="preserve">Comments: (Write comments for all zero (0) scores.)</t>
  </si>
  <si>
    <t xml:space="preserve">Section Total</t>
  </si>
  <si>
    <t xml:space="preserve">1 CE</t>
  </si>
  <si>
    <t xml:space="preserve">2.  Office Management</t>
  </si>
  <si>
    <t xml:space="preserve">2. Office Management</t>
  </si>
  <si>
    <t xml:space="preserve">Office Management Survey Criteria</t>
  </si>
  <si>
    <r>
      <rPr>
        <b val="true"/>
        <sz val="10"/>
        <rFont val="Arial"/>
        <family val="2"/>
        <charset val="1"/>
      </rPr>
      <t xml:space="preserve">Physician coverage is available </t>
    </r>
    <r>
      <rPr>
        <b val="true"/>
        <sz val="10"/>
        <color rgb="FF00CCFF"/>
        <rFont val="Arial"/>
        <family val="2"/>
        <charset val="1"/>
      </rPr>
      <t xml:space="preserve">24 hours a day, 7 days a week.</t>
    </r>
  </si>
  <si>
    <t xml:space="preserve">A. 1</t>
  </si>
  <si>
    <t xml:space="preserve">Current office hours are posted within the office or are readily available upon request.</t>
  </si>
  <si>
    <t xml:space="preserve">A. 2</t>
  </si>
  <si>
    <r>
      <rPr>
        <sz val="10"/>
        <rFont val="Arial"/>
        <family val="2"/>
        <charset val="1"/>
      </rPr>
      <t xml:space="preserve">There is</t>
    </r>
    <r>
      <rPr>
        <sz val="10"/>
        <color rgb="FFFF0000"/>
        <rFont val="Arial"/>
        <family val="2"/>
        <charset val="1"/>
      </rPr>
      <t xml:space="preserve"> a written schedule</t>
    </r>
    <r>
      <rPr>
        <sz val="10"/>
        <rFont val="Arial"/>
        <family val="2"/>
        <charset val="1"/>
      </rPr>
      <t xml:space="preserve"> for after-hours and on-call coverage is available.</t>
    </r>
  </si>
  <si>
    <t xml:space="preserve">A. 3</t>
  </si>
  <si>
    <t xml:space="preserve">There is a method of informing clients about coverage.</t>
  </si>
  <si>
    <t xml:space="preserve">Comments:  </t>
  </si>
  <si>
    <t xml:space="preserve">B.</t>
  </si>
  <si>
    <t xml:space="preserve">Readily available heath care services are provided.</t>
  </si>
  <si>
    <t xml:space="preserve">B. 1.</t>
  </si>
  <si>
    <t xml:space="preserve">A telephone system is in place for managing telephone callers during and after office hours.</t>
  </si>
  <si>
    <t xml:space="preserve">A system is in place to remind clients of scheduled appointments.</t>
  </si>
  <si>
    <t xml:space="preserve">B. 3</t>
  </si>
  <si>
    <t xml:space="preserve">There is a system in place to follow up missed and cancelled appointments.</t>
  </si>
  <si>
    <t xml:space="preserve">B. 4</t>
  </si>
  <si>
    <t xml:space="preserve">There is a system in place to remind client when the next preventive visit is due.</t>
  </si>
  <si>
    <t xml:space="preserve">All Provider sites provide interpreter services for limited English proficient clients either through telephone language services or interpreters on-site.</t>
  </si>
  <si>
    <t xml:space="preserve">D.</t>
  </si>
  <si>
    <t xml:space="preserve">Referral/consultative services are handled according to established site-specific procedures.</t>
  </si>
  <si>
    <r>
      <rPr>
        <sz val="10"/>
        <rFont val="Arial"/>
        <family val="2"/>
        <charset val="1"/>
      </rPr>
      <t xml:space="preserve">Office systems and </t>
    </r>
    <r>
      <rPr>
        <sz val="10"/>
        <color rgb="FFFF0000"/>
        <rFont val="Arial"/>
        <family val="2"/>
        <charset val="1"/>
      </rPr>
      <t xml:space="preserve">written procedures</t>
    </r>
    <r>
      <rPr>
        <sz val="10"/>
        <rFont val="Arial"/>
        <family val="2"/>
        <charset val="1"/>
      </rPr>
      <t xml:space="preserve"> exist for:</t>
    </r>
  </si>
  <si>
    <t xml:space="preserve">D. 1</t>
  </si>
  <si>
    <t xml:space="preserve">There is a system in place for tracking of referrals and follow-up appointments.</t>
  </si>
  <si>
    <t xml:space="preserve">D. 2</t>
  </si>
  <si>
    <t xml:space="preserve">Obtaining and reviewing consultant reports and diagnostic test results, including lab procedures referred to other providers, immunizations not performed on-site.</t>
  </si>
  <si>
    <t xml:space="preserve">Points                           if NOT in </t>
  </si>
  <si>
    <t xml:space="preserve">D. 3</t>
  </si>
  <si>
    <t xml:space="preserve">Maintaining up-to-date resource materials related to the provision of CHDP services according to program standards.</t>
  </si>
  <si>
    <t xml:space="preserve">E.</t>
  </si>
  <si>
    <t xml:space="preserve">Medical records are readily retrievable for the Provider at each scheduled client encounter.</t>
  </si>
  <si>
    <t xml:space="preserve">E. 1</t>
  </si>
  <si>
    <t xml:space="preserve">A system is in place and utilized by site personnel to ensure the availability of medical records at the time of the client visit.  Refer to the CHDP Medical Record Review Tool (DHS 4492).</t>
  </si>
  <si>
    <t xml:space="preserve">E. 2</t>
  </si>
  <si>
    <t xml:space="preserve">Medical records retention schedule is in place.</t>
  </si>
  <si>
    <t xml:space="preserve">Points                     </t>
  </si>
  <si>
    <t xml:space="preserve">F.</t>
  </si>
  <si>
    <t xml:space="preserve">Client confidentiality and privacy are maintained.</t>
  </si>
  <si>
    <t xml:space="preserve">F. 1</t>
  </si>
  <si>
    <t xml:space="preserve">Exam rooms, dressing gowns are available to safeguard clients' right to privacy.</t>
  </si>
  <si>
    <t xml:space="preserve">Erase </t>
  </si>
  <si>
    <t xml:space="preserve">F. 2</t>
  </si>
  <si>
    <t xml:space="preserve">Site personnel follow office policy/procedures for maintaining confidentiality of patient information.  Clients or their conditions are not discussed in front of other clients or visitors.  Individual client information is not displayed or left unattended in reception and/or client flow areas.</t>
  </si>
  <si>
    <t xml:space="preserve">Points                            if not in        Compliance</t>
  </si>
  <si>
    <t xml:space="preserve">F. 3</t>
  </si>
  <si>
    <t xml:space="preserve">Privacy policies are given to new patients.</t>
  </si>
  <si>
    <t xml:space="preserve">3. Health Education Services</t>
  </si>
  <si>
    <t xml:space="preserve">3.  Health Education</t>
  </si>
  <si>
    <t xml:space="preserve">Health Education Survey Criteria</t>
  </si>
  <si>
    <t xml:space="preserve">Health education services are available to clients.</t>
  </si>
  <si>
    <t xml:space="preserve">Health education materials and resource information are: </t>
  </si>
  <si>
    <r>
      <rPr>
        <sz val="10"/>
        <rFont val="Arial"/>
        <family val="2"/>
        <charset val="1"/>
      </rPr>
      <t xml:space="preserve">On site, </t>
    </r>
    <r>
      <rPr>
        <sz val="10"/>
        <color rgb="FF00CCFF"/>
        <rFont val="Arial"/>
        <family val="2"/>
        <charset val="1"/>
      </rPr>
      <t xml:space="preserve">electronic or hard copies</t>
    </r>
    <r>
      <rPr>
        <sz val="10"/>
        <color rgb="FFFF0000"/>
        <rFont val="Arial"/>
        <family val="2"/>
        <charset val="1"/>
      </rPr>
      <t xml:space="preserve"> </t>
    </r>
    <r>
      <rPr>
        <sz val="10"/>
        <rFont val="Arial"/>
        <family val="2"/>
        <charset val="1"/>
      </rPr>
      <t xml:space="preserve">are made available upon request.</t>
    </r>
  </si>
  <si>
    <t xml:space="preserve">Applicable to the practice and population served on site and include CHDP-provided health education materials.</t>
  </si>
  <si>
    <t xml:space="preserve">Available in threshold languages identified for county/area of site location.</t>
  </si>
  <si>
    <t xml:space="preserve">A. 4</t>
  </si>
  <si>
    <t xml:space="preserve">Inclusive of a resource list for services/programs such as Healthy Families, WIC, and dental and mental health.</t>
  </si>
  <si>
    <r>
      <rPr>
        <b val="true"/>
        <sz val="10"/>
        <rFont val="Arial"/>
        <family val="2"/>
        <charset val="1"/>
      </rPr>
      <t xml:space="preserve">Medi-Cal/Healthy Families applications are available in the office or</t>
    </r>
    <r>
      <rPr>
        <b val="true"/>
        <sz val="10"/>
        <color rgb="FF00CCFF"/>
        <rFont val="Arial"/>
        <family val="2"/>
        <charset val="1"/>
      </rPr>
      <t xml:space="preserve"> electronically.</t>
    </r>
  </si>
  <si>
    <t xml:space="preserve">A. 5</t>
  </si>
  <si>
    <t xml:space="preserve">4.  Site Access</t>
  </si>
  <si>
    <t xml:space="preserve">4. Site Safety</t>
  </si>
  <si>
    <t xml:space="preserve">Site Safety Survey Criteria</t>
  </si>
  <si>
    <t xml:space="preserve">The provider site shows evidence of safety and fire precautions.  </t>
  </si>
  <si>
    <t xml:space="preserve">Site is accessible and useable by persons with disabilities.</t>
  </si>
  <si>
    <t xml:space="preserve">There is fire fighting/protection equipment in an accessible location on site at all times.</t>
  </si>
  <si>
    <t xml:space="preserve">Exit door(s), corridors, and stairs are clear and unobstructed; wall outlets and switches have cover plates.</t>
  </si>
  <si>
    <t xml:space="preserve">The site ensures that the following are in place in order to provide emergency care during business hours until treatment is initiated by the Emergency Medical Services (EMS) system.</t>
  </si>
  <si>
    <r>
      <rPr>
        <b val="true"/>
        <sz val="10"/>
        <rFont val="Arial"/>
        <family val="2"/>
        <charset val="1"/>
      </rPr>
      <t xml:space="preserve">Airway, breathing and circulatory management:</t>
    </r>
    <r>
      <rPr>
        <sz val="10"/>
        <rFont val="Arial"/>
        <family val="2"/>
        <charset val="1"/>
      </rPr>
      <t xml:space="preserve">  Oxygen delivery system, bag-valve mask (pediatric and adult);  suction device (tonsil tip, bulb syringe).  Clear oxygen masks, breather and nonrebreather, with reservoirs (infant, child, adult) nebulizer (or metered-dose inhaler with spacer/mask); oropharyngeal airways (sizes 00-5); </t>
    </r>
    <r>
      <rPr>
        <b val="true"/>
        <sz val="10"/>
        <color rgb="FF00CCFF"/>
        <rFont val="Arial"/>
        <family val="2"/>
        <charset val="1"/>
      </rPr>
      <t xml:space="preserve">nasal Cannulas. </t>
    </r>
  </si>
  <si>
    <r>
      <rPr>
        <b val="true"/>
        <sz val="10"/>
        <rFont val="Arial"/>
        <family val="2"/>
        <charset val="1"/>
      </rPr>
      <t xml:space="preserve">Emergency medication and administration:  </t>
    </r>
    <r>
      <rPr>
        <sz val="10"/>
        <rFont val="Arial"/>
        <family val="2"/>
        <charset val="1"/>
      </rPr>
      <t xml:space="preserve">Epinephrine 1:1000 (injectable subcutaneous or intramuscular); tuberculin syringes and needles; alcohol wipes; albuterol for inhalation (metered-dose inhaler with spacer or mask may be substituted).</t>
    </r>
  </si>
  <si>
    <r>
      <rPr>
        <b val="true"/>
        <sz val="10"/>
        <rFont val="Arial"/>
        <family val="2"/>
        <charset val="1"/>
      </rPr>
      <t xml:space="preserve">Equipment and supplies -</t>
    </r>
    <r>
      <rPr>
        <sz val="10"/>
        <rFont val="Arial"/>
        <family val="2"/>
        <charset val="1"/>
      </rPr>
      <t xml:space="preserve"> splints and sterile dressings,  cardiac arrest board/backboard</t>
    </r>
    <r>
      <rPr>
        <b val="true"/>
        <sz val="10"/>
        <rFont val="Arial"/>
        <family val="2"/>
        <charset val="1"/>
      </rPr>
      <t xml:space="preserve"> </t>
    </r>
    <r>
      <rPr>
        <b val="true"/>
        <sz val="10"/>
        <color rgb="FF00CCFF"/>
        <rFont val="Arial"/>
        <family val="2"/>
        <charset val="1"/>
      </rPr>
      <t xml:space="preserve">or equivalent. </t>
    </r>
  </si>
  <si>
    <r>
      <rPr>
        <b val="true"/>
        <sz val="10"/>
        <color rgb="FFFF0000"/>
        <rFont val="Arial"/>
        <family val="2"/>
        <charset val="1"/>
      </rPr>
      <t xml:space="preserve">Written plan </t>
    </r>
    <r>
      <rPr>
        <sz val="10"/>
        <rFont val="Arial"/>
        <family val="2"/>
        <charset val="1"/>
      </rPr>
      <t xml:space="preserve">delineating the procedures followed for an </t>
    </r>
    <r>
      <rPr>
        <i val="true"/>
        <sz val="10"/>
        <rFont val="Arial"/>
        <family val="2"/>
        <charset val="1"/>
      </rPr>
      <t xml:space="preserve">emergency medical condition*</t>
    </r>
    <r>
      <rPr>
        <sz val="10"/>
        <rFont val="Arial"/>
        <family val="2"/>
        <charset val="1"/>
      </rPr>
      <t xml:space="preserve">, including activation of the local 911 EMS system.</t>
    </r>
  </si>
  <si>
    <t xml:space="preserve">B. 5</t>
  </si>
  <si>
    <r>
      <rPr>
        <b val="true"/>
        <sz val="10"/>
        <color rgb="FFFF0000"/>
        <rFont val="Arial"/>
        <family val="2"/>
        <charset val="1"/>
      </rPr>
      <t xml:space="preserve">Medication dosage chart</t>
    </r>
    <r>
      <rPr>
        <sz val="10"/>
        <rFont val="Arial"/>
        <family val="2"/>
        <charset val="1"/>
      </rPr>
      <t xml:space="preserve"> (or other method for determining dosage) is kept with emergency medication(s).</t>
    </r>
  </si>
  <si>
    <t xml:space="preserve">B. 6</t>
  </si>
  <si>
    <t xml:space="preserve">Emergency equipment/supplies as listed in items 1 and 2 above are stored together and there are no obstructions (e.g., furniture, supplies) to their use.</t>
  </si>
  <si>
    <t xml:space="preserve">Erase                       Points </t>
  </si>
  <si>
    <t xml:space="preserve">B. 7</t>
  </si>
  <si>
    <r>
      <rPr>
        <sz val="10"/>
        <rFont val="Arial"/>
        <family val="2"/>
        <charset val="1"/>
      </rPr>
      <t xml:space="preserve">There is </t>
    </r>
    <r>
      <rPr>
        <sz val="10"/>
        <color rgb="FFFF0000"/>
        <rFont val="Arial"/>
        <family val="2"/>
        <charset val="1"/>
      </rPr>
      <t xml:space="preserve">written documentation </t>
    </r>
    <r>
      <rPr>
        <sz val="10"/>
        <rFont val="Arial"/>
        <family val="2"/>
        <charset val="1"/>
      </rPr>
      <t xml:space="preserve">that emergency equipment/supplies as listed in items 1 and 2 above are checked for expiration at least monthly and replaced/restocked as needed; emergency equipment is checked for operating status at least monthly.</t>
    </r>
  </si>
  <si>
    <t xml:space="preserve">if NOT in Compliance</t>
  </si>
  <si>
    <t xml:space="preserve">B. 8</t>
  </si>
  <si>
    <t xml:space="preserve">At least one staff person has a current cardiopulmonary resuscitation (CPR) certificate and is on-site during business hours.</t>
  </si>
  <si>
    <t xml:space="preserve">B. 9</t>
  </si>
  <si>
    <r>
      <rPr>
        <sz val="10"/>
        <rFont val="Arial"/>
        <family val="2"/>
        <charset val="1"/>
      </rPr>
      <t xml:space="preserve">Local poison control number is prominently </t>
    </r>
    <r>
      <rPr>
        <sz val="10"/>
        <color rgb="FFFF0000"/>
        <rFont val="Arial"/>
        <family val="2"/>
        <charset val="1"/>
      </rPr>
      <t xml:space="preserve">posted </t>
    </r>
    <r>
      <rPr>
        <sz val="10"/>
        <rFont val="Arial"/>
        <family val="2"/>
        <charset val="1"/>
      </rPr>
      <t xml:space="preserve">and visible for staff.</t>
    </r>
  </si>
  <si>
    <t xml:space="preserve">3 CE</t>
  </si>
  <si>
    <t xml:space="preserve">5. Infection Control/Lab</t>
  </si>
  <si>
    <t xml:space="preserve">Laboratory Survey Criteria</t>
  </si>
  <si>
    <t xml:space="preserve">The provider has a CLIA certificate that is current and site-specific.</t>
  </si>
  <si>
    <t xml:space="preserve">B.1 </t>
  </si>
  <si>
    <t xml:space="preserve">CHDP tests performed on site are appropriate to the CLIA Status. A process is in place for equipment maintenance and expiration of supplies.</t>
  </si>
  <si>
    <r>
      <rPr>
        <sz val="10"/>
        <rFont val="Arial"/>
        <family val="2"/>
        <charset val="1"/>
      </rPr>
      <t xml:space="preserve">Has a process for maintenance of lab equipment. </t>
    </r>
    <r>
      <rPr>
        <sz val="8"/>
        <rFont val="Arial"/>
        <family val="2"/>
        <charset val="1"/>
      </rPr>
      <t xml:space="preserve">List of equipment on site:</t>
    </r>
    <r>
      <rPr>
        <u val="single"/>
        <sz val="8"/>
        <rFont val="Arial"/>
        <family val="2"/>
        <charset val="1"/>
      </rPr>
      <t xml:space="preserve">                                                                                                              </t>
    </r>
  </si>
  <si>
    <t xml:space="preserve">Has a process to check expiration dates and dispose of expired laboratory test supplies, and no expired laboratory test supplies are present.</t>
  </si>
  <si>
    <t xml:space="preserve">Points if NOT in Compliance</t>
  </si>
  <si>
    <t xml:space="preserve">Maintains laboratory supplies/equipment clean and accessible only to staff responsible for their use.</t>
  </si>
  <si>
    <t xml:space="preserve">Infection Control Survey Criteria</t>
  </si>
  <si>
    <t xml:space="preserve">C</t>
  </si>
  <si>
    <t xml:space="preserve">The site/provider must ensure that the following are present on-site to prevent transmission of infections among clients and staff:</t>
  </si>
  <si>
    <t xml:space="preserve">Antiseptic hand cleaner and/or hot running water for hand washing are available in examining rooms and treatment areas.</t>
  </si>
  <si>
    <t xml:space="preserve">A waste disposal container is in each examining room, treatment area, and restroom, and is inaccessible to children.</t>
  </si>
  <si>
    <t xml:space="preserve">Erase                    </t>
  </si>
  <si>
    <t xml:space="preserve">A process is in place for isolating infectious clients.</t>
  </si>
  <si>
    <t xml:space="preserve">Points</t>
  </si>
  <si>
    <t xml:space="preserve">A disinfectant solution is labeled as approved by the Environmental Protection Agency (EPA).</t>
  </si>
  <si>
    <t xml:space="preserve">If not in </t>
  </si>
  <si>
    <t xml:space="preserve">The site/provider must ensure that the following are present on-site in order to decrease clients' and staffs' exposure to bloodborne pathogens:</t>
  </si>
  <si>
    <t xml:space="preserve">Personal protective equipment (e.g., gloves, gowns, eye/face protection) is available.</t>
  </si>
  <si>
    <t xml:space="preserve">Sharps containers are labeled and located in the areas where sharps are used and are accessible only to staff responsible for the use of sharps.</t>
  </si>
  <si>
    <r>
      <rPr>
        <sz val="10"/>
        <color rgb="FFFF0000"/>
        <rFont val="Arial"/>
        <family val="2"/>
        <charset val="1"/>
      </rPr>
      <t xml:space="preserve">Written documentation </t>
    </r>
    <r>
      <rPr>
        <sz val="10"/>
        <rFont val="Arial"/>
        <family val="2"/>
        <charset val="1"/>
      </rPr>
      <t xml:space="preserve">of sharp injury incidents is available.</t>
    </r>
  </si>
  <si>
    <t xml:space="preserve">D. 4</t>
  </si>
  <si>
    <t xml:space="preserve">Biohazardous (non sharp) waste is contained in separate, labeled, covered, and leak-proof container(s).</t>
  </si>
  <si>
    <t xml:space="preserve">6. Clinical Services</t>
  </si>
  <si>
    <t xml:space="preserve">Pharmaceutical Services Survey Criteria</t>
  </si>
  <si>
    <t xml:space="preserve">The provider site participates in the Vaccines for Children (VFC) Program and meets all the following requirements:</t>
  </si>
  <si>
    <t xml:space="preserve">Has a process to check and dispose of expired immunizations, and no expired immunizations are present.</t>
  </si>
  <si>
    <t xml:space="preserve">Has a clean area for preparing immunizations.</t>
  </si>
  <si>
    <t xml:space="preserve">Has syringes and disposable needles in various sizes as needed.</t>
  </si>
  <si>
    <t xml:space="preserve">Stores immunizations separate from food, lab specimens, cleaning supplies, and other items that may potentially cause contamination.</t>
  </si>
  <si>
    <t xml:space="preserve">Stores immunizations, needles and syringes, so that they are accessible only to staff responsible for their use.</t>
  </si>
  <si>
    <t xml:space="preserve">A. 6</t>
  </si>
  <si>
    <r>
      <rPr>
        <sz val="10"/>
        <rFont val="Arial"/>
        <family val="2"/>
        <charset val="1"/>
      </rPr>
      <t xml:space="preserve">Has Vaccine Information Statement(s) (VISs),</t>
    </r>
    <r>
      <rPr>
        <b val="true"/>
        <sz val="10"/>
        <color rgb="FF00CCFF"/>
        <rFont val="Arial"/>
        <family val="2"/>
        <charset val="1"/>
      </rPr>
      <t xml:space="preserve"> hard copy or electronic, </t>
    </r>
    <r>
      <rPr>
        <sz val="10"/>
        <rFont val="Arial"/>
        <family val="2"/>
        <charset val="1"/>
      </rPr>
      <t xml:space="preserve"> for each immunization or immunization component administered and in threshold languages appropriate for the client population.</t>
    </r>
  </si>
  <si>
    <t xml:space="preserve">A. 7</t>
  </si>
  <si>
    <t xml:space="preserve">Has current immunizations or combinations as recommended by ACIP</t>
  </si>
  <si>
    <t xml:space="preserve">DTaP</t>
  </si>
  <si>
    <t xml:space="preserve">DT Pediatric</t>
  </si>
  <si>
    <t xml:space="preserve">Td Adult (DECAVAC)</t>
  </si>
  <si>
    <t xml:space="preserve">Td Adult </t>
  </si>
  <si>
    <t xml:space="preserve">Tdap</t>
  </si>
  <si>
    <t xml:space="preserve">Hepatitis A</t>
  </si>
  <si>
    <t xml:space="preserve">HBIG</t>
  </si>
  <si>
    <t xml:space="preserve">Hepatitis B/Hib Combination</t>
  </si>
  <si>
    <t xml:space="preserve">Hepatitis B Lower Dose (Pediatric/Adolescent)</t>
  </si>
  <si>
    <t xml:space="preserve">Hepatitis B Higher Dose (Adult)</t>
  </si>
  <si>
    <t xml:space="preserve">Hepatitis B</t>
  </si>
  <si>
    <t xml:space="preserve">Hib</t>
  </si>
  <si>
    <t xml:space="preserve">Human Papilloma Virus (HPV) Vaccine</t>
  </si>
  <si>
    <t xml:space="preserve">Influenza</t>
  </si>
  <si>
    <t xml:space="preserve">Influenza Preservative Free</t>
  </si>
  <si>
    <t xml:space="preserve">FluMist</t>
  </si>
  <si>
    <t xml:space="preserve">MMR</t>
  </si>
  <si>
    <t xml:space="preserve">MMRV, if available.</t>
  </si>
  <si>
    <t xml:space="preserve">Measles</t>
  </si>
  <si>
    <t xml:space="preserve">Meningococcal Conjugate Vaccine (MCV4)</t>
  </si>
  <si>
    <t xml:space="preserve">Pediarix</t>
  </si>
  <si>
    <t xml:space="preserve">Polio - Inactivated</t>
  </si>
  <si>
    <t xml:space="preserve">Pneumococcal Polysaccharide (23PS)</t>
  </si>
  <si>
    <t xml:space="preserve">Pneumococcal, heptavalent (Prevnar)</t>
  </si>
  <si>
    <t xml:space="preserve">Rotovirus (RV) Vaccine</t>
  </si>
  <si>
    <t xml:space="preserve">Rubella</t>
  </si>
  <si>
    <t xml:space="preserve">Varicella</t>
  </si>
  <si>
    <t xml:space="preserve">A. 8</t>
  </si>
  <si>
    <r>
      <rPr>
        <sz val="10"/>
        <rFont val="Arial"/>
        <family val="2"/>
        <charset val="1"/>
      </rPr>
      <t xml:space="preserve">Immunizations are stored according to manufacturer requirements in the refrigerator at 2</t>
    </r>
    <r>
      <rPr>
        <sz val="10"/>
        <rFont val="ZapfHumnst BT"/>
        <family val="2"/>
        <charset val="1"/>
      </rPr>
      <t xml:space="preserve">°</t>
    </r>
    <r>
      <rPr>
        <sz val="10"/>
        <rFont val="Arial"/>
        <family val="2"/>
        <charset val="1"/>
      </rPr>
      <t xml:space="preserve"> to 8</t>
    </r>
    <r>
      <rPr>
        <sz val="10"/>
        <rFont val="ZapfHumnst BT"/>
        <family val="2"/>
        <charset val="1"/>
      </rPr>
      <t xml:space="preserve">°</t>
    </r>
    <r>
      <rPr>
        <sz val="10"/>
        <rFont val="Arial"/>
        <family val="2"/>
        <charset val="1"/>
      </rPr>
      <t xml:space="preserve">C or 35</t>
    </r>
    <r>
      <rPr>
        <sz val="10"/>
        <rFont val="ZapfHumnst BT"/>
        <family val="2"/>
        <charset val="1"/>
      </rPr>
      <t xml:space="preserve">°</t>
    </r>
    <r>
      <rPr>
        <sz val="10"/>
        <rFont val="Arial"/>
        <family val="2"/>
        <charset val="1"/>
      </rPr>
      <t xml:space="preserve"> to 46</t>
    </r>
    <r>
      <rPr>
        <sz val="10"/>
        <rFont val="ZapfHumnst BT"/>
        <family val="2"/>
        <charset val="1"/>
      </rPr>
      <t xml:space="preserve">°</t>
    </r>
    <r>
      <rPr>
        <sz val="10"/>
        <rFont val="Arial"/>
        <family val="2"/>
        <charset val="1"/>
      </rPr>
      <t xml:space="preserve">F and in the freezer at -15</t>
    </r>
    <r>
      <rPr>
        <sz val="10"/>
        <rFont val="ZapfHumnst BT"/>
        <family val="2"/>
        <charset val="1"/>
      </rPr>
      <t xml:space="preserve">°</t>
    </r>
    <r>
      <rPr>
        <sz val="10"/>
        <rFont val="Arial"/>
        <family val="2"/>
        <charset val="1"/>
      </rPr>
      <t xml:space="preserve">C or 5</t>
    </r>
    <r>
      <rPr>
        <sz val="10"/>
        <rFont val="ZapfHumnst BT"/>
        <family val="2"/>
        <charset val="1"/>
      </rPr>
      <t xml:space="preserve">°</t>
    </r>
    <r>
      <rPr>
        <sz val="10"/>
        <rFont val="Arial"/>
        <family val="2"/>
        <charset val="1"/>
      </rPr>
      <t xml:space="preserve">F or lower.</t>
    </r>
  </si>
  <si>
    <t xml:space="preserve">A. 9</t>
  </si>
  <si>
    <r>
      <rPr>
        <sz val="10"/>
        <rFont val="Arial"/>
        <family val="2"/>
        <charset val="1"/>
      </rPr>
      <t xml:space="preserve">Has a </t>
    </r>
    <r>
      <rPr>
        <sz val="10"/>
        <color rgb="FFFF0000"/>
        <rFont val="Arial"/>
        <family val="2"/>
        <charset val="1"/>
      </rPr>
      <t xml:space="preserve">written plan</t>
    </r>
    <r>
      <rPr>
        <sz val="10"/>
        <rFont val="Arial"/>
        <family val="2"/>
        <charset val="1"/>
      </rPr>
      <t xml:space="preserve"> for vaccine protection in case of power outage or malfunctioning of refrigerator or freezer.</t>
    </r>
  </si>
  <si>
    <t xml:space="preserve">A. 10</t>
  </si>
  <si>
    <r>
      <rPr>
        <sz val="10"/>
        <rFont val="Arial"/>
        <family val="2"/>
        <charset val="1"/>
      </rPr>
      <t xml:space="preserve">Has a </t>
    </r>
    <r>
      <rPr>
        <sz val="10"/>
        <color rgb="FFFF0000"/>
        <rFont val="Arial"/>
        <family val="2"/>
        <charset val="1"/>
      </rPr>
      <t xml:space="preserve">written log </t>
    </r>
    <r>
      <rPr>
        <sz val="10"/>
        <rFont val="Arial"/>
        <family val="2"/>
        <charset val="1"/>
      </rPr>
      <t xml:space="preserve">documenting refrigerator and freezer temperatures twice a day.</t>
    </r>
  </si>
  <si>
    <t xml:space="preserve">A. 11</t>
  </si>
  <si>
    <t xml:space="preserve">Has a freezer with its own external door separate from the refrigerator.</t>
  </si>
  <si>
    <t xml:space="preserve">A. 12</t>
  </si>
  <si>
    <t xml:space="preserve">Has purified protein derivative injectable tuberculin.</t>
  </si>
  <si>
    <t xml:space="preserve">A. 13</t>
  </si>
  <si>
    <t xml:space="preserve">Stores and handles all drugs (other than immunizations) that are administered in the office/clinic according to manufacturer requirements.</t>
  </si>
  <si>
    <t xml:space="preserve">13 CE</t>
  </si>
  <si>
    <t xml:space="preserve">7.  Pediatric Preventive Services</t>
  </si>
  <si>
    <t xml:space="preserve">Preventive Services Survey Criteria</t>
  </si>
  <si>
    <t xml:space="preserve">Pediatric preventive health care services and health appraisal examinations are provided on a periodic basis for the detection of asymptomatic diseases.  Examination equipment appropriate for infants, children, and adolescents is available on-site and maintained according to manufacturer's guidelines:</t>
  </si>
  <si>
    <t xml:space="preserve">Exam tables and lights are in good repair and percussion hammer, tongue blades, paper for tables, and client gowns are available.</t>
  </si>
  <si>
    <t xml:space="preserve">Stethoscope and sphygmomanometer and various appropriate size cuffs.</t>
  </si>
  <si>
    <t xml:space="preserve">Thermometers</t>
  </si>
  <si>
    <r>
      <rPr>
        <sz val="10"/>
        <rFont val="Arial"/>
        <family val="2"/>
        <charset val="1"/>
      </rPr>
      <t xml:space="preserve">Scales: adult and infant scales.  If balance beam:  </t>
    </r>
    <r>
      <rPr>
        <b val="true"/>
        <sz val="10"/>
        <rFont val="Arial"/>
        <family val="2"/>
        <charset val="1"/>
      </rPr>
      <t xml:space="preserve">Calibration date:</t>
    </r>
  </si>
  <si>
    <t xml:space="preserve">CALIB. DATE</t>
  </si>
  <si>
    <t xml:space="preserve">Measuring devices for stature (recumbent or standing with rigid right angle head and foot board block) measurement and head circumference measurement.</t>
  </si>
  <si>
    <t xml:space="preserve">Vision screening charts (Snellen and illiterate or equivalent) and disposable, or process to clean, occluder for vision testing; location of vision screening chart in out-of-traffic areas and appropriate to a variety of children's heights; heel line at the appropriate 10- or 20-foot distance.</t>
  </si>
  <si>
    <t xml:space="preserve">Ophthalmoscope with working light.</t>
  </si>
  <si>
    <t xml:space="preserve">Otoscope with working light and adult and pediatric ear speculums.</t>
  </si>
  <si>
    <r>
      <rPr>
        <sz val="10"/>
        <rFont val="Arial"/>
        <family val="2"/>
        <charset val="1"/>
      </rPr>
      <t xml:space="preserve">Puretone, air conduction audiometer, located in a quiet area, and response devices.  </t>
    </r>
    <r>
      <rPr>
        <b val="true"/>
        <sz val="10"/>
        <rFont val="Arial"/>
        <family val="2"/>
        <charset val="1"/>
      </rPr>
      <t xml:space="preserve">Calibration date:</t>
    </r>
  </si>
  <si>
    <t xml:space="preserve">9 CE</t>
  </si>
  <si>
    <t xml:space="preserve">Total  CE Required  </t>
  </si>
  <si>
    <t xml:space="preserve">Grand Total Possible</t>
  </si>
  <si>
    <t xml:space="preserve">Grand Total Provider</t>
  </si>
  <si>
    <t xml:space="preserve">PerCent Compliance</t>
  </si>
  <si>
    <t xml:space="preserve">COMMENTS: (CEs out of Compliance, etc.)</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0"/>
      <name val="Tahoma"/>
      <family val="0"/>
      <charset val="1"/>
    </font>
    <font>
      <sz val="10"/>
      <name val="Arial"/>
      <family val="0"/>
    </font>
    <font>
      <sz val="10"/>
      <name val="Arial"/>
      <family val="0"/>
    </font>
    <font>
      <sz val="10"/>
      <name val="Arial"/>
      <family val="0"/>
    </font>
    <font>
      <sz val="10"/>
      <name val="Arial"/>
      <family val="2"/>
      <charset val="1"/>
    </font>
    <font>
      <sz val="14"/>
      <name val="Arial"/>
      <family val="2"/>
      <charset val="1"/>
    </font>
    <font>
      <b val="true"/>
      <sz val="12"/>
      <name val="Arial"/>
      <family val="2"/>
      <charset val="1"/>
    </font>
    <font>
      <b val="true"/>
      <sz val="10"/>
      <color rgb="FF000000"/>
      <name val="Arial"/>
      <family val="2"/>
      <charset val="1"/>
    </font>
    <font>
      <b val="true"/>
      <sz val="10"/>
      <name val="Arial"/>
      <family val="2"/>
      <charset val="1"/>
    </font>
    <font>
      <sz val="10"/>
      <color rgb="FF000000"/>
      <name val="Arial"/>
      <family val="2"/>
      <charset val="1"/>
    </font>
    <font>
      <b val="true"/>
      <sz val="12"/>
      <color rgb="FF000000"/>
      <name val="Arial"/>
      <family val="2"/>
      <charset val="1"/>
    </font>
    <font>
      <b val="true"/>
      <sz val="11"/>
      <name val="Arial"/>
      <family val="2"/>
      <charset val="1"/>
    </font>
    <font>
      <b val="true"/>
      <i val="true"/>
      <sz val="10"/>
      <color rgb="FF000000"/>
      <name val="Arial"/>
      <family val="2"/>
      <charset val="1"/>
    </font>
    <font>
      <sz val="10"/>
      <color rgb="FFFF0000"/>
      <name val="Arial"/>
      <family val="2"/>
      <charset val="1"/>
    </font>
    <font>
      <b val="true"/>
      <sz val="10"/>
      <color rgb="FF00CCFF"/>
      <name val="Arial"/>
      <family val="2"/>
      <charset val="1"/>
    </font>
    <font>
      <sz val="8"/>
      <color rgb="FF000000"/>
      <name val="Arial"/>
      <family val="2"/>
      <charset val="1"/>
    </font>
    <font>
      <sz val="10"/>
      <color rgb="FF00CCFF"/>
      <name val="Arial"/>
      <family val="2"/>
      <charset val="1"/>
    </font>
    <font>
      <b val="true"/>
      <i val="true"/>
      <sz val="10"/>
      <name val="Arial"/>
      <family val="2"/>
      <charset val="1"/>
    </font>
    <font>
      <b val="true"/>
      <sz val="10"/>
      <color rgb="FFFF0000"/>
      <name val="Arial"/>
      <family val="2"/>
      <charset val="1"/>
    </font>
    <font>
      <i val="true"/>
      <sz val="10"/>
      <name val="Arial"/>
      <family val="2"/>
      <charset val="1"/>
    </font>
    <font>
      <b val="true"/>
      <sz val="10"/>
      <name val="Tahoma"/>
      <family val="2"/>
      <charset val="1"/>
    </font>
    <font>
      <sz val="8"/>
      <name val="Arial"/>
      <family val="2"/>
      <charset val="1"/>
    </font>
    <font>
      <u val="single"/>
      <sz val="8"/>
      <name val="Arial"/>
      <family val="2"/>
      <charset val="1"/>
    </font>
    <font>
      <sz val="10"/>
      <name val="Tahoma"/>
      <family val="2"/>
      <charset val="1"/>
    </font>
    <font>
      <sz val="10"/>
      <name val="ZapfHumnst BT"/>
      <family val="2"/>
      <charset val="1"/>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9900"/>
        <bgColor rgb="FFFFCC00"/>
      </patternFill>
    </fill>
    <fill>
      <patternFill patternType="solid">
        <fgColor rgb="FFFF6600"/>
        <bgColor rgb="FFFF9900"/>
      </patternFill>
    </fill>
  </fills>
  <borders count="35">
    <border diagonalUp="false" diagonalDown="false">
      <left/>
      <right/>
      <top/>
      <bottom/>
      <diagonal/>
    </border>
    <border diagonalUp="false" diagonalDown="false">
      <left/>
      <right/>
      <top/>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style="medium"/>
      <right style="medium"/>
      <top style="double"/>
      <bottom style="double"/>
      <diagonal/>
    </border>
    <border diagonalUp="false" diagonalDown="false">
      <left style="thin"/>
      <right style="thin"/>
      <top style="double"/>
      <bottom style="double"/>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double"/>
      <diagonal/>
    </border>
    <border diagonalUp="false" diagonalDown="false">
      <left/>
      <right style="thin"/>
      <top style="double"/>
      <bottom style="double"/>
      <diagonal/>
    </border>
    <border diagonalUp="false" diagonalDown="false">
      <left/>
      <right style="thin"/>
      <top style="thin"/>
      <bottom style="double"/>
      <diagonal/>
    </border>
    <border diagonalUp="false" diagonalDown="false">
      <left/>
      <right/>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medium"/>
      <right/>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left" vertical="top" textRotation="0" wrapText="fals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fals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9" fillId="3" borderId="8" xfId="0" applyFont="true" applyBorder="true" applyAlignment="true" applyProtection="false">
      <alignment horizontal="general" vertical="top" textRotation="0" wrapText="false" indent="0" shrinkToFit="false"/>
      <protection locked="true" hidden="false"/>
    </xf>
    <xf numFmtId="164" fontId="8" fillId="3" borderId="9" xfId="0" applyFont="true" applyBorder="true" applyAlignment="true" applyProtection="false">
      <alignment horizontal="general" vertical="bottom" textRotation="0" wrapText="true" indent="0" shrinkToFit="false"/>
      <protection locked="true" hidden="false"/>
    </xf>
    <xf numFmtId="164" fontId="9" fillId="3" borderId="15"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9" fillId="3" borderId="16" xfId="0" applyFont="true" applyBorder="true" applyAlignment="true" applyProtection="false">
      <alignment horizontal="general" vertical="top" textRotation="0" wrapText="false" indent="0" shrinkToFit="false"/>
      <protection locked="true" hidden="false"/>
    </xf>
    <xf numFmtId="164" fontId="4" fillId="3" borderId="7" xfId="0" applyFont="true" applyBorder="true" applyAlignment="true" applyProtection="false">
      <alignment horizontal="general" vertical="bottom" textRotation="0" wrapText="true" indent="0" shrinkToFit="false"/>
      <protection locked="true" hidden="false"/>
    </xf>
    <xf numFmtId="164" fontId="9" fillId="3" borderId="17" xfId="0" applyFont="true" applyBorder="true" applyAlignment="true" applyProtection="false">
      <alignment horizontal="right" vertical="bottom" textRotation="0" wrapText="false" indent="0" shrinkToFit="false"/>
      <protection locked="true" hidden="false"/>
    </xf>
    <xf numFmtId="165" fontId="9" fillId="3"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10" fillId="0" borderId="16"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13" fillId="3" borderId="9" xfId="0" applyFont="true" applyBorder="true" applyAlignment="true" applyProtection="false">
      <alignment horizontal="general" vertical="top" textRotation="0" wrapText="false" indent="0" shrinkToFit="false"/>
      <protection locked="true" hidden="false"/>
    </xf>
    <xf numFmtId="164" fontId="8" fillId="3" borderId="15" xfId="0" applyFont="true" applyBorder="true" applyAlignment="true" applyProtection="false">
      <alignment horizontal="general" vertical="bottom" textRotation="0" wrapText="true" indent="0" shrinkToFit="false"/>
      <protection locked="true" hidden="false"/>
    </xf>
    <xf numFmtId="164" fontId="9" fillId="3" borderId="7" xfId="0" applyFont="true" applyBorder="true" applyAlignment="true" applyProtection="false">
      <alignment horizontal="general" vertical="top" textRotation="0" wrapText="false" indent="0" shrinkToFit="false"/>
      <protection locked="true" hidden="false"/>
    </xf>
    <xf numFmtId="164" fontId="4" fillId="3" borderId="17" xfId="0" applyFont="true" applyBorder="true" applyAlignment="true" applyProtection="false">
      <alignment horizontal="general" vertical="bottom" textRotation="0" wrapText="true" indent="0" shrinkToFit="false"/>
      <protection locked="true" hidden="false"/>
    </xf>
    <xf numFmtId="164" fontId="9" fillId="4" borderId="6" xfId="0" applyFont="true" applyBorder="true" applyAlignment="true" applyProtection="false">
      <alignment horizontal="general" vertical="top" textRotation="0" wrapText="false" indent="0" shrinkToFit="false"/>
      <protection locked="true" hidden="false"/>
    </xf>
    <xf numFmtId="164" fontId="4" fillId="4" borderId="14" xfId="0" applyFont="true" applyBorder="true" applyAlignment="true" applyProtection="false">
      <alignment horizontal="general" vertical="bottom" textRotation="0" wrapText="true" indent="0" shrinkToFit="false"/>
      <protection locked="true" hidden="false"/>
    </xf>
    <xf numFmtId="164" fontId="9" fillId="4" borderId="14" xfId="0" applyFont="true" applyBorder="true" applyAlignment="true" applyProtection="false">
      <alignment horizontal="right" vertical="bottom" textRotation="0" wrapText="false" indent="0" shrinkToFit="false"/>
      <protection locked="true" hidden="false"/>
    </xf>
    <xf numFmtId="165" fontId="9" fillId="4" borderId="14"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4" fontId="9" fillId="2" borderId="1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general" vertical="top" textRotation="0" wrapText="false" indent="0" shrinkToFit="false"/>
      <protection locked="true" hidden="false"/>
    </xf>
    <xf numFmtId="164" fontId="8" fillId="3" borderId="24" xfId="0" applyFont="true" applyBorder="true" applyAlignment="true" applyProtection="false">
      <alignment horizontal="general" vertical="bottom" textRotation="0" wrapText="tru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4" fillId="3" borderId="25" xfId="0" applyFont="true" applyBorder="true" applyAlignment="true" applyProtection="false">
      <alignment horizontal="general" vertical="bottom" textRotation="0" wrapText="tru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center" vertical="top" textRotation="0" wrapText="false" indent="0" shrinkToFit="false"/>
      <protection locked="true" hidden="false"/>
    </xf>
    <xf numFmtId="164" fontId="9" fillId="3" borderId="14" xfId="0" applyFont="true" applyBorder="true" applyAlignment="true" applyProtection="false">
      <alignment horizontal="right" vertical="bottom" textRotation="0" wrapText="false" indent="0" shrinkToFit="false"/>
      <protection locked="true" hidden="false"/>
    </xf>
    <xf numFmtId="165" fontId="9" fillId="3" borderId="14"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4" borderId="18" xfId="0" applyFont="true" applyBorder="true" applyAlignment="true" applyProtection="false">
      <alignment horizontal="general" vertical="top" textRotation="0" wrapText="false" indent="0" shrinkToFit="false"/>
      <protection locked="true" hidden="false"/>
    </xf>
    <xf numFmtId="164" fontId="4" fillId="4" borderId="19"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right" vertical="bottom" textRotation="0" wrapText="false" indent="0" shrinkToFit="false"/>
      <protection locked="true" hidden="false"/>
    </xf>
    <xf numFmtId="165" fontId="9" fillId="4" borderId="19"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9" fillId="3" borderId="9" xfId="0" applyFont="true" applyBorder="true" applyAlignment="true" applyProtection="false">
      <alignment horizontal="right" vertical="bottom" textRotation="0" wrapText="false" indent="0" shrinkToFit="false"/>
      <protection locked="true" hidden="false"/>
    </xf>
    <xf numFmtId="164" fontId="9" fillId="3" borderId="14" xfId="0" applyFont="true" applyBorder="true" applyAlignment="true" applyProtection="false">
      <alignment horizontal="general" vertical="top" textRotation="0" wrapText="false" indent="0" shrinkToFit="false"/>
      <protection locked="true" hidden="false"/>
    </xf>
    <xf numFmtId="164" fontId="15" fillId="4" borderId="2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3" borderId="9" xfId="0" applyFont="true" applyBorder="true" applyAlignment="true" applyProtection="false">
      <alignment horizontal="center" vertical="top" textRotation="0" wrapText="false" indent="0" shrinkToFit="false"/>
      <protection locked="true" hidden="false"/>
    </xf>
    <xf numFmtId="164" fontId="4" fillId="3" borderId="14"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8" fillId="2" borderId="10" xfId="0" applyFont="true" applyBorder="true" applyAlignment="true" applyProtection="false">
      <alignment horizontal="general" vertical="bottom" textRotation="0" wrapText="tru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18" fillId="2" borderId="10" xfId="0" applyFont="tru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9" fillId="4" borderId="8" xfId="0" applyFont="true" applyBorder="true" applyAlignment="true" applyProtection="false">
      <alignment horizontal="general" vertical="top" textRotation="0" wrapText="false" indent="0" shrinkToFit="false"/>
      <protection locked="true" hidden="false"/>
    </xf>
    <xf numFmtId="164" fontId="4" fillId="4" borderId="10" xfId="0" applyFont="true" applyBorder="true" applyAlignment="true" applyProtection="false">
      <alignment horizontal="general" vertical="bottom" textRotation="0" wrapText="true" indent="0" shrinkToFit="false"/>
      <protection locked="true" hidden="false"/>
    </xf>
    <xf numFmtId="164" fontId="15" fillId="4" borderId="15" xfId="0" applyFont="true" applyBorder="true" applyAlignment="true" applyProtection="false">
      <alignment horizontal="right" vertical="bottom" textRotation="0" wrapText="false" indent="0" shrinkToFit="false"/>
      <protection locked="true" hidden="false"/>
    </xf>
    <xf numFmtId="165" fontId="9" fillId="4" borderId="9"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8" fillId="2" borderId="25"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top" textRotation="0" wrapText="false" indent="0" shrinkToFit="false"/>
      <protection locked="true" hidden="false"/>
    </xf>
    <xf numFmtId="164" fontId="8" fillId="3" borderId="8"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4" fillId="3" borderId="16"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9" fillId="0" borderId="24" xfId="0" applyFont="true" applyBorder="true" applyAlignment="true" applyProtection="false">
      <alignment horizontal="right"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4" fontId="9" fillId="2" borderId="23" xfId="0" applyFont="true" applyBorder="true" applyAlignment="false" applyProtection="false">
      <alignment horizontal="general" vertical="bottom" textRotation="0" wrapText="false" indent="0" shrinkToFit="false"/>
      <protection locked="true" hidden="false"/>
    </xf>
    <xf numFmtId="166" fontId="17" fillId="2" borderId="10" xfId="0" applyFont="true" applyBorder="true" applyAlignment="true" applyProtection="false">
      <alignment horizontal="left" vertical="bottom" textRotation="0" wrapText="true" indent="0" shrinkToFit="false"/>
      <protection locked="true" hidden="false"/>
    </xf>
    <xf numFmtId="166" fontId="4" fillId="2" borderId="10" xfId="0" applyFont="true" applyBorder="true" applyAlignment="true" applyProtection="false">
      <alignment horizontal="left" vertical="bottom" textRotation="0" wrapText="true" indent="0" shrinkToFit="false"/>
      <protection locked="true" hidden="false"/>
    </xf>
    <xf numFmtId="164" fontId="9" fillId="2" borderId="11" xfId="0" applyFont="true" applyBorder="true" applyAlignment="true" applyProtection="false">
      <alignment horizontal="left" vertical="top" textRotation="0" wrapText="false" indent="0" shrinkToFit="false"/>
      <protection locked="true" hidden="false"/>
    </xf>
    <xf numFmtId="164" fontId="9" fillId="2" borderId="23" xfId="0" applyFont="true" applyBorder="true" applyAlignment="true" applyProtection="false">
      <alignment horizontal="left"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general" vertical="bottom" textRotation="0" wrapText="true" indent="0" shrinkToFit="false"/>
      <protection locked="true" hidden="false"/>
    </xf>
    <xf numFmtId="164" fontId="7" fillId="2" borderId="33" xfId="0" applyFont="true" applyBorder="true" applyAlignment="tru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4" fillId="2" borderId="3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false">
      <alignment horizontal="general" vertical="top" textRotation="0" wrapText="false" indent="0" shrinkToFit="false"/>
      <protection locked="true" hidden="false"/>
    </xf>
    <xf numFmtId="164" fontId="9" fillId="4" borderId="23" xfId="0" applyFont="true" applyBorder="true" applyAlignment="true" applyProtection="false">
      <alignment horizontal="right" vertical="bottom" textRotation="0" wrapText="false" indent="0" shrinkToFit="false"/>
      <protection locked="true" hidden="false"/>
    </xf>
    <xf numFmtId="164" fontId="9" fillId="4" borderId="12" xfId="0" applyFont="true" applyBorder="true" applyAlignment="true" applyProtection="false">
      <alignment horizontal="right" vertical="bottom" textRotation="0" wrapText="false" indent="0" shrinkToFit="false"/>
      <protection locked="true" hidden="false"/>
    </xf>
    <xf numFmtId="164" fontId="7" fillId="2" borderId="23"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5" fontId="9" fillId="5" borderId="23" xfId="0" applyFont="true" applyBorder="true" applyAlignment="true" applyProtection="false">
      <alignment horizontal="center" vertical="bottom" textRotation="0" wrapText="tru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4" fontId="9" fillId="6" borderId="23" xfId="0" applyFont="true" applyBorder="true" applyAlignment="true" applyProtection="false">
      <alignment horizontal="center" vertical="bottom" textRotation="0" wrapText="true" indent="0" shrinkToFit="false"/>
      <protection locked="true" hidden="false"/>
    </xf>
    <xf numFmtId="164" fontId="9" fillId="0" borderId="23" xfId="0" applyFont="true" applyBorder="true" applyAlignment="true" applyProtection="false">
      <alignment horizontal="center" vertical="bottom" textRotation="0" wrapText="true" indent="0" shrinkToFit="false"/>
      <protection locked="true" hidden="false"/>
    </xf>
    <xf numFmtId="167" fontId="4" fillId="5" borderId="10" xfId="19"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false">
      <alignment horizontal="general" vertical="top" textRotation="0" wrapText="fals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64" fontId="4" fillId="3" borderId="24"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43359375" defaultRowHeight="12.75" zeroHeight="false" outlineLevelRow="0" outlineLevelCol="0"/>
  <cols>
    <col collapsed="false" customWidth="true" hidden="false" outlineLevel="0" max="1" min="1" style="1" width="4.57"/>
    <col collapsed="false" customWidth="true" hidden="false" outlineLevel="0" max="2" min="2" style="2" width="99.57"/>
    <col collapsed="false" customWidth="true" hidden="false" outlineLevel="0" max="3" min="3" style="3" width="7.29"/>
    <col collapsed="false" customWidth="true" hidden="false" outlineLevel="0" max="4" min="4" style="4" width="8"/>
    <col collapsed="false" customWidth="true" hidden="false" outlineLevel="0" max="5" min="5" style="4" width="6.71"/>
    <col collapsed="false" customWidth="true" hidden="false" outlineLevel="0" max="6" min="6" style="3" width="18.71"/>
    <col collapsed="false" customWidth="false" hidden="false" outlineLevel="0" max="16384" min="7" style="3" width="8.43"/>
  </cols>
  <sheetData>
    <row r="1" customFormat="false" ht="31.5" hidden="false" customHeight="false" outlineLevel="0" collapsed="false">
      <c r="A1" s="5"/>
      <c r="B1" s="6" t="s">
        <v>0</v>
      </c>
      <c r="C1" s="7"/>
      <c r="D1" s="8"/>
      <c r="E1" s="8"/>
    </row>
    <row r="2" customFormat="false" ht="17.25" hidden="false" customHeight="false" outlineLevel="0" collapsed="false">
      <c r="A2" s="9"/>
      <c r="B2" s="10" t="s">
        <v>1</v>
      </c>
      <c r="C2" s="11" t="s">
        <v>2</v>
      </c>
      <c r="D2" s="11"/>
      <c r="E2" s="11"/>
      <c r="F2" s="12" t="s">
        <v>3</v>
      </c>
    </row>
    <row r="3" customFormat="false" ht="14.25" hidden="false" customHeight="false" outlineLevel="0" collapsed="false">
      <c r="A3" s="13"/>
      <c r="B3" s="14" t="s">
        <v>4</v>
      </c>
      <c r="C3" s="15"/>
      <c r="D3" s="16" t="s">
        <v>5</v>
      </c>
      <c r="E3" s="16" t="s">
        <v>6</v>
      </c>
    </row>
    <row r="4" customFormat="false" ht="30.75" hidden="false" customHeight="false" outlineLevel="0" collapsed="false">
      <c r="A4" s="17" t="s">
        <v>7</v>
      </c>
      <c r="B4" s="18" t="s">
        <v>8</v>
      </c>
      <c r="C4" s="19" t="s">
        <v>9</v>
      </c>
      <c r="D4" s="20" t="s">
        <v>10</v>
      </c>
      <c r="E4" s="21"/>
      <c r="F4" s="22" t="s">
        <v>11</v>
      </c>
    </row>
    <row r="5" customFormat="false" ht="12.75" hidden="false" customHeight="false" outlineLevel="0" collapsed="false">
      <c r="A5" s="23"/>
      <c r="B5" s="24" t="s">
        <v>12</v>
      </c>
      <c r="C5" s="25"/>
      <c r="D5" s="26"/>
      <c r="E5" s="27"/>
      <c r="F5" s="22"/>
    </row>
    <row r="6" customFormat="false" ht="12.75" hidden="false" customHeight="false" outlineLevel="0" collapsed="false">
      <c r="A6" s="23"/>
      <c r="B6" s="24" t="s">
        <v>13</v>
      </c>
      <c r="C6" s="25"/>
      <c r="D6" s="26"/>
      <c r="E6" s="27"/>
      <c r="F6" s="22"/>
    </row>
    <row r="7" customFormat="false" ht="12.75" hidden="false" customHeight="false" outlineLevel="0" collapsed="false">
      <c r="A7" s="23"/>
      <c r="B7" s="24" t="s">
        <v>14</v>
      </c>
      <c r="C7" s="25"/>
      <c r="D7" s="26"/>
      <c r="E7" s="27"/>
      <c r="F7" s="22"/>
    </row>
    <row r="8" customFormat="false" ht="12.75" hidden="false" customHeight="false" outlineLevel="0" collapsed="false">
      <c r="A8" s="23"/>
      <c r="B8" s="24" t="s">
        <v>15</v>
      </c>
      <c r="C8" s="25"/>
      <c r="D8" s="26"/>
      <c r="E8" s="27"/>
      <c r="F8" s="22"/>
    </row>
    <row r="9" customFormat="false" ht="12.75" hidden="false" customHeight="false" outlineLevel="0" collapsed="false">
      <c r="A9" s="23"/>
      <c r="B9" s="24" t="s">
        <v>16</v>
      </c>
      <c r="C9" s="25"/>
      <c r="D9" s="28"/>
      <c r="E9" s="27"/>
      <c r="F9" s="22"/>
    </row>
    <row r="10" customFormat="false" ht="15.75" hidden="false" customHeight="false" outlineLevel="0" collapsed="false">
      <c r="A10" s="29" t="s">
        <v>17</v>
      </c>
      <c r="B10" s="30" t="s">
        <v>18</v>
      </c>
      <c r="C10" s="31"/>
      <c r="D10" s="32"/>
      <c r="E10" s="33"/>
      <c r="F10" s="22"/>
    </row>
    <row r="11" customFormat="false" ht="12.75" hidden="false" customHeight="false" outlineLevel="0" collapsed="false">
      <c r="A11" s="34" t="s">
        <v>19</v>
      </c>
      <c r="B11" s="35" t="s">
        <v>20</v>
      </c>
      <c r="C11" s="36" t="s">
        <v>21</v>
      </c>
      <c r="D11" s="37" t="n">
        <v>1</v>
      </c>
      <c r="E11" s="38" t="n">
        <v>1</v>
      </c>
      <c r="F11" s="22"/>
    </row>
    <row r="12" customFormat="false" ht="12.75" hidden="false" customHeight="false" outlineLevel="0" collapsed="false">
      <c r="A12" s="34" t="s">
        <v>22</v>
      </c>
      <c r="B12" s="39" t="s">
        <v>23</v>
      </c>
      <c r="C12" s="40" t="s">
        <v>24</v>
      </c>
      <c r="D12" s="41" t="n">
        <v>1</v>
      </c>
      <c r="E12" s="42" t="n">
        <v>1</v>
      </c>
      <c r="F12" s="22" t="s">
        <v>25</v>
      </c>
    </row>
    <row r="13" customFormat="false" ht="12.75" hidden="false" customHeight="false" outlineLevel="0" collapsed="false">
      <c r="A13" s="43"/>
      <c r="B13" s="44" t="s">
        <v>26</v>
      </c>
      <c r="C13" s="45"/>
      <c r="D13" s="46"/>
      <c r="E13" s="46"/>
      <c r="F13" s="47" t="s">
        <v>27</v>
      </c>
    </row>
    <row r="14" customFormat="false" ht="14.25" hidden="false" customHeight="true" outlineLevel="0" collapsed="false">
      <c r="A14" s="48"/>
      <c r="B14" s="49"/>
      <c r="C14" s="50" t="s">
        <v>28</v>
      </c>
      <c r="D14" s="51" t="n">
        <f aca="false">SUM(D11:D13)</f>
        <v>2</v>
      </c>
      <c r="E14" s="51" t="n">
        <f aca="false">SUM(E11:E13)</f>
        <v>2</v>
      </c>
      <c r="F14" s="52" t="s">
        <v>29</v>
      </c>
    </row>
    <row r="15" customFormat="false" ht="16.5" hidden="false" customHeight="true" outlineLevel="0" collapsed="false">
      <c r="A15" s="53" t="s">
        <v>30</v>
      </c>
      <c r="B15" s="54" t="s">
        <v>31</v>
      </c>
      <c r="C15" s="55"/>
      <c r="D15" s="56" t="s">
        <v>5</v>
      </c>
      <c r="E15" s="57" t="s">
        <v>6</v>
      </c>
      <c r="F15" s="22" t="s">
        <v>32</v>
      </c>
    </row>
    <row r="16" customFormat="false" ht="26.25" hidden="false" customHeight="true" outlineLevel="0" collapsed="false">
      <c r="A16" s="58" t="s">
        <v>33</v>
      </c>
      <c r="B16" s="59" t="s">
        <v>34</v>
      </c>
      <c r="C16" s="60" t="s">
        <v>33</v>
      </c>
      <c r="D16" s="61" t="n">
        <v>1</v>
      </c>
      <c r="E16" s="62" t="n">
        <v>1</v>
      </c>
      <c r="F16" s="22"/>
    </row>
    <row r="17" customFormat="false" ht="27" hidden="false" customHeight="true" outlineLevel="0" collapsed="false">
      <c r="A17" s="58" t="s">
        <v>35</v>
      </c>
      <c r="B17" s="59" t="s">
        <v>36</v>
      </c>
      <c r="C17" s="60" t="s">
        <v>35</v>
      </c>
      <c r="D17" s="61" t="n">
        <v>2</v>
      </c>
      <c r="E17" s="62" t="n">
        <v>2</v>
      </c>
      <c r="F17" s="63"/>
    </row>
    <row r="18" customFormat="false" ht="38.25" hidden="false" customHeight="false" outlineLevel="0" collapsed="false">
      <c r="A18" s="58" t="s">
        <v>37</v>
      </c>
      <c r="B18" s="59" t="s">
        <v>38</v>
      </c>
      <c r="C18" s="64" t="s">
        <v>37</v>
      </c>
      <c r="D18" s="65" t="n">
        <v>1</v>
      </c>
      <c r="E18" s="66" t="n">
        <v>1</v>
      </c>
      <c r="F18" s="63"/>
    </row>
    <row r="19" customFormat="false" ht="38.25" hidden="false" customHeight="false" outlineLevel="0" collapsed="false">
      <c r="A19" s="67" t="s">
        <v>39</v>
      </c>
      <c r="B19" s="59" t="s">
        <v>40</v>
      </c>
      <c r="C19" s="64" t="s">
        <v>39</v>
      </c>
      <c r="D19" s="65" t="n">
        <v>1</v>
      </c>
      <c r="E19" s="66" t="n">
        <v>1</v>
      </c>
      <c r="F19" s="63"/>
    </row>
    <row r="20" customFormat="false" ht="12.75" hidden="false" customHeight="false" outlineLevel="0" collapsed="false">
      <c r="A20" s="67" t="s">
        <v>41</v>
      </c>
      <c r="B20" s="59" t="s">
        <v>42</v>
      </c>
      <c r="C20" s="64" t="s">
        <v>41</v>
      </c>
      <c r="D20" s="65" t="n">
        <v>1</v>
      </c>
      <c r="E20" s="66" t="n">
        <v>1</v>
      </c>
      <c r="F20" s="68"/>
    </row>
    <row r="21" customFormat="false" ht="12.75" hidden="false" customHeight="false" outlineLevel="0" collapsed="false">
      <c r="A21" s="69" t="s">
        <v>43</v>
      </c>
      <c r="B21" s="70" t="s">
        <v>44</v>
      </c>
      <c r="C21" s="71" t="s">
        <v>43</v>
      </c>
      <c r="D21" s="72" t="n">
        <v>1</v>
      </c>
      <c r="E21" s="73" t="n">
        <v>1</v>
      </c>
      <c r="F21" s="68"/>
    </row>
    <row r="22" customFormat="false" ht="12.75" hidden="false" customHeight="false" outlineLevel="0" collapsed="false">
      <c r="A22" s="74" t="s">
        <v>45</v>
      </c>
      <c r="B22" s="75" t="s">
        <v>46</v>
      </c>
      <c r="C22" s="76" t="s">
        <v>45</v>
      </c>
      <c r="D22" s="72" t="n">
        <v>1</v>
      </c>
      <c r="E22" s="73" t="n">
        <v>1</v>
      </c>
      <c r="F22" s="68"/>
    </row>
    <row r="23" customFormat="false" ht="25.5" hidden="false" customHeight="false" outlineLevel="0" collapsed="false">
      <c r="A23" s="77" t="s">
        <v>47</v>
      </c>
      <c r="B23" s="78" t="s">
        <v>48</v>
      </c>
      <c r="C23" s="76" t="s">
        <v>47</v>
      </c>
      <c r="D23" s="72" t="n">
        <v>1</v>
      </c>
      <c r="E23" s="73" t="n">
        <v>1</v>
      </c>
      <c r="F23" s="68"/>
    </row>
    <row r="24" customFormat="false" ht="12.75" hidden="false" customHeight="false" outlineLevel="0" collapsed="false">
      <c r="A24" s="79"/>
      <c r="B24" s="80" t="s">
        <v>49</v>
      </c>
      <c r="C24" s="45"/>
      <c r="D24" s="46"/>
      <c r="E24" s="46"/>
      <c r="F24" s="63"/>
    </row>
    <row r="25" customFormat="false" ht="17.25" hidden="false" customHeight="true" outlineLevel="0" collapsed="false">
      <c r="A25" s="81"/>
      <c r="B25" s="82"/>
      <c r="C25" s="50" t="s">
        <v>28</v>
      </c>
      <c r="D25" s="51" t="n">
        <f aca="false">SUM(D16:D23)</f>
        <v>9</v>
      </c>
      <c r="E25" s="51" t="n">
        <f aca="false">SUM(E16:E23)</f>
        <v>9</v>
      </c>
      <c r="F25" s="63"/>
    </row>
    <row r="26" customFormat="false" ht="18" hidden="false" customHeight="true" outlineLevel="0" collapsed="false">
      <c r="A26" s="83"/>
      <c r="B26" s="84"/>
      <c r="C26" s="85" t="s">
        <v>50</v>
      </c>
      <c r="D26" s="86" t="n">
        <f aca="false">SUM(D25,D14)</f>
        <v>11</v>
      </c>
      <c r="E26" s="86" t="n">
        <f aca="false">SUM(E25,E14)</f>
        <v>11</v>
      </c>
      <c r="F26" s="63"/>
    </row>
    <row r="27" s="92" customFormat="true" ht="13.5" hidden="false" customHeight="false" outlineLevel="0" collapsed="false">
      <c r="A27" s="87"/>
      <c r="B27" s="88"/>
      <c r="C27" s="89"/>
      <c r="D27" s="90" t="s">
        <v>51</v>
      </c>
      <c r="E27" s="91"/>
      <c r="F27" s="22" t="s">
        <v>11</v>
      </c>
    </row>
    <row r="28" s="92" customFormat="true" ht="17.25" hidden="false" customHeight="false" outlineLevel="0" collapsed="false">
      <c r="A28" s="93"/>
      <c r="B28" s="94" t="s">
        <v>52</v>
      </c>
      <c r="C28" s="95" t="s">
        <v>53</v>
      </c>
      <c r="D28" s="95"/>
      <c r="E28" s="95"/>
      <c r="F28" s="96"/>
    </row>
    <row r="29" customFormat="false" ht="14.25" hidden="false" customHeight="false" outlineLevel="0" collapsed="false">
      <c r="A29" s="13"/>
      <c r="B29" s="14" t="s">
        <v>54</v>
      </c>
      <c r="C29" s="15"/>
      <c r="D29" s="16" t="s">
        <v>5</v>
      </c>
      <c r="E29" s="16" t="s">
        <v>6</v>
      </c>
    </row>
    <row r="30" customFormat="false" ht="16.5" hidden="false" customHeight="false" outlineLevel="0" collapsed="false">
      <c r="A30" s="97" t="s">
        <v>9</v>
      </c>
      <c r="B30" s="54" t="s">
        <v>55</v>
      </c>
      <c r="C30" s="98"/>
      <c r="D30" s="56"/>
      <c r="E30" s="56"/>
      <c r="F30" s="22" t="s">
        <v>25</v>
      </c>
    </row>
    <row r="31" customFormat="false" ht="12.75" hidden="false" customHeight="false" outlineLevel="0" collapsed="false">
      <c r="A31" s="58" t="s">
        <v>56</v>
      </c>
      <c r="B31" s="59" t="s">
        <v>57</v>
      </c>
      <c r="C31" s="99" t="s">
        <v>56</v>
      </c>
      <c r="D31" s="61" t="n">
        <v>1</v>
      </c>
      <c r="E31" s="62" t="n">
        <v>1</v>
      </c>
      <c r="F31" s="47" t="s">
        <v>27</v>
      </c>
    </row>
    <row r="32" customFormat="false" ht="12.75" hidden="false" customHeight="false" outlineLevel="0" collapsed="false">
      <c r="A32" s="58" t="s">
        <v>58</v>
      </c>
      <c r="B32" s="59" t="s">
        <v>59</v>
      </c>
      <c r="C32" s="99" t="s">
        <v>58</v>
      </c>
      <c r="D32" s="61" t="n">
        <v>1</v>
      </c>
      <c r="E32" s="62" t="n">
        <v>1</v>
      </c>
      <c r="F32" s="52" t="s">
        <v>29</v>
      </c>
    </row>
    <row r="33" customFormat="false" ht="12.75" hidden="false" customHeight="false" outlineLevel="0" collapsed="false">
      <c r="A33" s="100" t="s">
        <v>60</v>
      </c>
      <c r="B33" s="101" t="s">
        <v>61</v>
      </c>
      <c r="C33" s="102" t="s">
        <v>60</v>
      </c>
      <c r="D33" s="41" t="n">
        <v>1</v>
      </c>
      <c r="E33" s="42" t="n">
        <v>1</v>
      </c>
      <c r="F33" s="22" t="s">
        <v>32</v>
      </c>
    </row>
    <row r="34" s="92" customFormat="true" ht="12.75" hidden="false" customHeight="false" outlineLevel="0" collapsed="false">
      <c r="A34" s="103"/>
      <c r="B34" s="104" t="s">
        <v>62</v>
      </c>
      <c r="C34" s="105"/>
      <c r="D34" s="46"/>
      <c r="E34" s="106"/>
      <c r="F34" s="107"/>
    </row>
    <row r="35" customFormat="false" ht="12.75" hidden="false" customHeight="false" outlineLevel="0" collapsed="false">
      <c r="A35" s="81"/>
      <c r="B35" s="108"/>
      <c r="C35" s="109" t="s">
        <v>28</v>
      </c>
      <c r="D35" s="51" t="n">
        <f aca="false">SUM(D31:D33)</f>
        <v>3</v>
      </c>
      <c r="E35" s="51" t="n">
        <f aca="false">SUM(E31:E33)</f>
        <v>3</v>
      </c>
      <c r="F35" s="22"/>
    </row>
    <row r="36" s="92" customFormat="true" ht="15.75" hidden="false" customHeight="false" outlineLevel="0" collapsed="false">
      <c r="A36" s="110" t="s">
        <v>63</v>
      </c>
      <c r="B36" s="111" t="s">
        <v>64</v>
      </c>
      <c r="C36" s="112"/>
      <c r="D36" s="32" t="s">
        <v>5</v>
      </c>
      <c r="E36" s="32" t="s">
        <v>6</v>
      </c>
      <c r="F36" s="113"/>
    </row>
    <row r="37" customFormat="false" ht="12.75" hidden="false" customHeight="false" outlineLevel="0" collapsed="false">
      <c r="A37" s="58" t="s">
        <v>65</v>
      </c>
      <c r="B37" s="59" t="s">
        <v>66</v>
      </c>
      <c r="C37" s="99" t="s">
        <v>65</v>
      </c>
      <c r="D37" s="61" t="n">
        <v>1</v>
      </c>
      <c r="E37" s="62" t="n">
        <v>1</v>
      </c>
      <c r="F37" s="63"/>
    </row>
    <row r="38" customFormat="false" ht="12.75" hidden="false" customHeight="false" outlineLevel="0" collapsed="false">
      <c r="A38" s="58" t="s">
        <v>24</v>
      </c>
      <c r="B38" s="59" t="s">
        <v>67</v>
      </c>
      <c r="C38" s="99" t="s">
        <v>24</v>
      </c>
      <c r="D38" s="61" t="n">
        <v>1</v>
      </c>
      <c r="E38" s="62" t="n">
        <v>1</v>
      </c>
      <c r="F38" s="22" t="s">
        <v>25</v>
      </c>
    </row>
    <row r="39" customFormat="false" ht="12.75" hidden="false" customHeight="false" outlineLevel="0" collapsed="false">
      <c r="A39" s="58" t="s">
        <v>68</v>
      </c>
      <c r="B39" s="59" t="s">
        <v>69</v>
      </c>
      <c r="C39" s="99" t="s">
        <v>68</v>
      </c>
      <c r="D39" s="61" t="n">
        <v>2</v>
      </c>
      <c r="E39" s="62" t="n">
        <v>2</v>
      </c>
      <c r="F39" s="47" t="s">
        <v>27</v>
      </c>
    </row>
    <row r="40" customFormat="false" ht="12.75" hidden="false" customHeight="false" outlineLevel="0" collapsed="false">
      <c r="A40" s="100" t="s">
        <v>70</v>
      </c>
      <c r="B40" s="70" t="s">
        <v>71</v>
      </c>
      <c r="C40" s="102" t="s">
        <v>70</v>
      </c>
      <c r="D40" s="41" t="n">
        <v>2</v>
      </c>
      <c r="E40" s="42" t="n">
        <v>2</v>
      </c>
      <c r="F40" s="52" t="s">
        <v>29</v>
      </c>
    </row>
    <row r="41" customFormat="false" ht="12.75" hidden="false" customHeight="false" outlineLevel="0" collapsed="false">
      <c r="A41" s="103"/>
      <c r="B41" s="104" t="s">
        <v>62</v>
      </c>
      <c r="C41" s="105"/>
      <c r="D41" s="46"/>
      <c r="E41" s="106"/>
      <c r="F41" s="22" t="s">
        <v>32</v>
      </c>
    </row>
    <row r="42" customFormat="false" ht="12.75" hidden="false" customHeight="false" outlineLevel="0" collapsed="false">
      <c r="A42" s="81"/>
      <c r="B42" s="108"/>
      <c r="C42" s="109" t="s">
        <v>28</v>
      </c>
      <c r="D42" s="51" t="n">
        <f aca="false">SUM(D37:D41)</f>
        <v>6</v>
      </c>
      <c r="E42" s="51" t="n">
        <f aca="false">SUM(E37:E41)</f>
        <v>6</v>
      </c>
      <c r="F42" s="63"/>
    </row>
    <row r="43" customFormat="false" ht="25.5" hidden="false" customHeight="false" outlineLevel="0" collapsed="false">
      <c r="A43" s="114" t="s">
        <v>30</v>
      </c>
      <c r="B43" s="115" t="s">
        <v>72</v>
      </c>
      <c r="C43" s="116" t="s">
        <v>30</v>
      </c>
      <c r="D43" s="37" t="n">
        <v>2</v>
      </c>
      <c r="E43" s="38" t="n">
        <v>2</v>
      </c>
      <c r="F43" s="22"/>
    </row>
    <row r="44" customFormat="false" ht="15.75" hidden="false" customHeight="false" outlineLevel="0" collapsed="false">
      <c r="A44" s="117"/>
      <c r="B44" s="104" t="s">
        <v>62</v>
      </c>
      <c r="C44" s="105"/>
      <c r="D44" s="46"/>
      <c r="E44" s="106"/>
      <c r="F44" s="22"/>
    </row>
    <row r="45" customFormat="false" ht="12.75" hidden="false" customHeight="false" outlineLevel="0" collapsed="false">
      <c r="A45" s="81"/>
      <c r="B45" s="108"/>
      <c r="C45" s="118" t="s">
        <v>28</v>
      </c>
      <c r="D45" s="119" t="n">
        <f aca="false">SUM(D43)</f>
        <v>2</v>
      </c>
      <c r="E45" s="119" t="n">
        <f aca="false">SUM(E43)</f>
        <v>2</v>
      </c>
      <c r="F45" s="47"/>
    </row>
    <row r="46" s="92" customFormat="true" ht="16.5" hidden="false" customHeight="true" outlineLevel="0" collapsed="false">
      <c r="A46" s="110" t="s">
        <v>73</v>
      </c>
      <c r="B46" s="30" t="s">
        <v>74</v>
      </c>
      <c r="C46" s="120"/>
      <c r="D46" s="32" t="s">
        <v>5</v>
      </c>
      <c r="E46" s="32" t="s">
        <v>6</v>
      </c>
      <c r="F46" s="107"/>
    </row>
    <row r="47" s="92" customFormat="true" ht="15.75" hidden="false" customHeight="false" outlineLevel="0" collapsed="false">
      <c r="A47" s="110"/>
      <c r="B47" s="121" t="s">
        <v>75</v>
      </c>
      <c r="C47" s="122"/>
      <c r="D47" s="123"/>
      <c r="E47" s="123"/>
      <c r="F47" s="107"/>
    </row>
    <row r="48" customFormat="false" ht="18" hidden="false" customHeight="true" outlineLevel="0" collapsed="false">
      <c r="A48" s="124" t="s">
        <v>76</v>
      </c>
      <c r="B48" s="59" t="s">
        <v>77</v>
      </c>
      <c r="C48" s="55" t="s">
        <v>76</v>
      </c>
      <c r="D48" s="125" t="n">
        <v>2</v>
      </c>
      <c r="E48" s="126" t="n">
        <v>2</v>
      </c>
      <c r="F48" s="22" t="s">
        <v>25</v>
      </c>
    </row>
    <row r="49" customFormat="false" ht="25.5" hidden="false" customHeight="true" outlineLevel="0" collapsed="false">
      <c r="A49" s="124" t="s">
        <v>78</v>
      </c>
      <c r="B49" s="59" t="s">
        <v>79</v>
      </c>
      <c r="C49" s="98" t="s">
        <v>78</v>
      </c>
      <c r="D49" s="125" t="n">
        <v>2</v>
      </c>
      <c r="E49" s="126" t="n">
        <v>2</v>
      </c>
      <c r="F49" s="127" t="s">
        <v>80</v>
      </c>
    </row>
    <row r="50" customFormat="false" ht="12.75" hidden="false" customHeight="false" outlineLevel="0" collapsed="false">
      <c r="A50" s="128" t="s">
        <v>81</v>
      </c>
      <c r="B50" s="59" t="s">
        <v>82</v>
      </c>
      <c r="C50" s="129" t="s">
        <v>81</v>
      </c>
      <c r="D50" s="37" t="n">
        <v>2</v>
      </c>
      <c r="E50" s="38" t="n">
        <v>2</v>
      </c>
      <c r="F50" s="22" t="s">
        <v>32</v>
      </c>
    </row>
    <row r="51" customFormat="false" ht="15" hidden="false" customHeight="true" outlineLevel="0" collapsed="false">
      <c r="A51" s="130"/>
      <c r="B51" s="104" t="s">
        <v>62</v>
      </c>
      <c r="C51" s="105"/>
      <c r="D51" s="46"/>
      <c r="E51" s="106"/>
    </row>
    <row r="52" customFormat="false" ht="11.25" hidden="false" customHeight="true" outlineLevel="0" collapsed="false">
      <c r="A52" s="131"/>
      <c r="B52" s="108"/>
      <c r="C52" s="109" t="s">
        <v>28</v>
      </c>
      <c r="D52" s="51" t="n">
        <f aca="false">SUM(D48:D51)</f>
        <v>6</v>
      </c>
      <c r="E52" s="51" t="n">
        <f aca="false">SUM(E48:E51)</f>
        <v>6</v>
      </c>
      <c r="F52" s="47"/>
    </row>
    <row r="53" customFormat="false" ht="27" hidden="false" customHeight="true" outlineLevel="0" collapsed="false">
      <c r="A53" s="132" t="s">
        <v>83</v>
      </c>
      <c r="B53" s="133" t="s">
        <v>84</v>
      </c>
      <c r="C53" s="134"/>
      <c r="D53" s="32" t="s">
        <v>5</v>
      </c>
      <c r="E53" s="32" t="s">
        <v>6</v>
      </c>
      <c r="F53" s="135"/>
    </row>
    <row r="54" customFormat="false" ht="24" hidden="false" customHeight="true" outlineLevel="0" collapsed="false">
      <c r="A54" s="58" t="s">
        <v>85</v>
      </c>
      <c r="B54" s="59" t="s">
        <v>86</v>
      </c>
      <c r="C54" s="99" t="s">
        <v>85</v>
      </c>
      <c r="D54" s="61" t="n">
        <v>1</v>
      </c>
      <c r="E54" s="62" t="n">
        <v>1</v>
      </c>
      <c r="F54" s="22" t="s">
        <v>25</v>
      </c>
    </row>
    <row r="55" customFormat="false" ht="12.75" hidden="false" customHeight="false" outlineLevel="0" collapsed="false">
      <c r="A55" s="67" t="s">
        <v>87</v>
      </c>
      <c r="B55" s="59" t="s">
        <v>88</v>
      </c>
      <c r="C55" s="136" t="s">
        <v>87</v>
      </c>
      <c r="D55" s="61" t="n">
        <v>1</v>
      </c>
      <c r="E55" s="62" t="n">
        <v>1</v>
      </c>
      <c r="F55" s="127" t="s">
        <v>89</v>
      </c>
    </row>
    <row r="56" customFormat="false" ht="15" hidden="false" customHeight="true" outlineLevel="0" collapsed="false">
      <c r="A56" s="117"/>
      <c r="B56" s="104" t="s">
        <v>62</v>
      </c>
      <c r="C56" s="105"/>
      <c r="D56" s="46"/>
      <c r="E56" s="106"/>
    </row>
    <row r="57" customFormat="false" ht="11.25" hidden="false" customHeight="true" outlineLevel="0" collapsed="false">
      <c r="A57" s="81"/>
      <c r="B57" s="108"/>
      <c r="C57" s="109" t="s">
        <v>28</v>
      </c>
      <c r="D57" s="51" t="n">
        <f aca="false">SUM(D54:D56)</f>
        <v>2</v>
      </c>
      <c r="E57" s="51" t="n">
        <f aca="false">SUM(E54:E56)</f>
        <v>2</v>
      </c>
    </row>
    <row r="58" customFormat="false" ht="15.75" hidden="false" customHeight="false" outlineLevel="0" collapsed="false">
      <c r="A58" s="137" t="s">
        <v>90</v>
      </c>
      <c r="B58" s="133" t="s">
        <v>91</v>
      </c>
      <c r="C58" s="138"/>
      <c r="D58" s="32" t="s">
        <v>5</v>
      </c>
      <c r="E58" s="32" t="s">
        <v>6</v>
      </c>
      <c r="F58" s="139"/>
    </row>
    <row r="59" customFormat="false" ht="12.75" hidden="false" customHeight="false" outlineLevel="0" collapsed="false">
      <c r="A59" s="58" t="s">
        <v>92</v>
      </c>
      <c r="B59" s="59" t="s">
        <v>93</v>
      </c>
      <c r="C59" s="99" t="s">
        <v>92</v>
      </c>
      <c r="D59" s="61" t="n">
        <v>1</v>
      </c>
      <c r="E59" s="62" t="n">
        <v>1</v>
      </c>
      <c r="F59" s="22" t="s">
        <v>94</v>
      </c>
    </row>
    <row r="60" customFormat="false" ht="38.25" hidden="false" customHeight="false" outlineLevel="0" collapsed="false">
      <c r="A60" s="58" t="s">
        <v>95</v>
      </c>
      <c r="B60" s="59" t="s">
        <v>96</v>
      </c>
      <c r="C60" s="99" t="s">
        <v>95</v>
      </c>
      <c r="D60" s="61" t="n">
        <v>1</v>
      </c>
      <c r="E60" s="62" t="n">
        <v>1</v>
      </c>
      <c r="F60" s="140" t="s">
        <v>97</v>
      </c>
    </row>
    <row r="61" customFormat="false" ht="12.75" hidden="false" customHeight="false" outlineLevel="0" collapsed="false">
      <c r="A61" s="58" t="s">
        <v>98</v>
      </c>
      <c r="B61" s="59" t="s">
        <v>99</v>
      </c>
      <c r="C61" s="99" t="s">
        <v>98</v>
      </c>
      <c r="D61" s="61" t="n">
        <v>1</v>
      </c>
      <c r="E61" s="62" t="n">
        <v>1</v>
      </c>
      <c r="F61" s="140"/>
    </row>
    <row r="62" customFormat="false" ht="15" hidden="false" customHeight="true" outlineLevel="0" collapsed="false">
      <c r="A62" s="117"/>
      <c r="B62" s="104" t="s">
        <v>62</v>
      </c>
      <c r="C62" s="105"/>
      <c r="D62" s="46"/>
      <c r="E62" s="106"/>
      <c r="F62" s="22"/>
    </row>
    <row r="63" customFormat="false" ht="11.25" hidden="false" customHeight="true" outlineLevel="0" collapsed="false">
      <c r="A63" s="81"/>
      <c r="B63" s="108"/>
      <c r="C63" s="109" t="s">
        <v>28</v>
      </c>
      <c r="D63" s="51" t="n">
        <f aca="false">SUM(D59:D62)</f>
        <v>3</v>
      </c>
      <c r="E63" s="51" t="n">
        <f aca="false">SUM(E59:E62)</f>
        <v>3</v>
      </c>
      <c r="F63" s="47"/>
    </row>
    <row r="64" customFormat="false" ht="13.5" hidden="false" customHeight="false" outlineLevel="0" collapsed="false">
      <c r="A64" s="141"/>
      <c r="B64" s="142"/>
      <c r="C64" s="143" t="s">
        <v>50</v>
      </c>
      <c r="D64" s="144" t="n">
        <f aca="false">SUM(D63,D57,D52,D45,D42,D35)</f>
        <v>22</v>
      </c>
      <c r="E64" s="144" t="n">
        <f aca="false">SUM(E63,E57,E52,E45,E42,E35)</f>
        <v>22</v>
      </c>
      <c r="F64" s="139"/>
    </row>
    <row r="65" customFormat="false" ht="17.25" hidden="false" customHeight="false" outlineLevel="0" collapsed="false">
      <c r="A65" s="145"/>
      <c r="B65" s="146" t="s">
        <v>100</v>
      </c>
      <c r="C65" s="147" t="s">
        <v>101</v>
      </c>
      <c r="D65" s="147"/>
      <c r="E65" s="147"/>
      <c r="F65" s="139"/>
    </row>
    <row r="66" customFormat="false" ht="14.25" hidden="false" customHeight="false" outlineLevel="0" collapsed="false">
      <c r="A66" s="13"/>
      <c r="B66" s="148" t="s">
        <v>102</v>
      </c>
      <c r="C66" s="15"/>
      <c r="D66" s="16" t="s">
        <v>5</v>
      </c>
      <c r="E66" s="16" t="s">
        <v>6</v>
      </c>
    </row>
    <row r="67" customFormat="false" ht="16.5" hidden="false" customHeight="false" outlineLevel="0" collapsed="false">
      <c r="A67" s="114" t="s">
        <v>9</v>
      </c>
      <c r="B67" s="111" t="s">
        <v>103</v>
      </c>
      <c r="C67" s="149"/>
      <c r="D67" s="56"/>
      <c r="E67" s="150"/>
      <c r="F67" s="63"/>
    </row>
    <row r="68" customFormat="false" ht="15.75" hidden="false" customHeight="false" outlineLevel="0" collapsed="false">
      <c r="A68" s="151"/>
      <c r="B68" s="59" t="s">
        <v>104</v>
      </c>
      <c r="C68" s="152"/>
      <c r="D68" s="56" t="s">
        <v>5</v>
      </c>
      <c r="E68" s="56" t="s">
        <v>6</v>
      </c>
      <c r="F68" s="63"/>
    </row>
    <row r="69" customFormat="false" ht="12.75" hidden="false" customHeight="false" outlineLevel="0" collapsed="false">
      <c r="A69" s="58" t="s">
        <v>56</v>
      </c>
      <c r="B69" s="59" t="s">
        <v>105</v>
      </c>
      <c r="C69" s="153" t="s">
        <v>56</v>
      </c>
      <c r="D69" s="61" t="n">
        <v>2</v>
      </c>
      <c r="E69" s="62" t="n">
        <v>2</v>
      </c>
      <c r="F69" s="22" t="s">
        <v>25</v>
      </c>
    </row>
    <row r="70" customFormat="false" ht="15.75" hidden="false" customHeight="true" outlineLevel="0" collapsed="false">
      <c r="A70" s="58" t="s">
        <v>58</v>
      </c>
      <c r="B70" s="59" t="s">
        <v>106</v>
      </c>
      <c r="C70" s="153" t="s">
        <v>58</v>
      </c>
      <c r="D70" s="61" t="n">
        <v>2</v>
      </c>
      <c r="E70" s="62" t="n">
        <v>2</v>
      </c>
      <c r="F70" s="127" t="s">
        <v>89</v>
      </c>
    </row>
    <row r="71" customFormat="false" ht="12.75" hidden="false" customHeight="false" outlineLevel="0" collapsed="false">
      <c r="A71" s="58" t="s">
        <v>60</v>
      </c>
      <c r="B71" s="59" t="s">
        <v>107</v>
      </c>
      <c r="C71" s="153" t="s">
        <v>60</v>
      </c>
      <c r="D71" s="61" t="n">
        <v>2</v>
      </c>
      <c r="E71" s="62" t="n">
        <v>2</v>
      </c>
      <c r="F71" s="154" t="s">
        <v>29</v>
      </c>
    </row>
    <row r="72" customFormat="false" ht="13.5" hidden="false" customHeight="true" outlineLevel="0" collapsed="false">
      <c r="A72" s="58" t="s">
        <v>108</v>
      </c>
      <c r="B72" s="59" t="s">
        <v>109</v>
      </c>
      <c r="C72" s="153" t="s">
        <v>108</v>
      </c>
      <c r="D72" s="61" t="n">
        <v>2</v>
      </c>
      <c r="E72" s="62" t="n">
        <v>2</v>
      </c>
      <c r="F72" s="22" t="s">
        <v>32</v>
      </c>
    </row>
    <row r="73" customFormat="false" ht="12.75" hidden="false" customHeight="false" outlineLevel="0" collapsed="false">
      <c r="A73" s="155" t="s">
        <v>63</v>
      </c>
      <c r="B73" s="156" t="s">
        <v>110</v>
      </c>
      <c r="C73" s="153" t="s">
        <v>111</v>
      </c>
      <c r="D73" s="61" t="n">
        <v>2</v>
      </c>
      <c r="E73" s="62" t="n">
        <v>2</v>
      </c>
    </row>
    <row r="74" customFormat="false" ht="15" hidden="false" customHeight="true" outlineLevel="0" collapsed="false">
      <c r="A74" s="117"/>
      <c r="B74" s="104" t="s">
        <v>62</v>
      </c>
      <c r="C74" s="157"/>
      <c r="D74" s="46"/>
      <c r="E74" s="106"/>
      <c r="F74" s="22"/>
    </row>
    <row r="75" customFormat="false" ht="11.25" hidden="false" customHeight="true" outlineLevel="0" collapsed="false">
      <c r="A75" s="158"/>
      <c r="B75" s="108"/>
      <c r="C75" s="109" t="s">
        <v>28</v>
      </c>
      <c r="D75" s="51" t="n">
        <f aca="false">SUM(D69:D74)</f>
        <v>10</v>
      </c>
      <c r="E75" s="51" t="n">
        <f aca="false">SUM(E69:E74)</f>
        <v>10</v>
      </c>
      <c r="F75" s="47"/>
    </row>
    <row r="76" customFormat="false" ht="13.5" hidden="false" customHeight="false" outlineLevel="0" collapsed="false">
      <c r="A76" s="141"/>
      <c r="B76" s="142"/>
      <c r="C76" s="159" t="s">
        <v>50</v>
      </c>
      <c r="D76" s="144" t="n">
        <f aca="false">SUM(D75)</f>
        <v>10</v>
      </c>
      <c r="E76" s="144" t="n">
        <f aca="false">SUM(E75)</f>
        <v>10</v>
      </c>
      <c r="F76" s="139"/>
    </row>
    <row r="77" customFormat="false" ht="17.25" hidden="false" customHeight="false" outlineLevel="0" collapsed="false">
      <c r="A77" s="160"/>
      <c r="B77" s="10" t="s">
        <v>112</v>
      </c>
      <c r="C77" s="11" t="s">
        <v>113</v>
      </c>
      <c r="D77" s="11"/>
      <c r="E77" s="11"/>
      <c r="F77" s="161"/>
    </row>
    <row r="78" customFormat="false" ht="14.25" hidden="false" customHeight="false" outlineLevel="0" collapsed="false">
      <c r="A78" s="162"/>
      <c r="B78" s="148" t="s">
        <v>114</v>
      </c>
      <c r="C78" s="15"/>
      <c r="D78" s="16" t="s">
        <v>5</v>
      </c>
      <c r="E78" s="16" t="s">
        <v>6</v>
      </c>
    </row>
    <row r="79" customFormat="false" ht="16.5" hidden="false" customHeight="false" outlineLevel="0" collapsed="false">
      <c r="A79" s="163" t="s">
        <v>9</v>
      </c>
      <c r="B79" s="164" t="s">
        <v>115</v>
      </c>
      <c r="C79" s="55"/>
      <c r="D79" s="56"/>
      <c r="E79" s="56"/>
      <c r="F79" s="22" t="s">
        <v>25</v>
      </c>
    </row>
    <row r="80" customFormat="false" ht="12.75" hidden="false" customHeight="false" outlineLevel="0" collapsed="false">
      <c r="A80" s="67" t="s">
        <v>56</v>
      </c>
      <c r="B80" s="59" t="s">
        <v>116</v>
      </c>
      <c r="C80" s="60" t="s">
        <v>56</v>
      </c>
      <c r="D80" s="125" t="n">
        <v>1</v>
      </c>
      <c r="E80" s="62" t="n">
        <v>1</v>
      </c>
      <c r="F80" s="47" t="s">
        <v>27</v>
      </c>
    </row>
    <row r="81" customFormat="false" ht="12.75" hidden="false" customHeight="true" outlineLevel="0" collapsed="false">
      <c r="A81" s="67" t="s">
        <v>58</v>
      </c>
      <c r="B81" s="59" t="s">
        <v>117</v>
      </c>
      <c r="C81" s="60" t="s">
        <v>58</v>
      </c>
      <c r="D81" s="61" t="n">
        <v>1</v>
      </c>
      <c r="E81" s="62" t="n">
        <v>1</v>
      </c>
      <c r="F81" s="52" t="s">
        <v>29</v>
      </c>
    </row>
    <row r="82" customFormat="false" ht="12.75" hidden="false" customHeight="false" outlineLevel="0" collapsed="false">
      <c r="A82" s="67" t="s">
        <v>60</v>
      </c>
      <c r="B82" s="59" t="s">
        <v>118</v>
      </c>
      <c r="C82" s="60" t="s">
        <v>60</v>
      </c>
      <c r="D82" s="61" t="n">
        <v>1</v>
      </c>
      <c r="E82" s="62" t="n">
        <v>1</v>
      </c>
      <c r="F82" s="22" t="s">
        <v>32</v>
      </c>
    </row>
    <row r="83" customFormat="false" ht="15" hidden="false" customHeight="true" outlineLevel="0" collapsed="false">
      <c r="A83" s="165"/>
      <c r="B83" s="104" t="s">
        <v>62</v>
      </c>
      <c r="C83" s="105"/>
      <c r="D83" s="46"/>
      <c r="E83" s="106"/>
      <c r="F83" s="22"/>
    </row>
    <row r="84" customFormat="false" ht="11.25" hidden="false" customHeight="true" outlineLevel="0" collapsed="false">
      <c r="A84" s="166"/>
      <c r="B84" s="108"/>
      <c r="C84" s="109" t="s">
        <v>28</v>
      </c>
      <c r="D84" s="51" t="n">
        <f aca="false">SUM(D80:D83)</f>
        <v>3</v>
      </c>
      <c r="E84" s="51" t="n">
        <f aca="false">SUM(E80:E83)</f>
        <v>3</v>
      </c>
      <c r="F84" s="47"/>
    </row>
    <row r="85" customFormat="false" ht="25.5" hidden="false" customHeight="false" outlineLevel="0" collapsed="false">
      <c r="A85" s="167" t="s">
        <v>63</v>
      </c>
      <c r="B85" s="156" t="s">
        <v>119</v>
      </c>
      <c r="C85" s="120"/>
      <c r="D85" s="56" t="s">
        <v>5</v>
      </c>
      <c r="E85" s="56" t="s">
        <v>6</v>
      </c>
      <c r="F85" s="22"/>
    </row>
    <row r="86" customFormat="false" ht="51.75" hidden="false" customHeight="true" outlineLevel="0" collapsed="false">
      <c r="A86" s="168" t="s">
        <v>21</v>
      </c>
      <c r="B86" s="169" t="s">
        <v>120</v>
      </c>
      <c r="C86" s="170" t="s">
        <v>21</v>
      </c>
      <c r="D86" s="171" t="s">
        <v>10</v>
      </c>
      <c r="E86" s="172"/>
      <c r="F86" s="47" t="s">
        <v>11</v>
      </c>
    </row>
    <row r="87" customFormat="false" ht="38.25" hidden="false" customHeight="false" outlineLevel="0" collapsed="false">
      <c r="A87" s="168" t="s">
        <v>24</v>
      </c>
      <c r="B87" s="173" t="s">
        <v>121</v>
      </c>
      <c r="C87" s="170" t="s">
        <v>24</v>
      </c>
      <c r="D87" s="171" t="s">
        <v>10</v>
      </c>
      <c r="E87" s="172"/>
      <c r="F87" s="47" t="s">
        <v>11</v>
      </c>
    </row>
    <row r="88" customFormat="false" ht="12.75" hidden="false" customHeight="false" outlineLevel="0" collapsed="false">
      <c r="A88" s="168" t="s">
        <v>68</v>
      </c>
      <c r="B88" s="174" t="s">
        <v>122</v>
      </c>
      <c r="C88" s="170" t="s">
        <v>68</v>
      </c>
      <c r="D88" s="171" t="s">
        <v>10</v>
      </c>
      <c r="E88" s="172"/>
      <c r="F88" s="47"/>
    </row>
    <row r="89" customFormat="false" ht="25.5" hidden="false" customHeight="false" outlineLevel="0" collapsed="false">
      <c r="A89" s="175" t="s">
        <v>70</v>
      </c>
      <c r="B89" s="176" t="s">
        <v>123</v>
      </c>
      <c r="C89" s="170" t="s">
        <v>70</v>
      </c>
      <c r="D89" s="171" t="s">
        <v>10</v>
      </c>
      <c r="E89" s="177"/>
      <c r="F89" s="22"/>
    </row>
    <row r="90" customFormat="false" ht="15.75" hidden="false" customHeight="true" outlineLevel="0" collapsed="false">
      <c r="A90" s="175" t="s">
        <v>124</v>
      </c>
      <c r="B90" s="176" t="s">
        <v>125</v>
      </c>
      <c r="C90" s="170" t="s">
        <v>124</v>
      </c>
      <c r="D90" s="171" t="s">
        <v>10</v>
      </c>
      <c r="E90" s="177"/>
      <c r="F90" s="22"/>
    </row>
    <row r="91" customFormat="false" ht="24" hidden="false" customHeight="true" outlineLevel="0" collapsed="false">
      <c r="A91" s="77" t="s">
        <v>126</v>
      </c>
      <c r="B91" s="59" t="s">
        <v>127</v>
      </c>
      <c r="C91" s="64" t="s">
        <v>126</v>
      </c>
      <c r="D91" s="65" t="n">
        <v>1</v>
      </c>
      <c r="E91" s="62" t="n">
        <v>1</v>
      </c>
      <c r="F91" s="127" t="s">
        <v>128</v>
      </c>
    </row>
    <row r="92" customFormat="false" ht="38.25" hidden="false" customHeight="true" outlineLevel="0" collapsed="false">
      <c r="A92" s="178" t="s">
        <v>129</v>
      </c>
      <c r="B92" s="59" t="s">
        <v>130</v>
      </c>
      <c r="C92" s="60" t="s">
        <v>129</v>
      </c>
      <c r="D92" s="61" t="n">
        <v>1</v>
      </c>
      <c r="E92" s="62" t="n">
        <v>1</v>
      </c>
      <c r="F92" s="52" t="s">
        <v>131</v>
      </c>
    </row>
    <row r="93" customFormat="false" ht="24" hidden="false" customHeight="true" outlineLevel="0" collapsed="false">
      <c r="A93" s="34" t="s">
        <v>132</v>
      </c>
      <c r="B93" s="59" t="s">
        <v>133</v>
      </c>
      <c r="C93" s="40" t="s">
        <v>132</v>
      </c>
      <c r="D93" s="61" t="n">
        <v>1</v>
      </c>
      <c r="E93" s="62" t="n">
        <v>1</v>
      </c>
      <c r="F93" s="63"/>
    </row>
    <row r="94" customFormat="false" ht="15.75" hidden="false" customHeight="true" outlineLevel="0" collapsed="false">
      <c r="A94" s="100" t="s">
        <v>134</v>
      </c>
      <c r="B94" s="2" t="s">
        <v>135</v>
      </c>
      <c r="C94" s="179" t="s">
        <v>134</v>
      </c>
      <c r="D94" s="61" t="n">
        <v>1</v>
      </c>
      <c r="E94" s="62" t="n">
        <v>1</v>
      </c>
      <c r="F94" s="139"/>
    </row>
    <row r="95" customFormat="false" ht="15" hidden="false" customHeight="true" outlineLevel="0" collapsed="false">
      <c r="A95" s="117"/>
      <c r="B95" s="104" t="s">
        <v>62</v>
      </c>
      <c r="C95" s="157"/>
      <c r="D95" s="46"/>
      <c r="E95" s="106"/>
      <c r="F95" s="22"/>
    </row>
    <row r="96" customFormat="false" ht="11.25" hidden="false" customHeight="true" outlineLevel="0" collapsed="false">
      <c r="A96" s="158"/>
      <c r="B96" s="180"/>
      <c r="C96" s="118" t="s">
        <v>28</v>
      </c>
      <c r="D96" s="119" t="n">
        <f aca="false">SUM(D89:D95)</f>
        <v>4</v>
      </c>
      <c r="E96" s="119" t="n">
        <f aca="false">SUM(E89:E95)</f>
        <v>4</v>
      </c>
      <c r="F96" s="47"/>
    </row>
    <row r="97" customFormat="false" ht="12.75" hidden="false" customHeight="false" outlineLevel="0" collapsed="false">
      <c r="A97" s="181"/>
      <c r="B97" s="182"/>
      <c r="C97" s="183" t="s">
        <v>50</v>
      </c>
      <c r="D97" s="184" t="n">
        <f aca="false">SUM(D96,D84)</f>
        <v>7</v>
      </c>
      <c r="E97" s="184" t="n">
        <f aca="false">SUM(E84,E96)</f>
        <v>7</v>
      </c>
      <c r="F97" s="63"/>
    </row>
    <row r="98" s="188" customFormat="true" ht="13.5" hidden="false" customHeight="false" outlineLevel="0" collapsed="false">
      <c r="A98" s="185"/>
      <c r="B98" s="186"/>
      <c r="C98" s="187"/>
      <c r="D98" s="90" t="s">
        <v>136</v>
      </c>
      <c r="E98" s="91"/>
      <c r="F98" s="47" t="s">
        <v>11</v>
      </c>
    </row>
    <row r="99" s="188" customFormat="true" ht="17.25" hidden="false" customHeight="false" outlineLevel="0" collapsed="false">
      <c r="A99" s="189"/>
      <c r="B99" s="146" t="s">
        <v>137</v>
      </c>
      <c r="C99" s="190" t="s">
        <v>137</v>
      </c>
      <c r="D99" s="191"/>
      <c r="E99" s="192"/>
      <c r="F99" s="193"/>
    </row>
    <row r="100" customFormat="false" ht="14.25" hidden="false" customHeight="false" outlineLevel="0" collapsed="false">
      <c r="A100" s="13"/>
      <c r="B100" s="148" t="s">
        <v>138</v>
      </c>
      <c r="C100" s="15"/>
      <c r="D100" s="16" t="s">
        <v>5</v>
      </c>
      <c r="E100" s="16" t="s">
        <v>6</v>
      </c>
    </row>
    <row r="101" s="188" customFormat="true" ht="16.5" hidden="false" customHeight="false" outlineLevel="0" collapsed="false">
      <c r="A101" s="194" t="s">
        <v>9</v>
      </c>
      <c r="B101" s="195" t="s">
        <v>139</v>
      </c>
      <c r="C101" s="19"/>
      <c r="D101" s="26" t="s">
        <v>10</v>
      </c>
      <c r="E101" s="172"/>
      <c r="F101" s="47" t="s">
        <v>11</v>
      </c>
    </row>
    <row r="102" customFormat="false" ht="25.5" hidden="false" customHeight="false" outlineLevel="0" collapsed="false">
      <c r="A102" s="196" t="s">
        <v>140</v>
      </c>
      <c r="B102" s="197" t="s">
        <v>141</v>
      </c>
      <c r="C102" s="55" t="s">
        <v>56</v>
      </c>
      <c r="D102" s="125" t="n">
        <v>1</v>
      </c>
      <c r="E102" s="126" t="n">
        <v>1</v>
      </c>
      <c r="F102" s="47"/>
    </row>
    <row r="103" customFormat="false" ht="15.75" hidden="false" customHeight="true" outlineLevel="0" collapsed="false">
      <c r="A103" s="178" t="s">
        <v>24</v>
      </c>
      <c r="B103" s="198" t="s">
        <v>142</v>
      </c>
      <c r="C103" s="60" t="s">
        <v>58</v>
      </c>
      <c r="D103" s="61" t="n">
        <v>1</v>
      </c>
      <c r="E103" s="62" t="n">
        <v>1</v>
      </c>
      <c r="F103" s="22" t="s">
        <v>25</v>
      </c>
    </row>
    <row r="104" customFormat="false" ht="24" hidden="false" customHeight="true" outlineLevel="0" collapsed="false">
      <c r="A104" s="178" t="s">
        <v>68</v>
      </c>
      <c r="B104" s="198" t="s">
        <v>143</v>
      </c>
      <c r="C104" s="60" t="s">
        <v>60</v>
      </c>
      <c r="D104" s="61" t="n">
        <v>1</v>
      </c>
      <c r="E104" s="62" t="n">
        <v>1</v>
      </c>
      <c r="F104" s="127" t="s">
        <v>144</v>
      </c>
    </row>
    <row r="105" customFormat="false" ht="13.5" hidden="false" customHeight="true" outlineLevel="0" collapsed="false">
      <c r="A105" s="34" t="s">
        <v>70</v>
      </c>
      <c r="B105" s="199" t="s">
        <v>145</v>
      </c>
      <c r="C105" s="40" t="s">
        <v>108</v>
      </c>
      <c r="D105" s="41" t="n">
        <v>1</v>
      </c>
      <c r="E105" s="42" t="n">
        <v>1</v>
      </c>
      <c r="F105" s="52"/>
    </row>
    <row r="106" customFormat="false" ht="15" hidden="false" customHeight="true" outlineLevel="0" collapsed="false">
      <c r="A106" s="200"/>
      <c r="B106" s="201" t="s">
        <v>62</v>
      </c>
      <c r="C106" s="105"/>
      <c r="D106" s="46"/>
      <c r="E106" s="106"/>
      <c r="F106" s="22"/>
    </row>
    <row r="107" customFormat="false" ht="11.25" hidden="false" customHeight="true" outlineLevel="0" collapsed="false">
      <c r="A107" s="202"/>
      <c r="B107" s="203"/>
      <c r="C107" s="109" t="s">
        <v>28</v>
      </c>
      <c r="D107" s="51" t="n">
        <f aca="false">SUM(D101:D106)</f>
        <v>4</v>
      </c>
      <c r="E107" s="51" t="n">
        <f aca="false">SUM(E101:E106)</f>
        <v>4</v>
      </c>
      <c r="F107" s="47"/>
    </row>
    <row r="108" customFormat="false" ht="14.25" hidden="false" customHeight="false" outlineLevel="0" collapsed="false">
      <c r="A108" s="13"/>
      <c r="B108" s="148" t="s">
        <v>146</v>
      </c>
      <c r="C108" s="15"/>
      <c r="D108" s="16" t="s">
        <v>5</v>
      </c>
      <c r="E108" s="16" t="s">
        <v>6</v>
      </c>
    </row>
    <row r="109" customFormat="false" ht="27.75" hidden="false" customHeight="true" outlineLevel="0" collapsed="false">
      <c r="A109" s="204" t="s">
        <v>147</v>
      </c>
      <c r="B109" s="197" t="s">
        <v>148</v>
      </c>
      <c r="C109" s="122"/>
      <c r="D109" s="205"/>
      <c r="E109" s="205"/>
    </row>
    <row r="110" customFormat="false" ht="25.5" hidden="false" customHeight="false" outlineLevel="0" collapsed="false">
      <c r="A110" s="206" t="s">
        <v>21</v>
      </c>
      <c r="B110" s="59" t="s">
        <v>149</v>
      </c>
      <c r="C110" s="138" t="s">
        <v>21</v>
      </c>
      <c r="D110" s="125" t="n">
        <v>1</v>
      </c>
      <c r="E110" s="125" t="n">
        <v>1</v>
      </c>
    </row>
    <row r="111" customFormat="false" ht="15" hidden="false" customHeight="true" outlineLevel="0" collapsed="false">
      <c r="A111" s="206" t="s">
        <v>24</v>
      </c>
      <c r="B111" s="59" t="s">
        <v>150</v>
      </c>
      <c r="C111" s="138" t="s">
        <v>24</v>
      </c>
      <c r="D111" s="125" t="n">
        <v>1</v>
      </c>
      <c r="E111" s="125" t="n">
        <v>1</v>
      </c>
      <c r="F111" s="154" t="s">
        <v>151</v>
      </c>
    </row>
    <row r="112" customFormat="false" ht="12.75" hidden="false" customHeight="false" outlineLevel="0" collapsed="false">
      <c r="A112" s="206" t="s">
        <v>68</v>
      </c>
      <c r="B112" s="59" t="s">
        <v>152</v>
      </c>
      <c r="C112" s="138" t="s">
        <v>68</v>
      </c>
      <c r="D112" s="125" t="n">
        <v>1</v>
      </c>
      <c r="E112" s="125" t="n">
        <v>1</v>
      </c>
      <c r="F112" s="154" t="s">
        <v>153</v>
      </c>
    </row>
    <row r="113" customFormat="false" ht="13.5" hidden="false" customHeight="true" outlineLevel="0" collapsed="false">
      <c r="A113" s="206" t="s">
        <v>70</v>
      </c>
      <c r="B113" s="59" t="s">
        <v>154</v>
      </c>
      <c r="C113" s="138" t="s">
        <v>70</v>
      </c>
      <c r="D113" s="125" t="n">
        <v>1</v>
      </c>
      <c r="E113" s="125" t="n">
        <v>1</v>
      </c>
      <c r="F113" s="22" t="s">
        <v>155</v>
      </c>
    </row>
    <row r="114" customFormat="false" ht="25.5" hidden="false" customHeight="false" outlineLevel="0" collapsed="false">
      <c r="A114" s="207" t="s">
        <v>73</v>
      </c>
      <c r="B114" s="156" t="s">
        <v>156</v>
      </c>
      <c r="C114" s="138"/>
      <c r="D114" s="56" t="s">
        <v>5</v>
      </c>
      <c r="E114" s="56" t="s">
        <v>6</v>
      </c>
      <c r="F114" s="208" t="s">
        <v>32</v>
      </c>
    </row>
    <row r="115" customFormat="false" ht="12.75" hidden="false" customHeight="true" outlineLevel="0" collapsed="false">
      <c r="A115" s="178" t="s">
        <v>76</v>
      </c>
      <c r="B115" s="59" t="s">
        <v>157</v>
      </c>
      <c r="C115" s="60" t="s">
        <v>33</v>
      </c>
      <c r="D115" s="61" t="n">
        <v>1</v>
      </c>
      <c r="E115" s="62" t="n">
        <v>1</v>
      </c>
      <c r="F115" s="52"/>
    </row>
    <row r="116" customFormat="false" ht="25.5" hidden="false" customHeight="true" outlineLevel="0" collapsed="false">
      <c r="A116" s="178" t="s">
        <v>78</v>
      </c>
      <c r="B116" s="59" t="s">
        <v>158</v>
      </c>
      <c r="C116" s="60" t="s">
        <v>35</v>
      </c>
      <c r="D116" s="61" t="n">
        <v>1</v>
      </c>
      <c r="E116" s="62" t="n">
        <v>1</v>
      </c>
    </row>
    <row r="117" customFormat="false" ht="12.75" hidden="false" customHeight="false" outlineLevel="0" collapsed="false">
      <c r="A117" s="178" t="s">
        <v>81</v>
      </c>
      <c r="B117" s="209" t="s">
        <v>159</v>
      </c>
      <c r="C117" s="60" t="s">
        <v>37</v>
      </c>
      <c r="D117" s="61" t="n">
        <v>1</v>
      </c>
      <c r="E117" s="62" t="n">
        <v>1</v>
      </c>
    </row>
    <row r="118" customFormat="false" ht="12.75" hidden="false" customHeight="false" outlineLevel="0" collapsed="false">
      <c r="A118" s="178" t="s">
        <v>160</v>
      </c>
      <c r="B118" s="59" t="s">
        <v>161</v>
      </c>
      <c r="C118" s="60" t="s">
        <v>39</v>
      </c>
      <c r="D118" s="61" t="n">
        <v>1</v>
      </c>
      <c r="E118" s="62" t="n">
        <v>1</v>
      </c>
    </row>
    <row r="119" customFormat="false" ht="15" hidden="false" customHeight="true" outlineLevel="0" collapsed="false">
      <c r="A119" s="117"/>
      <c r="B119" s="104" t="s">
        <v>62</v>
      </c>
      <c r="C119" s="105"/>
      <c r="D119" s="46"/>
      <c r="E119" s="106"/>
      <c r="F119" s="22"/>
    </row>
    <row r="120" customFormat="false" ht="11.25" hidden="false" customHeight="true" outlineLevel="0" collapsed="false">
      <c r="A120" s="158"/>
      <c r="B120" s="180"/>
      <c r="C120" s="118" t="s">
        <v>28</v>
      </c>
      <c r="D120" s="119" t="n">
        <f aca="false">SUM(D110:D118)</f>
        <v>8</v>
      </c>
      <c r="E120" s="119" t="n">
        <f aca="false">SUM(E110:E118)</f>
        <v>8</v>
      </c>
      <c r="F120" s="47"/>
    </row>
    <row r="121" s="92" customFormat="true" ht="12.75" hidden="false" customHeight="false" outlineLevel="0" collapsed="false">
      <c r="A121" s="210"/>
      <c r="B121" s="211"/>
      <c r="C121" s="212"/>
      <c r="D121" s="28" t="s">
        <v>51</v>
      </c>
      <c r="E121" s="27"/>
      <c r="F121" s="47" t="s">
        <v>11</v>
      </c>
    </row>
    <row r="122" customFormat="false" ht="13.5" hidden="false" customHeight="false" outlineLevel="0" collapsed="false">
      <c r="A122" s="141"/>
      <c r="B122" s="142"/>
      <c r="C122" s="143" t="s">
        <v>50</v>
      </c>
      <c r="D122" s="144" t="n">
        <f aca="false">SUM(D120,D107)</f>
        <v>12</v>
      </c>
      <c r="E122" s="144" t="n">
        <f aca="false">SUM(E120,E107)</f>
        <v>12</v>
      </c>
      <c r="F122" s="63"/>
    </row>
    <row r="123" customFormat="false" ht="17.25" hidden="false" customHeight="false" outlineLevel="0" collapsed="false">
      <c r="A123" s="145"/>
      <c r="B123" s="94" t="s">
        <v>162</v>
      </c>
      <c r="C123" s="190" t="s">
        <v>162</v>
      </c>
      <c r="D123" s="213"/>
      <c r="E123" s="214"/>
      <c r="F123" s="215"/>
    </row>
    <row r="124" customFormat="false" ht="14.25" hidden="false" customHeight="false" outlineLevel="0" collapsed="false">
      <c r="A124" s="13"/>
      <c r="B124" s="148" t="s">
        <v>163</v>
      </c>
      <c r="C124" s="15"/>
      <c r="D124" s="16" t="s">
        <v>5</v>
      </c>
      <c r="E124" s="16" t="s">
        <v>6</v>
      </c>
    </row>
    <row r="125" customFormat="false" ht="26.25" hidden="false" customHeight="false" outlineLevel="0" collapsed="false">
      <c r="A125" s="216" t="s">
        <v>9</v>
      </c>
      <c r="B125" s="217" t="s">
        <v>164</v>
      </c>
      <c r="C125" s="218"/>
      <c r="D125" s="26"/>
      <c r="E125" s="172"/>
      <c r="F125" s="47" t="s">
        <v>11</v>
      </c>
    </row>
    <row r="126" customFormat="false" ht="12.75" hidden="false" customHeight="false" outlineLevel="0" collapsed="false">
      <c r="A126" s="219" t="s">
        <v>56</v>
      </c>
      <c r="B126" s="220" t="s">
        <v>165</v>
      </c>
      <c r="C126" s="221" t="s">
        <v>56</v>
      </c>
      <c r="D126" s="26" t="s">
        <v>10</v>
      </c>
      <c r="E126" s="172"/>
      <c r="F126" s="47" t="s">
        <v>11</v>
      </c>
    </row>
    <row r="127" customFormat="false" ht="12.75" hidden="false" customHeight="false" outlineLevel="0" collapsed="false">
      <c r="A127" s="219" t="s">
        <v>58</v>
      </c>
      <c r="B127" s="220" t="s">
        <v>166</v>
      </c>
      <c r="C127" s="222" t="s">
        <v>58</v>
      </c>
      <c r="D127" s="26" t="s">
        <v>10</v>
      </c>
      <c r="E127" s="172"/>
      <c r="F127" s="47" t="s">
        <v>11</v>
      </c>
    </row>
    <row r="128" customFormat="false" ht="12.75" hidden="false" customHeight="false" outlineLevel="0" collapsed="false">
      <c r="A128" s="219" t="s">
        <v>60</v>
      </c>
      <c r="B128" s="220" t="s">
        <v>167</v>
      </c>
      <c r="C128" s="222" t="s">
        <v>60</v>
      </c>
      <c r="D128" s="26" t="s">
        <v>10</v>
      </c>
      <c r="E128" s="172"/>
      <c r="F128" s="47" t="s">
        <v>11</v>
      </c>
    </row>
    <row r="129" customFormat="false" ht="24" hidden="false" customHeight="true" outlineLevel="0" collapsed="false">
      <c r="A129" s="219" t="s">
        <v>108</v>
      </c>
      <c r="B129" s="220" t="s">
        <v>168</v>
      </c>
      <c r="C129" s="222" t="s">
        <v>108</v>
      </c>
      <c r="D129" s="26" t="s">
        <v>10</v>
      </c>
      <c r="E129" s="172"/>
      <c r="F129" s="47" t="s">
        <v>11</v>
      </c>
    </row>
    <row r="130" customFormat="false" ht="12.75" hidden="false" customHeight="false" outlineLevel="0" collapsed="false">
      <c r="A130" s="219" t="s">
        <v>111</v>
      </c>
      <c r="B130" s="220" t="s">
        <v>169</v>
      </c>
      <c r="C130" s="222" t="s">
        <v>111</v>
      </c>
      <c r="D130" s="26" t="s">
        <v>10</v>
      </c>
      <c r="E130" s="172"/>
      <c r="F130" s="47" t="s">
        <v>11</v>
      </c>
    </row>
    <row r="131" customFormat="false" ht="24" hidden="false" customHeight="true" outlineLevel="0" collapsed="false">
      <c r="A131" s="219" t="s">
        <v>170</v>
      </c>
      <c r="B131" s="220" t="s">
        <v>171</v>
      </c>
      <c r="C131" s="222" t="s">
        <v>170</v>
      </c>
      <c r="D131" s="26" t="s">
        <v>10</v>
      </c>
      <c r="E131" s="172"/>
      <c r="F131" s="47" t="s">
        <v>11</v>
      </c>
    </row>
    <row r="132" customFormat="false" ht="12.75" hidden="false" customHeight="false" outlineLevel="0" collapsed="false">
      <c r="A132" s="219" t="s">
        <v>172</v>
      </c>
      <c r="B132" s="220" t="s">
        <v>173</v>
      </c>
      <c r="C132" s="222" t="s">
        <v>172</v>
      </c>
      <c r="D132" s="26" t="s">
        <v>10</v>
      </c>
      <c r="E132" s="172"/>
      <c r="F132" s="47" t="s">
        <v>11</v>
      </c>
    </row>
    <row r="133" customFormat="false" ht="12.75" hidden="false" customHeight="false" outlineLevel="0" collapsed="false">
      <c r="A133" s="219"/>
      <c r="B133" s="223" t="n">
        <v>39539</v>
      </c>
      <c r="C133" s="222"/>
      <c r="D133" s="26"/>
      <c r="E133" s="172"/>
      <c r="F133" s="47"/>
    </row>
    <row r="134" customFormat="false" ht="12.75" hidden="false" customHeight="false" outlineLevel="0" collapsed="false">
      <c r="A134" s="219" t="n">
        <v>1</v>
      </c>
      <c r="B134" s="220" t="s">
        <v>174</v>
      </c>
      <c r="C134" s="222"/>
      <c r="D134" s="26"/>
      <c r="E134" s="172"/>
      <c r="F134" s="47"/>
    </row>
    <row r="135" customFormat="false" ht="12.75" hidden="false" customHeight="false" outlineLevel="0" collapsed="false">
      <c r="A135" s="219" t="n">
        <v>2</v>
      </c>
      <c r="B135" s="220" t="s">
        <v>175</v>
      </c>
      <c r="C135" s="222"/>
      <c r="D135" s="26"/>
      <c r="E135" s="172"/>
      <c r="F135" s="47"/>
    </row>
    <row r="136" customFormat="false" ht="12.75" hidden="false" customHeight="false" outlineLevel="0" collapsed="false">
      <c r="A136" s="219" t="n">
        <v>3</v>
      </c>
      <c r="B136" s="224" t="s">
        <v>176</v>
      </c>
      <c r="C136" s="222"/>
      <c r="D136" s="26"/>
      <c r="E136" s="172"/>
      <c r="F136" s="47"/>
    </row>
    <row r="137" customFormat="false" ht="12.75" hidden="false" customHeight="false" outlineLevel="0" collapsed="false">
      <c r="A137" s="219" t="n">
        <v>4</v>
      </c>
      <c r="B137" s="224" t="s">
        <v>177</v>
      </c>
      <c r="C137" s="222"/>
      <c r="D137" s="26"/>
      <c r="E137" s="172"/>
      <c r="F137" s="47"/>
    </row>
    <row r="138" customFormat="false" ht="12.75" hidden="false" customHeight="false" outlineLevel="0" collapsed="false">
      <c r="A138" s="219" t="n">
        <v>5</v>
      </c>
      <c r="B138" s="224" t="s">
        <v>178</v>
      </c>
      <c r="C138" s="222"/>
      <c r="D138" s="26"/>
      <c r="E138" s="172"/>
      <c r="F138" s="47"/>
    </row>
    <row r="139" customFormat="false" ht="12.75" hidden="false" customHeight="false" outlineLevel="0" collapsed="false">
      <c r="A139" s="219" t="n">
        <v>6</v>
      </c>
      <c r="B139" s="224" t="s">
        <v>179</v>
      </c>
      <c r="C139" s="222"/>
      <c r="D139" s="26"/>
      <c r="E139" s="172"/>
      <c r="F139" s="47"/>
    </row>
    <row r="140" customFormat="false" ht="12.75" hidden="false" customHeight="false" outlineLevel="0" collapsed="false">
      <c r="A140" s="219" t="n">
        <v>7</v>
      </c>
      <c r="B140" s="224" t="s">
        <v>180</v>
      </c>
      <c r="C140" s="222"/>
      <c r="D140" s="26"/>
      <c r="E140" s="172"/>
      <c r="F140" s="47"/>
    </row>
    <row r="141" customFormat="false" ht="12.75" hidden="false" customHeight="false" outlineLevel="0" collapsed="false">
      <c r="A141" s="219" t="n">
        <v>8</v>
      </c>
      <c r="B141" s="224" t="s">
        <v>181</v>
      </c>
      <c r="C141" s="222"/>
      <c r="D141" s="26"/>
      <c r="E141" s="172"/>
      <c r="F141" s="47"/>
    </row>
    <row r="142" customFormat="false" ht="12.75" hidden="false" customHeight="false" outlineLevel="0" collapsed="false">
      <c r="A142" s="219" t="n">
        <v>9</v>
      </c>
      <c r="B142" s="224" t="s">
        <v>182</v>
      </c>
      <c r="C142" s="222"/>
      <c r="D142" s="26"/>
      <c r="E142" s="172"/>
      <c r="F142" s="47"/>
    </row>
    <row r="143" customFormat="false" ht="12.75" hidden="false" customHeight="false" outlineLevel="0" collapsed="false">
      <c r="A143" s="219" t="n">
        <v>10</v>
      </c>
      <c r="B143" s="224" t="s">
        <v>183</v>
      </c>
      <c r="C143" s="222"/>
      <c r="D143" s="26"/>
      <c r="E143" s="172"/>
      <c r="F143" s="47"/>
    </row>
    <row r="144" customFormat="false" ht="12.75" hidden="false" customHeight="false" outlineLevel="0" collapsed="false">
      <c r="A144" s="219" t="n">
        <v>11</v>
      </c>
      <c r="B144" s="224" t="s">
        <v>184</v>
      </c>
      <c r="C144" s="222"/>
      <c r="D144" s="26"/>
      <c r="E144" s="172"/>
      <c r="F144" s="47"/>
    </row>
    <row r="145" customFormat="false" ht="12.75" hidden="false" customHeight="false" outlineLevel="0" collapsed="false">
      <c r="A145" s="219" t="n">
        <v>12</v>
      </c>
      <c r="B145" s="224" t="s">
        <v>185</v>
      </c>
      <c r="C145" s="222"/>
      <c r="D145" s="26"/>
      <c r="E145" s="172"/>
      <c r="F145" s="47"/>
    </row>
    <row r="146" customFormat="false" ht="12.75" hidden="false" customHeight="false" outlineLevel="0" collapsed="false">
      <c r="A146" s="219" t="n">
        <v>13</v>
      </c>
      <c r="B146" s="224" t="s">
        <v>186</v>
      </c>
      <c r="C146" s="222"/>
      <c r="D146" s="26"/>
      <c r="E146" s="172"/>
      <c r="F146" s="47"/>
    </row>
    <row r="147" customFormat="false" ht="12.75" hidden="false" customHeight="false" outlineLevel="0" collapsed="false">
      <c r="A147" s="219" t="n">
        <v>14</v>
      </c>
      <c r="B147" s="224" t="s">
        <v>187</v>
      </c>
      <c r="C147" s="222"/>
      <c r="D147" s="26"/>
      <c r="E147" s="172"/>
      <c r="F147" s="47"/>
    </row>
    <row r="148" customFormat="false" ht="12.75" hidden="false" customHeight="false" outlineLevel="0" collapsed="false">
      <c r="A148" s="219" t="n">
        <v>15</v>
      </c>
      <c r="B148" s="224" t="s">
        <v>188</v>
      </c>
      <c r="C148" s="222"/>
      <c r="D148" s="26"/>
      <c r="E148" s="172"/>
      <c r="F148" s="47"/>
    </row>
    <row r="149" customFormat="false" ht="12.75" hidden="false" customHeight="false" outlineLevel="0" collapsed="false">
      <c r="A149" s="219" t="n">
        <v>16</v>
      </c>
      <c r="B149" s="224" t="s">
        <v>189</v>
      </c>
      <c r="C149" s="222"/>
      <c r="D149" s="26"/>
      <c r="E149" s="172"/>
      <c r="F149" s="47"/>
    </row>
    <row r="150" customFormat="false" ht="12.75" hidden="false" customHeight="false" outlineLevel="0" collapsed="false">
      <c r="A150" s="219" t="n">
        <v>17</v>
      </c>
      <c r="B150" s="220" t="s">
        <v>190</v>
      </c>
      <c r="C150" s="222"/>
      <c r="D150" s="26"/>
      <c r="E150" s="172"/>
      <c r="F150" s="47"/>
    </row>
    <row r="151" customFormat="false" ht="12.75" hidden="false" customHeight="false" outlineLevel="0" collapsed="false">
      <c r="A151" s="219" t="n">
        <v>18</v>
      </c>
      <c r="B151" s="220" t="s">
        <v>191</v>
      </c>
      <c r="C151" s="222"/>
      <c r="D151" s="26"/>
      <c r="E151" s="172"/>
      <c r="F151" s="47"/>
    </row>
    <row r="152" customFormat="false" ht="12.75" hidden="false" customHeight="false" outlineLevel="0" collapsed="false">
      <c r="A152" s="219" t="n">
        <v>19</v>
      </c>
      <c r="B152" s="220" t="s">
        <v>192</v>
      </c>
      <c r="C152" s="222"/>
      <c r="D152" s="26"/>
      <c r="E152" s="172"/>
      <c r="F152" s="47"/>
    </row>
    <row r="153" customFormat="false" ht="12.75" hidden="false" customHeight="false" outlineLevel="0" collapsed="false">
      <c r="A153" s="219" t="n">
        <v>20</v>
      </c>
      <c r="B153" s="220" t="s">
        <v>193</v>
      </c>
      <c r="C153" s="222"/>
      <c r="D153" s="26"/>
      <c r="E153" s="172"/>
      <c r="F153" s="47"/>
    </row>
    <row r="154" customFormat="false" ht="12.75" hidden="false" customHeight="false" outlineLevel="0" collapsed="false">
      <c r="A154" s="219" t="n">
        <v>21</v>
      </c>
      <c r="B154" s="220" t="s">
        <v>194</v>
      </c>
      <c r="C154" s="222"/>
      <c r="D154" s="26"/>
      <c r="E154" s="172"/>
      <c r="F154" s="47"/>
    </row>
    <row r="155" customFormat="false" ht="12.75" hidden="false" customHeight="false" outlineLevel="0" collapsed="false">
      <c r="A155" s="219" t="n">
        <v>22</v>
      </c>
      <c r="B155" s="220" t="s">
        <v>195</v>
      </c>
      <c r="C155" s="222"/>
      <c r="D155" s="26"/>
      <c r="E155" s="172"/>
      <c r="F155" s="47"/>
    </row>
    <row r="156" customFormat="false" ht="12.75" hidden="false" customHeight="false" outlineLevel="0" collapsed="false">
      <c r="A156" s="219" t="n">
        <v>23</v>
      </c>
      <c r="B156" s="220" t="s">
        <v>196</v>
      </c>
      <c r="C156" s="222"/>
      <c r="D156" s="26"/>
      <c r="E156" s="172"/>
      <c r="F156" s="47"/>
    </row>
    <row r="157" customFormat="false" ht="12.75" hidden="false" customHeight="false" outlineLevel="0" collapsed="false">
      <c r="A157" s="219" t="n">
        <v>24</v>
      </c>
      <c r="B157" s="220" t="s">
        <v>197</v>
      </c>
      <c r="C157" s="222"/>
      <c r="D157" s="26"/>
      <c r="E157" s="172"/>
      <c r="F157" s="47"/>
    </row>
    <row r="158" customFormat="false" ht="12.75" hidden="false" customHeight="false" outlineLevel="0" collapsed="false">
      <c r="A158" s="219" t="n">
        <v>25</v>
      </c>
      <c r="B158" s="220" t="s">
        <v>198</v>
      </c>
      <c r="C158" s="222"/>
      <c r="D158" s="26"/>
      <c r="E158" s="172"/>
      <c r="F158" s="47"/>
    </row>
    <row r="159" customFormat="false" ht="12.75" hidden="false" customHeight="false" outlineLevel="0" collapsed="false">
      <c r="A159" s="219" t="n">
        <v>26</v>
      </c>
      <c r="B159" s="220" t="s">
        <v>199</v>
      </c>
      <c r="C159" s="222"/>
      <c r="D159" s="26"/>
      <c r="E159" s="172"/>
      <c r="F159" s="47"/>
    </row>
    <row r="160" customFormat="false" ht="12.75" hidden="false" customHeight="false" outlineLevel="0" collapsed="false">
      <c r="A160" s="219" t="n">
        <v>27</v>
      </c>
      <c r="B160" s="220" t="s">
        <v>200</v>
      </c>
      <c r="C160" s="222"/>
      <c r="D160" s="26"/>
      <c r="E160" s="172"/>
      <c r="F160" s="47"/>
    </row>
    <row r="161" customFormat="false" ht="12.75" hidden="false" customHeight="false" outlineLevel="0" collapsed="false">
      <c r="A161" s="219" t="n">
        <v>28</v>
      </c>
      <c r="B161" s="220"/>
      <c r="C161" s="222"/>
      <c r="D161" s="26"/>
      <c r="E161" s="172"/>
      <c r="F161" s="47"/>
    </row>
    <row r="162" customFormat="false" ht="12.75" hidden="false" customHeight="false" outlineLevel="0" collapsed="false">
      <c r="A162" s="219" t="n">
        <v>29</v>
      </c>
      <c r="B162" s="220"/>
      <c r="C162" s="222"/>
      <c r="D162" s="26"/>
      <c r="E162" s="172"/>
      <c r="F162" s="47"/>
    </row>
    <row r="163" customFormat="false" ht="12.75" hidden="false" customHeight="false" outlineLevel="0" collapsed="false">
      <c r="A163" s="219"/>
      <c r="B163" s="220"/>
      <c r="C163" s="222"/>
      <c r="D163" s="26"/>
      <c r="E163" s="172"/>
      <c r="F163" s="47"/>
    </row>
    <row r="164" customFormat="false" ht="25.5" hidden="false" customHeight="true" outlineLevel="0" collapsed="false">
      <c r="A164" s="225" t="s">
        <v>201</v>
      </c>
      <c r="B164" s="220" t="s">
        <v>202</v>
      </c>
      <c r="C164" s="226" t="s">
        <v>201</v>
      </c>
      <c r="D164" s="26" t="s">
        <v>10</v>
      </c>
      <c r="E164" s="172"/>
      <c r="F164" s="47" t="s">
        <v>11</v>
      </c>
    </row>
    <row r="165" customFormat="false" ht="12.75" hidden="false" customHeight="false" outlineLevel="0" collapsed="false">
      <c r="A165" s="225" t="s">
        <v>203</v>
      </c>
      <c r="B165" s="220" t="s">
        <v>204</v>
      </c>
      <c r="C165" s="226" t="s">
        <v>203</v>
      </c>
      <c r="D165" s="26" t="s">
        <v>10</v>
      </c>
      <c r="E165" s="172"/>
      <c r="F165" s="47" t="s">
        <v>11</v>
      </c>
    </row>
    <row r="166" customFormat="false" ht="12.75" hidden="false" customHeight="false" outlineLevel="0" collapsed="false">
      <c r="A166" s="219" t="s">
        <v>205</v>
      </c>
      <c r="B166" s="220" t="s">
        <v>206</v>
      </c>
      <c r="C166" s="222" t="s">
        <v>205</v>
      </c>
      <c r="D166" s="26" t="s">
        <v>10</v>
      </c>
      <c r="E166" s="172"/>
      <c r="F166" s="47" t="s">
        <v>11</v>
      </c>
    </row>
    <row r="167" customFormat="false" ht="12.75" hidden="false" customHeight="false" outlineLevel="0" collapsed="false">
      <c r="A167" s="219" t="s">
        <v>207</v>
      </c>
      <c r="B167" s="220" t="s">
        <v>208</v>
      </c>
      <c r="C167" s="222" t="s">
        <v>207</v>
      </c>
      <c r="D167" s="26" t="s">
        <v>10</v>
      </c>
      <c r="E167" s="172"/>
      <c r="F167" s="47" t="s">
        <v>11</v>
      </c>
    </row>
    <row r="168" customFormat="false" ht="12.75" hidden="false" customHeight="false" outlineLevel="0" collapsed="false">
      <c r="A168" s="219" t="s">
        <v>209</v>
      </c>
      <c r="B168" s="220" t="s">
        <v>210</v>
      </c>
      <c r="C168" s="227" t="s">
        <v>209</v>
      </c>
      <c r="D168" s="26" t="s">
        <v>10</v>
      </c>
      <c r="E168" s="172"/>
      <c r="F168" s="47" t="s">
        <v>11</v>
      </c>
    </row>
    <row r="169" customFormat="false" ht="25.5" hidden="false" customHeight="false" outlineLevel="0" collapsed="false">
      <c r="A169" s="219" t="s">
        <v>211</v>
      </c>
      <c r="B169" s="220" t="s">
        <v>212</v>
      </c>
      <c r="C169" s="227" t="s">
        <v>211</v>
      </c>
      <c r="D169" s="26" t="s">
        <v>10</v>
      </c>
      <c r="E169" s="172"/>
      <c r="F169" s="47" t="s">
        <v>11</v>
      </c>
    </row>
    <row r="170" customFormat="false" ht="15.75" hidden="false" customHeight="false" outlineLevel="0" collapsed="false">
      <c r="A170" s="117"/>
      <c r="B170" s="104" t="s">
        <v>62</v>
      </c>
      <c r="C170" s="105"/>
      <c r="D170" s="228"/>
      <c r="E170" s="229"/>
    </row>
    <row r="171" customFormat="false" ht="12.75" hidden="false" customHeight="false" outlineLevel="0" collapsed="false">
      <c r="A171" s="158"/>
      <c r="B171" s="180"/>
      <c r="C171" s="230"/>
      <c r="D171" s="229"/>
      <c r="E171" s="229"/>
    </row>
    <row r="172" customFormat="false" ht="13.5" hidden="false" customHeight="false" outlineLevel="0" collapsed="false">
      <c r="A172" s="141"/>
      <c r="B172" s="142"/>
      <c r="C172" s="159" t="s">
        <v>50</v>
      </c>
      <c r="D172" s="26" t="s">
        <v>213</v>
      </c>
      <c r="E172" s="172"/>
      <c r="F172" s="47" t="s">
        <v>11</v>
      </c>
    </row>
    <row r="173" customFormat="false" ht="17.25" hidden="false" customHeight="false" outlineLevel="0" collapsed="false">
      <c r="A173" s="145"/>
      <c r="B173" s="231" t="s">
        <v>214</v>
      </c>
      <c r="C173" s="232" t="s">
        <v>214</v>
      </c>
      <c r="D173" s="232"/>
      <c r="E173" s="232"/>
      <c r="F173" s="232"/>
    </row>
    <row r="174" customFormat="false" ht="14.25" hidden="false" customHeight="false" outlineLevel="0" collapsed="false">
      <c r="A174" s="13"/>
      <c r="B174" s="148" t="s">
        <v>215</v>
      </c>
      <c r="C174" s="15"/>
      <c r="D174" s="16" t="s">
        <v>5</v>
      </c>
      <c r="E174" s="16" t="s">
        <v>6</v>
      </c>
    </row>
    <row r="175" customFormat="false" ht="39.75" hidden="false" customHeight="false" outlineLevel="0" collapsed="false">
      <c r="A175" s="233" t="s">
        <v>9</v>
      </c>
      <c r="B175" s="234" t="s">
        <v>216</v>
      </c>
      <c r="C175" s="235"/>
      <c r="D175" s="236" t="s">
        <v>5</v>
      </c>
      <c r="E175" s="236" t="s">
        <v>6</v>
      </c>
    </row>
    <row r="176" customFormat="false" ht="24" hidden="false" customHeight="true" outlineLevel="0" collapsed="false">
      <c r="A176" s="219" t="s">
        <v>56</v>
      </c>
      <c r="B176" s="220" t="s">
        <v>217</v>
      </c>
      <c r="C176" s="222" t="s">
        <v>56</v>
      </c>
      <c r="D176" s="26" t="s">
        <v>10</v>
      </c>
      <c r="E176" s="172"/>
      <c r="F176" s="47" t="s">
        <v>11</v>
      </c>
    </row>
    <row r="177" customFormat="false" ht="12.75" hidden="false" customHeight="false" outlineLevel="0" collapsed="false">
      <c r="A177" s="219" t="s">
        <v>58</v>
      </c>
      <c r="B177" s="220" t="s">
        <v>218</v>
      </c>
      <c r="C177" s="222" t="s">
        <v>58</v>
      </c>
      <c r="D177" s="26" t="s">
        <v>10</v>
      </c>
      <c r="E177" s="172"/>
      <c r="F177" s="47" t="s">
        <v>11</v>
      </c>
    </row>
    <row r="178" customFormat="false" ht="12.75" hidden="false" customHeight="false" outlineLevel="0" collapsed="false">
      <c r="A178" s="219" t="s">
        <v>60</v>
      </c>
      <c r="B178" s="220" t="s">
        <v>219</v>
      </c>
      <c r="C178" s="222" t="s">
        <v>60</v>
      </c>
      <c r="D178" s="26" t="s">
        <v>10</v>
      </c>
      <c r="E178" s="172"/>
      <c r="F178" s="47" t="s">
        <v>11</v>
      </c>
    </row>
    <row r="179" customFormat="false" ht="13.5" hidden="false" customHeight="false" outlineLevel="0" collapsed="false">
      <c r="A179" s="219" t="s">
        <v>108</v>
      </c>
      <c r="B179" s="220" t="s">
        <v>220</v>
      </c>
      <c r="C179" s="222" t="s">
        <v>108</v>
      </c>
      <c r="D179" s="26" t="s">
        <v>10</v>
      </c>
      <c r="E179" s="237"/>
      <c r="F179" s="218" t="s">
        <v>221</v>
      </c>
    </row>
    <row r="180" customFormat="false" ht="24" hidden="false" customHeight="true" outlineLevel="0" collapsed="false">
      <c r="A180" s="219" t="s">
        <v>111</v>
      </c>
      <c r="B180" s="220" t="s">
        <v>222</v>
      </c>
      <c r="C180" s="222" t="s">
        <v>111</v>
      </c>
      <c r="D180" s="26" t="s">
        <v>10</v>
      </c>
      <c r="E180" s="238"/>
      <c r="F180" s="33"/>
    </row>
    <row r="181" customFormat="false" ht="37.5" hidden="false" customHeight="true" outlineLevel="0" collapsed="false">
      <c r="A181" s="219" t="s">
        <v>170</v>
      </c>
      <c r="B181" s="220" t="s">
        <v>223</v>
      </c>
      <c r="C181" s="222" t="s">
        <v>170</v>
      </c>
      <c r="D181" s="26" t="s">
        <v>10</v>
      </c>
      <c r="E181" s="172"/>
      <c r="F181" s="47" t="s">
        <v>11</v>
      </c>
    </row>
    <row r="182" customFormat="false" ht="12.75" hidden="false" customHeight="false" outlineLevel="0" collapsed="false">
      <c r="A182" s="219" t="s">
        <v>172</v>
      </c>
      <c r="B182" s="220" t="s">
        <v>224</v>
      </c>
      <c r="C182" s="222" t="s">
        <v>172</v>
      </c>
      <c r="D182" s="26" t="s">
        <v>10</v>
      </c>
      <c r="E182" s="172"/>
      <c r="F182" s="47" t="s">
        <v>11</v>
      </c>
    </row>
    <row r="183" customFormat="false" ht="12.75" hidden="false" customHeight="false" outlineLevel="0" collapsed="false">
      <c r="A183" s="219" t="s">
        <v>201</v>
      </c>
      <c r="B183" s="220" t="s">
        <v>225</v>
      </c>
      <c r="C183" s="222" t="s">
        <v>201</v>
      </c>
      <c r="D183" s="26" t="s">
        <v>10</v>
      </c>
      <c r="E183" s="172"/>
      <c r="F183" s="47" t="s">
        <v>11</v>
      </c>
    </row>
    <row r="184" customFormat="false" ht="12.75" hidden="false" customHeight="true" outlineLevel="0" collapsed="false">
      <c r="A184" s="219" t="s">
        <v>203</v>
      </c>
      <c r="B184" s="220" t="s">
        <v>226</v>
      </c>
      <c r="C184" s="222" t="s">
        <v>203</v>
      </c>
      <c r="D184" s="26" t="s">
        <v>10</v>
      </c>
      <c r="E184" s="172"/>
      <c r="F184" s="218" t="s">
        <v>221</v>
      </c>
    </row>
    <row r="185" customFormat="false" ht="15.75" hidden="false" customHeight="false" outlineLevel="0" collapsed="false">
      <c r="A185" s="117"/>
      <c r="B185" s="104" t="s">
        <v>62</v>
      </c>
      <c r="C185" s="105"/>
      <c r="D185" s="26"/>
      <c r="E185" s="172"/>
      <c r="F185" s="33"/>
    </row>
    <row r="186" customFormat="false" ht="12.75" hidden="false" customHeight="false" outlineLevel="0" collapsed="false">
      <c r="A186" s="158"/>
      <c r="B186" s="180"/>
      <c r="C186" s="230"/>
      <c r="D186" s="229"/>
      <c r="E186" s="229"/>
    </row>
    <row r="187" customFormat="false" ht="12.75" hidden="false" customHeight="false" outlineLevel="0" collapsed="false">
      <c r="A187" s="239"/>
      <c r="B187" s="182"/>
      <c r="C187" s="240" t="s">
        <v>50</v>
      </c>
      <c r="D187" s="26" t="s">
        <v>227</v>
      </c>
      <c r="E187" s="172"/>
    </row>
    <row r="188" customFormat="false" ht="12.75" hidden="false" customHeight="false" outlineLevel="0" collapsed="false">
      <c r="A188" s="239"/>
      <c r="B188" s="182"/>
      <c r="C188" s="241" t="s">
        <v>228</v>
      </c>
      <c r="D188" s="242" t="n">
        <v>27</v>
      </c>
      <c r="E188" s="243"/>
    </row>
    <row r="189" customFormat="false" ht="18" hidden="false" customHeight="true" outlineLevel="0" collapsed="false">
      <c r="A189" s="77"/>
      <c r="B189" s="59"/>
      <c r="C189" s="244" t="s">
        <v>229</v>
      </c>
      <c r="D189" s="245" t="n">
        <f aca="false">SUM(D122,D97,D76,D64,D26)</f>
        <v>62</v>
      </c>
      <c r="E189" s="246"/>
    </row>
    <row r="190" customFormat="false" ht="18" hidden="false" customHeight="true" outlineLevel="0" collapsed="false">
      <c r="A190" s="77"/>
      <c r="B190" s="59"/>
      <c r="C190" s="244" t="s">
        <v>230</v>
      </c>
      <c r="D190" s="247"/>
      <c r="E190" s="245" t="n">
        <f aca="false">SUM(E122,E97,E76,E64,E26)</f>
        <v>62</v>
      </c>
    </row>
    <row r="191" customFormat="false" ht="17.25" hidden="false" customHeight="true" outlineLevel="0" collapsed="false">
      <c r="A191" s="77"/>
      <c r="B191" s="59"/>
      <c r="C191" s="244" t="s">
        <v>231</v>
      </c>
      <c r="D191" s="248"/>
      <c r="E191" s="249" t="n">
        <f aca="false">E190/D189</f>
        <v>1</v>
      </c>
    </row>
    <row r="192" customFormat="false" ht="12.75" hidden="false" customHeight="false" outlineLevel="0" collapsed="false">
      <c r="A192" s="250"/>
      <c r="B192" s="104" t="s">
        <v>232</v>
      </c>
      <c r="C192" s="251"/>
      <c r="D192" s="252"/>
      <c r="E192" s="253"/>
    </row>
    <row r="193" customFormat="false" ht="12.75" hidden="false" customHeight="false" outlineLevel="0" collapsed="false">
      <c r="A193" s="254"/>
      <c r="B193" s="180"/>
      <c r="C193" s="255"/>
      <c r="D193" s="256"/>
      <c r="E193" s="257"/>
    </row>
    <row r="194" customFormat="false" ht="12.75" hidden="false" customHeight="false" outlineLevel="0" collapsed="false">
      <c r="A194" s="254"/>
      <c r="B194" s="180"/>
      <c r="C194" s="255"/>
      <c r="D194" s="256"/>
      <c r="E194" s="257"/>
    </row>
    <row r="195" customFormat="false" ht="12.75" hidden="false" customHeight="false" outlineLevel="0" collapsed="false">
      <c r="A195" s="254"/>
      <c r="B195" s="180"/>
      <c r="C195" s="255"/>
      <c r="D195" s="256"/>
      <c r="E195" s="257"/>
    </row>
    <row r="196" customFormat="false" ht="12.75" hidden="false" customHeight="false" outlineLevel="0" collapsed="false">
      <c r="A196" s="254"/>
      <c r="B196" s="180"/>
      <c r="C196" s="255"/>
      <c r="D196" s="256"/>
      <c r="E196" s="257"/>
    </row>
    <row r="197" customFormat="false" ht="12.75" hidden="false" customHeight="false" outlineLevel="0" collapsed="false">
      <c r="A197" s="254"/>
      <c r="B197" s="180"/>
      <c r="C197" s="255"/>
      <c r="D197" s="256"/>
      <c r="E197" s="257"/>
    </row>
    <row r="198" customFormat="false" ht="12.75" hidden="false" customHeight="false" outlineLevel="0" collapsed="false">
      <c r="A198" s="254"/>
      <c r="B198" s="180"/>
      <c r="C198" s="255"/>
      <c r="D198" s="256"/>
      <c r="E198" s="257"/>
    </row>
  </sheetData>
  <mergeCells count="5">
    <mergeCell ref="C2:E2"/>
    <mergeCell ref="C28:E28"/>
    <mergeCell ref="C65:E65"/>
    <mergeCell ref="C77:E77"/>
    <mergeCell ref="C173:F173"/>
  </mergeCells>
  <printOptions headings="false" gridLines="true" gridLinesSet="true" horizontalCentered="false" verticalCentered="false"/>
  <pageMargins left="0.459722222222222" right="0.220138888888889" top="0.869444444444445" bottom="0.390277777777778" header="0.259722222222222" footer="0.270138888888889"/>
  <pageSetup paperSize="1" scale="100" fitToWidth="1" fitToHeight="6" pageOrder="downThenOver" orientation="landscape" blackAndWhite="false" draft="false" cellComments="none" horizontalDpi="300" verticalDpi="300" copies="1"/>
  <headerFooter differentFirst="false" differentOddEven="false">
    <oddHeader>&amp;L&amp;"Tahoma,Bold"Date:_____________________
Provider__________________&amp;C&amp;"Tahoma,Bold"&amp;14CHDP Facility Review 
2012&amp;R&amp;"Tahoma,Bold"Reviewer(s)_______________________
______________________</oddHeader>
    <oddFooter>&amp;C&amp;P</oddFooter>
  </headerFooter>
  <rowBreaks count="5" manualBreakCount="5">
    <brk id="35" man="true" max="16383" min="0"/>
    <brk id="64" man="true" max="16383" min="0"/>
    <brk id="98" man="true" max="16383" min="0"/>
    <brk id="130" man="true" max="16383" min="0"/>
    <brk id="15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43359375" defaultRowHeight="12.75" zeroHeight="false" outlineLevelRow="0" outlineLevelCol="0"/>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43359375" defaultRowHeight="12.75" zeroHeight="false" outlineLevelRow="0" outlineLevelCol="0"/>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3.xml><?xml version="1.0" encoding="utf-8"?>
<LongProperties xmlns="http://schemas.microsoft.com/office/2006/metadata/longProperties"/>
</file>

<file path=customXml/item4.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7CCFA747-00B3-49F9-A68F-E753D590BFB4}">
  <ds:schemaRefs>
    <ds:schemaRef ds:uri="http://schemas.microsoft.com/sharepoint/v3/contenttype/forms"/>
  </ds:schemaRefs>
</ds:datastoreItem>
</file>

<file path=customXml/itemProps2.xml><?xml version="1.0" encoding="utf-8"?>
<ds:datastoreItem xmlns:ds="http://schemas.openxmlformats.org/officeDocument/2006/customXml" ds:itemID="{22F09F34-7BCE-4169-9CEF-A3C69BAC336C}">
  <ds:schemaRefs>
    <ds:schemaRef ds:uri="http://schemas.microsoft.com/sharepoint/events"/>
  </ds:schemaRefs>
</ds:datastoreItem>
</file>

<file path=customXml/itemProps3.xml><?xml version="1.0" encoding="utf-8"?>
<ds:datastoreItem xmlns:ds="http://schemas.openxmlformats.org/officeDocument/2006/customXml" ds:itemID="{3BFE392A-39A4-4FC1-BDB6-2D710C3BED94}">
  <ds:schemaRefs>
    <ds:schemaRef ds:uri="http://schemas.microsoft.com/office/2006/metadata/longProperties"/>
  </ds:schemaRefs>
</ds:datastoreItem>
</file>

<file path=customXml/itemProps4.xml><?xml version="1.0" encoding="utf-8"?>
<ds:datastoreItem xmlns:ds="http://schemas.openxmlformats.org/officeDocument/2006/customXml" ds:itemID="{DD2C9B9D-499F-4D24-8920-F25722EF669C}"/>
</file>

<file path=customXml/itemProps5.xml><?xml version="1.0" encoding="utf-8"?>
<ds:datastoreItem xmlns:ds="http://schemas.openxmlformats.org/officeDocument/2006/customXml" ds:itemID="{167E36C3-1309-435D-91D0-99812873D017}">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3T17:09:35Z</dcterms:created>
  <dc:creator>preciap</dc:creator>
  <dc:description/>
  <cp:keywords>CMS CHDP</cp:keywords>
  <dc:language>en-US</dc:language>
  <cp:lastModifiedBy>westj</cp:lastModifiedBy>
  <cp:lastPrinted>2012-01-12T21:36:12Z</cp:lastPrinted>
  <dcterms:modified xsi:type="dcterms:W3CDTF">2020-11-11T06:36:39Z</dcterms:modified>
  <cp:revision>0</cp:revision>
  <dc:subject/>
  <dc:title>Version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Form Number">
    <vt:lpwstr/>
  </property>
  <property fmtid="{D5CDD505-2E9C-101B-9397-08002B2CF9AE}" pid="5" name="_dlc_DocId">
    <vt:lpwstr>DHCSDOC-2132347547-1257</vt:lpwstr>
  </property>
  <property fmtid="{D5CDD505-2E9C-101B-9397-08002B2CF9AE}" pid="6" name="_dlc_DocIdItemGuid">
    <vt:lpwstr>0f5b1b7d-6dd7-4439-bc9e-23b988022c9a</vt:lpwstr>
  </property>
  <property fmtid="{D5CDD505-2E9C-101B-9397-08002B2CF9AE}" pid="7" name="_dlc_DocIdUrl">
    <vt:lpwstr>http://dhcs2016prod:88/formsandpubs/forms/_layouts/15/DocIdRedir.aspx?ID=DHCSDOC-2132347547-1257, DHCSDOC-2132347547-1257</vt:lpwstr>
  </property>
  <property fmtid="{D5CDD505-2E9C-101B-9397-08002B2CF9AE}" pid="8" name="display_urn:schemas-microsoft-com:office:office#Author">
    <vt:lpwstr>John SS01. Trapper</vt:lpwstr>
  </property>
  <property fmtid="{D5CDD505-2E9C-101B-9397-08002B2CF9AE}" pid="9" name="display_urn:schemas-microsoft-com:office:office#Editor">
    <vt:lpwstr>System Account</vt:lpwstr>
  </property>
</Properties>
</file>