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F-B Rates" sheetId="1" state="visible" r:id="rId2"/>
  </sheets>
  <definedNames>
    <definedName function="false" hidden="false" localSheetId="0" name="_xlnm.Print_Area" vbProcedure="false">'SNF-B Rates'!$A$1:$G$1026</definedName>
    <definedName function="false" hidden="false" localSheetId="0" name="_xlnm.Print_Titles" vbProcedure="false">'SNF-B Rates'!$B:$B,'SNF-B Rates'!$1:$2</definedName>
    <definedName function="false" hidden="false" name="Distribution_of_Days" vbProcedure="false">#REF!</definedName>
    <definedName function="false" hidden="false" name="DP_Data" vbProcedure="false">#REF!</definedName>
    <definedName function="false" hidden="false" name="Fiscal_Period_Parameters" vbProcedure="false">#REF!</definedName>
    <definedName function="false" hidden="false" name="tblRateDataHistor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9" uniqueCount="1038">
  <si>
    <t xml:space="preserve">AB1629 Skilled Nursing Facility Rates Attachment for OIL for Dates of Service  8/1/13-7/31/14</t>
  </si>
  <si>
    <t xml:space="preserve">OSHPD ID</t>
  </si>
  <si>
    <t xml:space="preserve">National Provider Identifier (NPI)</t>
  </si>
  <si>
    <t xml:space="preserve">Facility Name</t>
  </si>
  <si>
    <t xml:space="preserve"> Accommodation Code 01 </t>
  </si>
  <si>
    <t xml:space="preserve">Accommodation Codes 02 and 03</t>
  </si>
  <si>
    <t xml:space="preserve">Accommodation Code 11</t>
  </si>
  <si>
    <t xml:space="preserve">Accommodation Code 12</t>
  </si>
  <si>
    <t xml:space="preserve">SAN DIEGO HEALTHCARE CENTER</t>
  </si>
  <si>
    <t xml:space="preserve">GRANADA REHABILITATION &amp; WELLNESS CENTER</t>
  </si>
  <si>
    <t xml:space="preserve">ALLIANCE NURSING &amp; REHABILITATION CENTER</t>
  </si>
  <si>
    <t xml:space="preserve">LA MESA HEALTHCARE CENTER</t>
  </si>
  <si>
    <t xml:space="preserve">MANOR CARE NURSING CENTER OF CITRUS HEIGHTS</t>
  </si>
  <si>
    <t xml:space="preserve">WILLOW CREEK HEALTHCARE CENTER</t>
  </si>
  <si>
    <t xml:space="preserve">LINDA MAR CARE CENTER</t>
  </si>
  <si>
    <t xml:space="preserve">NA</t>
  </si>
  <si>
    <t xml:space="preserve">LENOS HEALTHCARE of YUMA</t>
  </si>
  <si>
    <t xml:space="preserve">ARARAT CONVALESCENT HOSPITAL</t>
  </si>
  <si>
    <t xml:space="preserve">TORRANCE CARE CENTER EAST</t>
  </si>
  <si>
    <t xml:space="preserve">IDLE ACRE SANITARIUM AND CONVALESCENT HOSPITAL</t>
  </si>
  <si>
    <t xml:space="preserve">KNOLLS WEST CONVALESCENT HOSPITAL</t>
  </si>
  <si>
    <t xml:space="preserve">KINDRED NURSING &amp; TRANSITIONAL CARE - PACIFIC COAST</t>
  </si>
  <si>
    <t xml:space="preserve">COTTONWOOD CANYON HEALTHCARE CENTER</t>
  </si>
  <si>
    <t xml:space="preserve">GOLDEN LIVINGCENTER - REEDLEY</t>
  </si>
  <si>
    <t xml:space="preserve">INGLEWOOD HEALTHCARE CENTER</t>
  </si>
  <si>
    <t xml:space="preserve">PACIFICA NURSING &amp; REHAB CENTER</t>
  </si>
  <si>
    <t xml:space="preserve">NEW VISTA POST ACUTE CARE CENTER WEST L.A.</t>
  </si>
  <si>
    <t xml:space="preserve">MT. RUBIDOUX CONVALESCENT HOSPITAL</t>
  </si>
  <si>
    <t xml:space="preserve">VILLA LAS PALMAS HEALTHCARE CENTER</t>
  </si>
  <si>
    <t xml:space="preserve">GOLDEN LIVINGCENTER-SHAFTER</t>
  </si>
  <si>
    <t xml:space="preserve">SPRINGS ROAD HEALTHCARE</t>
  </si>
  <si>
    <t xml:space="preserve">HANCOCK PARK REHABILITATION CENTER</t>
  </si>
  <si>
    <t xml:space="preserve">ATHERTON HEALTHCARE</t>
  </si>
  <si>
    <t xml:space="preserve">ELMWOOD CARE CENTER</t>
  </si>
  <si>
    <t xml:space="preserve">MCKINLEY PARK CARE CENTER</t>
  </si>
  <si>
    <t xml:space="preserve">COUNTRY VILLA NORTH H C</t>
  </si>
  <si>
    <t xml:space="preserve">LEISURE COURT NURSING CENTER</t>
  </si>
  <si>
    <t xml:space="preserve">INTERCOMMUNITY HEALTHCARE &amp; REHABILITATION CENTER</t>
  </si>
  <si>
    <t xml:space="preserve">INTEGRATED NURSING OF PERRIS</t>
  </si>
  <si>
    <t xml:space="preserve">WINDSOR CARE CENTER OF SACRAMENTO</t>
  </si>
  <si>
    <t xml:space="preserve">COUNTRY VILLA EAST NURSING CENTER</t>
  </si>
  <si>
    <t xml:space="preserve">COUNTRY VILLA MONROVIA HC</t>
  </si>
  <si>
    <t xml:space="preserve">IMPERIAL CONV. HOSPITAL</t>
  </si>
  <si>
    <t xml:space="preserve">GRAND PARK CONVALESCENT HOSPITAL</t>
  </si>
  <si>
    <t xml:space="preserve">LOMITA POST-ACUTE CARE CENTER</t>
  </si>
  <si>
    <t xml:space="preserve">LONG BEACH CARE CENTER</t>
  </si>
  <si>
    <t xml:space="preserve">HANFORD NURSING AND REHABILITATION CENTER</t>
  </si>
  <si>
    <t xml:space="preserve">LOS ALTOS SUBACUTE &amp; REHAB CENTER</t>
  </si>
  <si>
    <t xml:space="preserve">MASONIC HOME FOR ADULTS</t>
  </si>
  <si>
    <t xml:space="preserve">BAYWOOD COURT HEALTH CENTER</t>
  </si>
  <si>
    <t xml:space="preserve">WESTERN SLOPE HEALTH CENTER</t>
  </si>
  <si>
    <t xml:space="preserve">VALLEY POINTE NURSING &amp; REHABILITATION CENTER</t>
  </si>
  <si>
    <t xml:space="preserve">WINE COUNTRY CARE CENTER</t>
  </si>
  <si>
    <t xml:space="preserve">BRASWELL'S COMMUNITY CONVALESCENT CENTER</t>
  </si>
  <si>
    <t xml:space="preserve">HARBOR CARE CENTER</t>
  </si>
  <si>
    <t xml:space="preserve">LAKE BALBOA CARE CENTER</t>
  </si>
  <si>
    <t xml:space="preserve">ROYAL CARE SKILLED NURSING CENTER</t>
  </si>
  <si>
    <t xml:space="preserve">VICTORIAN HEALTHCARE CENTER</t>
  </si>
  <si>
    <t xml:space="preserve">BROADWAY MANOR CONVALESCENT HOSPITAL</t>
  </si>
  <si>
    <t xml:space="preserve">CASITAS CARE CENTER</t>
  </si>
  <si>
    <t xml:space="preserve">BAY CREST CARE CENTER</t>
  </si>
  <si>
    <t xml:space="preserve">MIRAVILLA CARE CENTER</t>
  </si>
  <si>
    <t xml:space="preserve">WEST VALLEY HEALTHCARE CENTER</t>
  </si>
  <si>
    <t xml:space="preserve">WISTERIA CARE CENTER</t>
  </si>
  <si>
    <t xml:space="preserve">ALDERWOOD  MANOR CONVALESCENT HOSPITAL</t>
  </si>
  <si>
    <t xml:space="preserve">GOLDEN LIVINGCENTER - CLOVIS</t>
  </si>
  <si>
    <t xml:space="preserve">CLEAR VIEW SANITARIUM AND CLEAR VIEW CONVALESCENT CENTER</t>
  </si>
  <si>
    <t xml:space="preserve">ALCOTT REHABILITATION HOSPITAL</t>
  </si>
  <si>
    <t xml:space="preserve">COURTYARD CARE CENTER</t>
  </si>
  <si>
    <t xml:space="preserve">THE RIDGE REHABILITATION CENTER</t>
  </si>
  <si>
    <t xml:space="preserve">WINDSOR TERRACE HEALTHCARE CENTER</t>
  </si>
  <si>
    <t xml:space="preserve">NEW BETHANY</t>
  </si>
  <si>
    <t xml:space="preserve">CULVER WEST CONVALESCENT HOSPITAL</t>
  </si>
  <si>
    <t xml:space="preserve">COUNTRY VILLA LOS FELIZ</t>
  </si>
  <si>
    <t xml:space="preserve">PLUM TREE CARE CENTER</t>
  </si>
  <si>
    <t xml:space="preserve">AUBURN RAVINE TERRACE</t>
  </si>
  <si>
    <t xml:space="preserve">KINDRED NURSING AND REHABILITATION - MEDICAL HILL</t>
  </si>
  <si>
    <t xml:space="preserve">HERMAN HEALTH CARE CENTER</t>
  </si>
  <si>
    <t xml:space="preserve">REHABILITATION CENTER OF SANTA MONICA</t>
  </si>
  <si>
    <t xml:space="preserve">ROYAL OAKS MANOR - BRADBURY OAKS</t>
  </si>
  <si>
    <t xml:space="preserve">NORWALK MEADOWS NURSING CENTER</t>
  </si>
  <si>
    <t xml:space="preserve">CARMEL MOUNTAIN REHABILITATION AND HEALTHCARE CENTER</t>
  </si>
  <si>
    <t xml:space="preserve">LAKEWOOD MANOR NORTH, INC.</t>
  </si>
  <si>
    <t xml:space="preserve">WILLOW GLEN CENTER</t>
  </si>
  <si>
    <t xml:space="preserve">THE TERRACES AT LOS ALTOS</t>
  </si>
  <si>
    <t xml:space="preserve">GENESIS HEALTHCARE CENTER</t>
  </si>
  <si>
    <t xml:space="preserve">LINCOLN GLEN SKILLED NURSING</t>
  </si>
  <si>
    <t xml:space="preserve">INLAND CHRISTIAN HOME</t>
  </si>
  <si>
    <t xml:space="preserve">CARMEL HILLS CARE CENTER</t>
  </si>
  <si>
    <t xml:space="preserve">FOUNTAIN CARE CENTER</t>
  </si>
  <si>
    <t xml:space="preserve">CENTRAL GARDENS</t>
  </si>
  <si>
    <t xml:space="preserve">NORTHRIDGE CARE CENTER</t>
  </si>
  <si>
    <t xml:space="preserve">BAKERSFIELD HEALTHCARE CENTER</t>
  </si>
  <si>
    <t xml:space="preserve">THE REHABILITATION CENTER OF FRESNO</t>
  </si>
  <si>
    <t xml:space="preserve">ALAMITOS-BELMONT REHABILITATION HOSPITAL</t>
  </si>
  <si>
    <t xml:space="preserve">COUNTRY VILLA WOODMAN HEALTHCARE CENTER</t>
  </si>
  <si>
    <t xml:space="preserve">VETERANS HOME OF CALIFORNIA N. M. HOLDERMAN</t>
  </si>
  <si>
    <t xml:space="preserve">PALOS VERDES HEALTH CARE CENTER</t>
  </si>
  <si>
    <t xml:space="preserve">VISTA MANOR NURSING CENTER</t>
  </si>
  <si>
    <t xml:space="preserve">PARK VIEW GARDENS AT MONTGOMERY</t>
  </si>
  <si>
    <t xml:space="preserve">SAINT CLAIRE'S NURSING CENTER</t>
  </si>
  <si>
    <t xml:space="preserve">THE MEADOWS OF NAPA VALLEY</t>
  </si>
  <si>
    <t xml:space="preserve">ORANGE TREE NURSING CENTER</t>
  </si>
  <si>
    <t xml:space="preserve">COMMUNITY CARE ON PALM</t>
  </si>
  <si>
    <t xml:space="preserve">FULLERTON POST ACUTE CARE</t>
  </si>
  <si>
    <t xml:space="preserve">PETALUMA HEALTH AND REHABILITATION</t>
  </si>
  <si>
    <t xml:space="preserve">VILLA GARDENS HEALTH CARE UNIT</t>
  </si>
  <si>
    <t xml:space="preserve">CHOWCHILLA MEMORIAL SNF</t>
  </si>
  <si>
    <t xml:space="preserve">CAPISTRANO BEACH CARE CENTER</t>
  </si>
  <si>
    <t xml:space="preserve">PILGRIM PLACE HEALTH SERVICES CENTER</t>
  </si>
  <si>
    <t xml:space="preserve">GOOD SHEPHERD HEALTH CARE CENTER INC</t>
  </si>
  <si>
    <t xml:space="preserve">FERN LODGE</t>
  </si>
  <si>
    <t xml:space="preserve">CROWN BAY NURSING &amp; REHAB</t>
  </si>
  <si>
    <t xml:space="preserve">THE REHABILITATION CENTER OF BAKERSFIELD</t>
  </si>
  <si>
    <t xml:space="preserve">OLYMPIA CONVALESCENT HOSPITAL</t>
  </si>
  <si>
    <t xml:space="preserve">SOLHEIM LUTHERAN HOME FOR THE AGED</t>
  </si>
  <si>
    <t xml:space="preserve">APPLE VALLEY POST-ACUTE REHAB</t>
  </si>
  <si>
    <t xml:space="preserve">VACAVILLE CONVALESCENT &amp; REHABILITATION CENTER</t>
  </si>
  <si>
    <t xml:space="preserve">WINDSOR GARDENS CONVALESCENT CENTER OF HAWTHORNE</t>
  </si>
  <si>
    <t xml:space="preserve">ESKATON CARE CENTER GREENHAVEN</t>
  </si>
  <si>
    <t xml:space="preserve">KNOTT AVENUE CARE CENTER</t>
  </si>
  <si>
    <t xml:space="preserve">GARDEN VIEW POST-ACUTE REHAB</t>
  </si>
  <si>
    <t xml:space="preserve">MAYFLOWER GARDENS CONVALESCENT HOSPITAL</t>
  </si>
  <si>
    <t xml:space="preserve">WINDSOR GARDENS CARE CENTER OF HAYWARD</t>
  </si>
  <si>
    <t xml:space="preserve">PACIFIC HILLS MANOR</t>
  </si>
  <si>
    <t xml:space="preserve">COUNTRY VILLA RIVERVIEW REHABILITATION AND HEALTCARE CENTER</t>
  </si>
  <si>
    <t xml:space="preserve">RAFAEL CONVALESCENT HOSPITAL</t>
  </si>
  <si>
    <t xml:space="preserve">MANCHESTER MANOR CONVALESCENT HOSPITAL</t>
  </si>
  <si>
    <t xml:space="preserve">SERRANO NORTH CONVALESCENT HOSPITAL</t>
  </si>
  <si>
    <t xml:space="preserve">THOUSAND OAKS HEALTH CARE CENTER</t>
  </si>
  <si>
    <t xml:space="preserve">SANTA ANITA CONVALESCENT HOSPITAL</t>
  </si>
  <si>
    <t xml:space="preserve">EMERALD GARDENS NURSING CENTER</t>
  </si>
  <si>
    <t xml:space="preserve">SELMA CONVALESCENT HOSPITAL</t>
  </si>
  <si>
    <t xml:space="preserve">CABRILLO REHABILITATION AND CARE CENTER</t>
  </si>
  <si>
    <t xml:space="preserve">CENTRAL COAST NURSING CENTER</t>
  </si>
  <si>
    <t xml:space="preserve">WESTGATE GARDENS CARE CENTER</t>
  </si>
  <si>
    <t xml:space="preserve">WHITNEY OAKS CARE CENTER</t>
  </si>
  <si>
    <t xml:space="preserve">SAN JOAQUIN GARDENS</t>
  </si>
  <si>
    <t xml:space="preserve">COUNTRY VILLA LYNWOOD HC</t>
  </si>
  <si>
    <t xml:space="preserve">CRESCENT COURT NURSING HOME</t>
  </si>
  <si>
    <t xml:space="preserve">KENNEDY CARE CENTER</t>
  </si>
  <si>
    <t xml:space="preserve">HILLCREST NURSING HOME</t>
  </si>
  <si>
    <t xml:space="preserve">MESA VERDE CONVALESCENT HOSPITAL</t>
  </si>
  <si>
    <t xml:space="preserve">LIGHTHOUSE HEALTHCARE CENTER</t>
  </si>
  <si>
    <t xml:space="preserve">AVALON CARE CENTER - CHOWCHILLA</t>
  </si>
  <si>
    <t xml:space="preserve">SEACLIFF HEALTHCARE CENTER</t>
  </si>
  <si>
    <t xml:space="preserve">ENGLISH OAKS NURSING AND REHABILIATION CENTER</t>
  </si>
  <si>
    <t xml:space="preserve">ALAMITOS WEST HEALTH CARE CENTER</t>
  </si>
  <si>
    <t xml:space="preserve">GOLDEN LIVINGCENTER - SANGER</t>
  </si>
  <si>
    <t xml:space="preserve">SANTA CLARITA CONVALESCENT HOSPITAL</t>
  </si>
  <si>
    <t xml:space="preserve">REDWOOD TERRACE HEALTH CENTER</t>
  </si>
  <si>
    <t xml:space="preserve">ANBERRY REHABILITATION HOSPITAL</t>
  </si>
  <si>
    <t xml:space="preserve">CHICO CREEK CARE AND REHABILITATION</t>
  </si>
  <si>
    <t xml:space="preserve">GLENOAKS CONVALESCENT HOSPITAL</t>
  </si>
  <si>
    <t xml:space="preserve">SOPHIA LYN CONVALESCENT HOSPITAL</t>
  </si>
  <si>
    <t xml:space="preserve">SEAPORT 17TH CARE CENTER</t>
  </si>
  <si>
    <t xml:space="preserve">HERITAGE REHABILITATION CENTER</t>
  </si>
  <si>
    <t xml:space="preserve">COUNTRY VILLA RANCHO MIRAGE HC</t>
  </si>
  <si>
    <t xml:space="preserve">GOLDSTAR HEALTHCARE CENTER OF CHATSWORTH</t>
  </si>
  <si>
    <t xml:space="preserve">STANLEY HEALTHCARE CENTER</t>
  </si>
  <si>
    <t xml:space="preserve">ARTESIA CHRISTIAN HOME</t>
  </si>
  <si>
    <t xml:space="preserve">TURLOCK NURSING &amp; REHAB CENTER</t>
  </si>
  <si>
    <t xml:space="preserve">CHANDLER CONVALESCENT HOSPITAL</t>
  </si>
  <si>
    <t xml:space="preserve">CRESTHAVEN NURSING HOME</t>
  </si>
  <si>
    <t xml:space="preserve">YUBA SKILLED NURSING CENTER</t>
  </si>
  <si>
    <t xml:space="preserve">VILLA MARIA HEALTHCARE CENTER</t>
  </si>
  <si>
    <t xml:space="preserve">BAYSIDE CARE CENTER</t>
  </si>
  <si>
    <t xml:space="preserve">COUNTRY VILLA MURRIETA HC</t>
  </si>
  <si>
    <t xml:space="preserve">THE OAKS NURSING CENTER</t>
  </si>
  <si>
    <t xml:space="preserve">MOUNTAIN VIEW HEALTHCARE CENTER</t>
  </si>
  <si>
    <t xml:space="preserve">HILLCREST CARE CENTER</t>
  </si>
  <si>
    <t xml:space="preserve">NORWALK SKILLED NURSING &amp; WELLNESS CENTRE</t>
  </si>
  <si>
    <t xml:space="preserve">SUN VILLA</t>
  </si>
  <si>
    <t xml:space="preserve">BELLA VISTA HEALTHCARE CENTER</t>
  </si>
  <si>
    <t xml:space="preserve">MISSION CARE CENTER</t>
  </si>
  <si>
    <t xml:space="preserve">MOUNTAIN VIEW CONVALESCENT HOSPITAL</t>
  </si>
  <si>
    <t xml:space="preserve">TOPANGA TERRACE CONVALESCENT CENTER</t>
  </si>
  <si>
    <t xml:space="preserve">STANFORD COURT OF SANTEE NURSING CENTER</t>
  </si>
  <si>
    <t xml:space="preserve">GOLDEN LIVINGCENTER - LONDON HOUSE SONOMA</t>
  </si>
  <si>
    <t xml:space="preserve">GOLDEN LIVINGCENTER - SANTA ROSA</t>
  </si>
  <si>
    <t xml:space="preserve">PARK REGENCY CARE CENTER</t>
  </si>
  <si>
    <t xml:space="preserve">VILLA MARIA ELANA HEALTHCARE</t>
  </si>
  <si>
    <t xml:space="preserve">MARLINDA NURSING HOME- LYNWOOD</t>
  </si>
  <si>
    <t xml:space="preserve">ANGELS NURSING HEALTH CENTER</t>
  </si>
  <si>
    <t xml:space="preserve">SAN FRANCISCO NURSING CENTER</t>
  </si>
  <si>
    <t xml:space="preserve">FOUNTAIN VIEW SUBACUTE AND NURSING CENTER</t>
  </si>
  <si>
    <t xml:space="preserve">LIVE OAK REHABILITATION CENTER</t>
  </si>
  <si>
    <t xml:space="preserve">BETHESDA HOME</t>
  </si>
  <si>
    <t xml:space="preserve">CALIFORNIA CONVALESCENT CENTER #1</t>
  </si>
  <si>
    <t xml:space="preserve">REDWOOD CONVALESCENT HOSPITAL</t>
  </si>
  <si>
    <t xml:space="preserve">MONTROSE NURSING CENTER</t>
  </si>
  <si>
    <t xml:space="preserve">FIDELITY HEALTH CARE AND REHABILITATION</t>
  </si>
  <si>
    <t xml:space="preserve">THE REDWOODS</t>
  </si>
  <si>
    <t xml:space="preserve">VETERANS HOME OF CALIFORNIA-BARSTOW</t>
  </si>
  <si>
    <t xml:space="preserve">PINERIDGE CARE CENTER</t>
  </si>
  <si>
    <t xml:space="preserve">NORTHGATE CARE CENTER</t>
  </si>
  <si>
    <t xml:space="preserve">EL ENCANTO HEALTHCARE &amp; HABILITATION CENTER</t>
  </si>
  <si>
    <t xml:space="preserve">LIFE CARE CENTER OF MENIFEE</t>
  </si>
  <si>
    <t xml:space="preserve">CENTER AT PARKWEST</t>
  </si>
  <si>
    <t xml:space="preserve">CALIFORNIA ARMENIAN HOME</t>
  </si>
  <si>
    <t xml:space="preserve">COVENANT VILLAGE CARE CENTER</t>
  </si>
  <si>
    <t xml:space="preserve">WESTERN CONVALESCENT HOSPITAL</t>
  </si>
  <si>
    <t xml:space="preserve">GORDON LANE CARE CENTER</t>
  </si>
  <si>
    <t xml:space="preserve">BUENA VISTA CARE CENTER</t>
  </si>
  <si>
    <t xml:space="preserve">PORTERVILLE CONVALESCENT HOSPITAL INC</t>
  </si>
  <si>
    <t xml:space="preserve">SAN GABRIEL CONVALESCENT HOSPITAL</t>
  </si>
  <si>
    <t xml:space="preserve">APPLE VALLEY CHRISTIAN CARE CENTER</t>
  </si>
  <si>
    <t xml:space="preserve">DEL AMO GARDENS CONVALESCENT HOSPITAL</t>
  </si>
  <si>
    <t xml:space="preserve">MARK TWAIN CONVALESCENT HOSPITAL</t>
  </si>
  <si>
    <t xml:space="preserve">COUNTRY VILLA UNIVERSITY PARK HEALTHCARE</t>
  </si>
  <si>
    <t xml:space="preserve">CAMARILLO HEALTHCARE CENTER</t>
  </si>
  <si>
    <t xml:space="preserve">SAYLOR LANE HEALTHCARE CENTER</t>
  </si>
  <si>
    <t xml:space="preserve">EISENBERG VILALGE</t>
  </si>
  <si>
    <t xml:space="preserve">GOLDEN LIVING CENTER - HILLCREST</t>
  </si>
  <si>
    <t xml:space="preserve">SANTA FE CONVALESCENT HOSPITAL</t>
  </si>
  <si>
    <t xml:space="preserve">COMMUNITY CARE CENTER OF LA MESA</t>
  </si>
  <si>
    <t xml:space="preserve">MERCY RETIREMENT AND CARE CENTER</t>
  </si>
  <si>
    <t xml:space="preserve">FIRCREST CONVALESCENT HOSPITAL</t>
  </si>
  <si>
    <t xml:space="preserve">THE WATERS EDGE</t>
  </si>
  <si>
    <t xml:space="preserve">ELMCREST CARE CENTER</t>
  </si>
  <si>
    <t xml:space="preserve">PALM VILLAGE RETIREMENT COMMUNITY HEALTH CARE CTR</t>
  </si>
  <si>
    <t xml:space="preserve">REDWOOD SPRINGS HEALTHCARE CENTER</t>
  </si>
  <si>
    <t xml:space="preserve">BISHOP CARE CENTER</t>
  </si>
  <si>
    <t xml:space="preserve">WOLF CREEK CARE CENTER</t>
  </si>
  <si>
    <t xml:space="preserve">NAPA VALLEY CARE CENTER</t>
  </si>
  <si>
    <t xml:space="preserve">SAN JACINTO HEALTHCARE</t>
  </si>
  <si>
    <t xml:space="preserve">ROCK CREEK CARE CENTER</t>
  </si>
  <si>
    <t xml:space="preserve">DEL ROSA VILLA</t>
  </si>
  <si>
    <t xml:space="preserve">FRIENDSHIP MANOR NURSING &amp; REHABILITATION CENTER</t>
  </si>
  <si>
    <t xml:space="preserve">LA MARIPOSA CARE &amp; REHABILITATION CENTER</t>
  </si>
  <si>
    <t xml:space="preserve">KINDRED TRANSITIONAL CARE AND REHABILITATION-SOUTH MARIN</t>
  </si>
  <si>
    <t xml:space="preserve">GOLDEN LIVINGCENTER - PETALUMA</t>
  </si>
  <si>
    <t xml:space="preserve">GOLDEN CROSS HEALTHCARE OF FRESNO</t>
  </si>
  <si>
    <t xml:space="preserve">LONGWOOD MANOR CONVALESCENT HOSPITAL</t>
  </si>
  <si>
    <t xml:space="preserve">WEST ANAHEIM EXTENDED CARE</t>
  </si>
  <si>
    <t xml:space="preserve">ALL SAINTS SUBACUTE AND REHAB</t>
  </si>
  <si>
    <t xml:space="preserve">WINDSOR ELK GROVE CARE AND REHABILITATION CENTER</t>
  </si>
  <si>
    <t xml:space="preserve">HORIZON HEALTH AND SUB-ACUTE, LLC</t>
  </si>
  <si>
    <t xml:space="preserve">COURTYARD HEALTHCARE CENTER</t>
  </si>
  <si>
    <t xml:space="preserve">RINALDI CARE CENTER</t>
  </si>
  <si>
    <t xml:space="preserve">MISSION BAY CONVALESCENT HOSPITAL</t>
  </si>
  <si>
    <t xml:space="preserve">CLOVERDALE HEALTHCARE CENTER</t>
  </si>
  <si>
    <t xml:space="preserve">EVERGREEN NURSING &amp; REHABILITIATION CARE CENTER</t>
  </si>
  <si>
    <t xml:space="preserve">ORANGEGROVE REHAB HOSPITAL</t>
  </si>
  <si>
    <t xml:space="preserve">HEARTWOOD AVENUE HEALTHCARE</t>
  </si>
  <si>
    <t xml:space="preserve">FRENCH PARK CARE CENTER</t>
  </si>
  <si>
    <t xml:space="preserve">MILLER'S PROGRESSIVE CARE</t>
  </si>
  <si>
    <t xml:space="preserve">RAINTREE CONVALESCENT HOSPITAL</t>
  </si>
  <si>
    <t xml:space="preserve">AVALON VILLA CONVALESCENT HOSPITAL</t>
  </si>
  <si>
    <t xml:space="preserve">AUTUMN HILLS HEALTH CARE CENTER</t>
  </si>
  <si>
    <t xml:space="preserve">CRYSTAL RIDGE CARE CENTER</t>
  </si>
  <si>
    <t xml:space="preserve">CHERRY VALLEY HEALTHCARE</t>
  </si>
  <si>
    <t xml:space="preserve">WHITTIER HILLS HEALTHCARE CENTER</t>
  </si>
  <si>
    <t xml:space="preserve">MONROVIA CONVALESCENT HOSPITAL</t>
  </si>
  <si>
    <t xml:space="preserve">DOWNEY COMMUNITY HEALTH CENTER</t>
  </si>
  <si>
    <t xml:space="preserve">PLYMOUTH SQUARE</t>
  </si>
  <si>
    <t xml:space="preserve">PALOMAR HEIGHTS CARE CENTER</t>
  </si>
  <si>
    <t xml:space="preserve">LEISURE GLEN CARE CENTER</t>
  </si>
  <si>
    <t xml:space="preserve">THE CLOISTERS OF MISSION HILLS</t>
  </si>
  <si>
    <t xml:space="preserve">PLAYA DEL REY CARE &amp; REHABILITATION CENTER</t>
  </si>
  <si>
    <t xml:space="preserve">GOLDEN LIVINGCENTER - PORTSIDE</t>
  </si>
  <si>
    <t xml:space="preserve">EVERGREEN BAKERSFIELD POST ACUTE CARE</t>
  </si>
  <si>
    <t xml:space="preserve">VALLE VERDE HEALTH FACILITY</t>
  </si>
  <si>
    <t xml:space="preserve">BETHEL LUTHERAN HOME INC</t>
  </si>
  <si>
    <t xml:space="preserve">HILLCREST MANOR SANITARIUM</t>
  </si>
  <si>
    <t xml:space="preserve">REO VISTA HEALTHCARE CENTER</t>
  </si>
  <si>
    <t xml:space="preserve">MACLAY HEALTHCARE CENTER</t>
  </si>
  <si>
    <t xml:space="preserve">WINDSOR CARE CENTER OF PETALUMA</t>
  </si>
  <si>
    <t xml:space="preserve">VISTA COVE CARE CENTER AT SANTA PAULA</t>
  </si>
  <si>
    <t xml:space="preserve">GRIDLEY HEALTHCARE &amp; WELLNESS CENTRE</t>
  </si>
  <si>
    <t xml:space="preserve">COUNTRY CREST</t>
  </si>
  <si>
    <t xml:space="preserve">SUN AIR CONVALESCENT HOSPITAL</t>
  </si>
  <si>
    <t xml:space="preserve">ENCINITAS NURSING &amp; REHAB CENTER</t>
  </si>
  <si>
    <t xml:space="preserve">WATERMAN CONVALESCENT HOSPITAL</t>
  </si>
  <si>
    <t xml:space="preserve">LINDA VALLEY CARE CENTER</t>
  </si>
  <si>
    <t xml:space="preserve">LA PALOMA HEALTHCARE CENTER</t>
  </si>
  <si>
    <t xml:space="preserve">COUNTRY CARE CONVALESCENT HOSPITAL</t>
  </si>
  <si>
    <t xml:space="preserve">IMPERIAL CARE CENTER</t>
  </si>
  <si>
    <t xml:space="preserve">LOS ROBLES CARE CENTER</t>
  </si>
  <si>
    <t xml:space="preserve">CARLSBAD CARE CENTER</t>
  </si>
  <si>
    <t xml:space="preserve">HUNTINGTON PARK NURSING CENTER</t>
  </si>
  <si>
    <t xml:space="preserve">BELLFLOWER CONVALESCENT HOSPITAL</t>
  </si>
  <si>
    <t xml:space="preserve">RIDGECREST HEALTHCARE CENTER</t>
  </si>
  <si>
    <t xml:space="preserve">CENTINELA SKILLED NURSING &amp; WELLNESS CENTRE- WEST</t>
  </si>
  <si>
    <t xml:space="preserve">WOODLANDS HEALTHCARE CENTER</t>
  </si>
  <si>
    <t xml:space="preserve">PARADISE VALLEY HEALTH CARE CENTER</t>
  </si>
  <si>
    <t xml:space="preserve">VISTA KNOLL SPECIALIZED CARE</t>
  </si>
  <si>
    <t xml:space="preserve">ARDEN REHAB &amp; HEALTH CENTER</t>
  </si>
  <si>
    <t xml:space="preserve">BROWNING MANOR CONVALESCENT</t>
  </si>
  <si>
    <t xml:space="preserve">PACIFIC GROVE CONVALESCENT HOSPITAL</t>
  </si>
  <si>
    <t xml:space="preserve">WINDSOR GARDENS CONVALESCENT CENTER OF ANAHEIM</t>
  </si>
  <si>
    <t xml:space="preserve">FRUITVALE HEALTHCARE CENTER</t>
  </si>
  <si>
    <t xml:space="preserve">GLENWOOD GARDENS SKILLED NURSING FACILITY</t>
  </si>
  <si>
    <t xml:space="preserve">A &amp; C CONVALESCENT MILLBRAE</t>
  </si>
  <si>
    <t xml:space="preserve">OAKGROVE SPRINGS CARE CENTER</t>
  </si>
  <si>
    <t xml:space="preserve">VASONA CREEK HEALTHCARE CENTER</t>
  </si>
  <si>
    <t xml:space="preserve">WINDSOR VALLEJO CARE CENTER</t>
  </si>
  <si>
    <t xml:space="preserve">WINDSOR PARK CENTER OF FREMONT</t>
  </si>
  <si>
    <t xml:space="preserve">LAUREL CONVALESCENT HOSPITAL</t>
  </si>
  <si>
    <t xml:space="preserve">ALLIANCE CHERRYLEE CENTER</t>
  </si>
  <si>
    <t xml:space="preserve">ROSEVILLE POINT HEALTHCARE &amp; WELLNESS CENTER</t>
  </si>
  <si>
    <t xml:space="preserve">PALM TERRACE CARE CENTER</t>
  </si>
  <si>
    <t xml:space="preserve">GARDEN GROVE CONVALESCENT HOSPITAL &amp; GUEST HOME</t>
  </si>
  <si>
    <t xml:space="preserve">PREMIER HEALTCARE CENTER</t>
  </si>
  <si>
    <t xml:space="preserve">DOS PALOS MEMORIAL SKILLED NURSING FACILITY</t>
  </si>
  <si>
    <t xml:space="preserve">CHAPMAN CONVALESCENT HOSPITAL</t>
  </si>
  <si>
    <t xml:space="preserve">WINDSOR GARDENS REHABILITATION CENTER OF SALINAS</t>
  </si>
  <si>
    <t xml:space="preserve">TEMPLE PARK CONVALESCENT HOSPITAL</t>
  </si>
  <si>
    <t xml:space="preserve">ANAHEIM HEALTHCARE CENTER</t>
  </si>
  <si>
    <t xml:space="preserve">CYPRESS HEALTHCARE CENTER</t>
  </si>
  <si>
    <t xml:space="preserve">INCOLN MEADOWS CARE CENTER</t>
  </si>
  <si>
    <t xml:space="preserve">BRASWELL'S YUCAIPA VALLEY CONVALESCENT</t>
  </si>
  <si>
    <t xml:space="preserve">REUTLINGER COMMUNITY FOR JEWISH LIVING</t>
  </si>
  <si>
    <t xml:space="preserve">PARKSIDE SPECIAL CARE CENTER</t>
  </si>
  <si>
    <t xml:space="preserve">WASHINGTON CARE &amp; REHAB</t>
  </si>
  <si>
    <t xml:space="preserve">PINE VIEW CARE CENTER</t>
  </si>
  <si>
    <t xml:space="preserve">TWIN OAKS POST ACUTE REHAB</t>
  </si>
  <si>
    <t xml:space="preserve">LOS PALOS CONVALESCENT HOSPITAL</t>
  </si>
  <si>
    <t xml:space="preserve">ELMS CONVALESCENT HOSPITAL</t>
  </si>
  <si>
    <t xml:space="preserve">OAK RIVER REHAB</t>
  </si>
  <si>
    <t xml:space="preserve">MERRITT MANOR CONVALESCENT HOSPITAL</t>
  </si>
  <si>
    <t xml:space="preserve">SHERMAN OAKS HEALTH &amp; REHABILITATION CENTER</t>
  </si>
  <si>
    <t xml:space="preserve">ALAMEDA CARE CENTER</t>
  </si>
  <si>
    <t xml:space="preserve">IMPERIAL CREST HEALTH CARE CENTER</t>
  </si>
  <si>
    <t xml:space="preserve">WINDSOR EL CAMINO CARE CENTER</t>
  </si>
  <si>
    <t xml:space="preserve">RECHE CANYON CONVALESCENT CENTER</t>
  </si>
  <si>
    <t xml:space="preserve">SEAVIEW REHABILITATION &amp; WELLNESS CENTER</t>
  </si>
  <si>
    <t xml:space="preserve">ST. VINCENT HEALTHCARE</t>
  </si>
  <si>
    <t xml:space="preserve">MARGUERITE GARDENS</t>
  </si>
  <si>
    <t xml:space="preserve">NEW HOPE POST ACUTE CARE</t>
  </si>
  <si>
    <t xml:space="preserve">AVALON CARE CENTER - MODESTO</t>
  </si>
  <si>
    <t xml:space="preserve">COUNTRY VILLA WEST COVINA HC</t>
  </si>
  <si>
    <t xml:space="preserve">ALTA CARE CENTER</t>
  </si>
  <si>
    <t xml:space="preserve">WESTLAKE HEALTH CARE CENTER</t>
  </si>
  <si>
    <t xml:space="preserve">RIVERBEND NURSING CENTER</t>
  </si>
  <si>
    <t xml:space="preserve">GOLDEN STATE COLONIAL HEALTH CARE CENTER</t>
  </si>
  <si>
    <t xml:space="preserve">OAKWOOD GARDENS CARE CENTER</t>
  </si>
  <si>
    <t xml:space="preserve">LAS VILLAS DEL NORTE HEALTH CENTER</t>
  </si>
  <si>
    <t xml:space="preserve">LEMON GROVE CARE &amp; REHABILITATION CENTER</t>
  </si>
  <si>
    <t xml:space="preserve">CLAREMONT CARE CENTER</t>
  </si>
  <si>
    <t xml:space="preserve">WINSOR HOUSE CONVALESCENT HOSPITAL</t>
  </si>
  <si>
    <t xml:space="preserve">MANORCARE HEALTH SERVICES (FOUNTAIN VALLEY)</t>
  </si>
  <si>
    <t xml:space="preserve">MANNING GARDENS CONVALESCENT HOSPITAL</t>
  </si>
  <si>
    <t xml:space="preserve">CLAIREMONT HEALTHCARE &amp; WELLNESS CENTRE</t>
  </si>
  <si>
    <t xml:space="preserve">OAK PARK CONVALESCENT HOSPITAL</t>
  </si>
  <si>
    <t xml:space="preserve">ST. ANDREWS HEALTHCARE</t>
  </si>
  <si>
    <t xml:space="preserve">GARDENA CONVALESCENT CENTER</t>
  </si>
  <si>
    <t xml:space="preserve">SAN BRUNO SKILLED NURSING HOSPITAL</t>
  </si>
  <si>
    <t xml:space="preserve">WOODS HEALTH SERVICES</t>
  </si>
  <si>
    <t xml:space="preserve">ST. ANTHONY CARE CENTER, INC</t>
  </si>
  <si>
    <t xml:space="preserve">VALLEY CONVALESCENT HOSPITAL - WATSONVILLE</t>
  </si>
  <si>
    <t xml:space="preserve">BRIGHTON PLACE - SAN DIEGO</t>
  </si>
  <si>
    <t xml:space="preserve">GOLDEN LIVINGCENTER - NAPA</t>
  </si>
  <si>
    <t xml:space="preserve">PARAMOUNT CONVALESCENT HOSPITAL</t>
  </si>
  <si>
    <t xml:space="preserve">CITRUS NURSING CENTER</t>
  </si>
  <si>
    <t xml:space="preserve">WILLOW TREE NURSING &amp; REHAB CENTER</t>
  </si>
  <si>
    <t xml:space="preserve">COUNTRY VILLA WATSONVILLE WEST NURSING AND REHABILITATION CE</t>
  </si>
  <si>
    <t xml:space="preserve">GRANITE HILLS HEALTHCARE &amp; WELLNESS CENTRE</t>
  </si>
  <si>
    <t xml:space="preserve">EL RANCHO VISTA HEALTHCARE CENTER</t>
  </si>
  <si>
    <t xml:space="preserve">BANNING HEALTHCARE</t>
  </si>
  <si>
    <t xml:space="preserve">SHADOW HILLS CONVALESCENT HOSPITAL</t>
  </si>
  <si>
    <t xml:space="preserve">AVALON CARE CENTER - SONORA</t>
  </si>
  <si>
    <t xml:space="preserve">ARBOR HILLS NURSING AND REHABILITATION CENTER</t>
  </si>
  <si>
    <t xml:space="preserve">HIGHLAND PALMS HEALTHCARE CENTER</t>
  </si>
  <si>
    <t xml:space="preserve">SIERRA VIEW CARE CENTER</t>
  </si>
  <si>
    <t xml:space="preserve">GLADSTONE CARE AND REHAB CENTER</t>
  </si>
  <si>
    <t xml:space="preserve">PLYMOUTH TOWER CARE AND LIVING CENTER</t>
  </si>
  <si>
    <t xml:space="preserve">FREMONT HEALTHCARE CENTER</t>
  </si>
  <si>
    <t xml:space="preserve">MARLORA POST ACUTE REHAB HOSPITAL</t>
  </si>
  <si>
    <t xml:space="preserve">HIGH VALLEY LODGE</t>
  </si>
  <si>
    <t xml:space="preserve">COLLINGWOOD MANOR NURSING FACILITY</t>
  </si>
  <si>
    <t xml:space="preserve">LAFAYETTE CARE CENTER</t>
  </si>
  <si>
    <t xml:space="preserve">VILLA MARIA CARE CENTER</t>
  </si>
  <si>
    <t xml:space="preserve">RANCHO MESA CARE CENTER</t>
  </si>
  <si>
    <t xml:space="preserve">DELANO DISTRICT SKILLED NURSING FACILITY</t>
  </si>
  <si>
    <t xml:space="preserve">ST. FRANCIS HEIGHTS CONVALESCENT HOSPITAL</t>
  </si>
  <si>
    <t xml:space="preserve">CYPRESS GARDENS CONVALESCENT HOSPITAL</t>
  </si>
  <si>
    <t xml:space="preserve">PINE RIDGE CARE CENTER</t>
  </si>
  <si>
    <t xml:space="preserve">VILLA ELENA HEALTHCARE CENTER</t>
  </si>
  <si>
    <t xml:space="preserve">SIERRA VALLEY REHABILITATION CENTER</t>
  </si>
  <si>
    <t xml:space="preserve">TOWN AND COUNTRY MANOR</t>
  </si>
  <si>
    <t xml:space="preserve">COUNTRY VILLA MONTE VISTA HEALTH CARE</t>
  </si>
  <si>
    <t xml:space="preserve">BELL CONVALESCENT HOSPITAL</t>
  </si>
  <si>
    <t xml:space="preserve">THE ROWLAND</t>
  </si>
  <si>
    <t xml:space="preserve">ORANGE HEALTHCARE &amp; WELLNESS CENTRE</t>
  </si>
  <si>
    <t xml:space="preserve">LAWNDALE CARE CENTER</t>
  </si>
  <si>
    <t xml:space="preserve">SHERWOOD OAKS HEALTH CENTER</t>
  </si>
  <si>
    <t xml:space="preserve">VILLA HEALTH CARE CENTER</t>
  </si>
  <si>
    <t xml:space="preserve">SUNRISE CONVALESCENT HOSPITAL</t>
  </si>
  <si>
    <t xml:space="preserve">NEW VISTA NURSING &amp; REHABILITATION CENTER</t>
  </si>
  <si>
    <t xml:space="preserve">LIFE CARE CENTER OF ESCONDIDO</t>
  </si>
  <si>
    <t xml:space="preserve">CRENSHAW NURSING HOME</t>
  </si>
  <si>
    <t xml:space="preserve">CARLMONT GARDENS NURSING CENTER</t>
  </si>
  <si>
    <t xml:space="preserve">SUN MAR NURSING CENTER - ANAHEIM</t>
  </si>
  <si>
    <t xml:space="preserve">ISOCARE CONVALESCENT HOSPITAL OF GLENDALE</t>
  </si>
  <si>
    <t xml:space="preserve">WINDSOR HEALTHCARE CENTER OF OAKLAND</t>
  </si>
  <si>
    <t xml:space="preserve">BAY AREA HEALTHCARE CENTER</t>
  </si>
  <si>
    <t xml:space="preserve">LAKEWOOD PARK HEALTH CENTER</t>
  </si>
  <si>
    <t xml:space="preserve">LOMPOC SKILLED &amp; REHAB CENTER</t>
  </si>
  <si>
    <t xml:space="preserve">WESTERN HEALTHCARE CENTER</t>
  </si>
  <si>
    <t xml:space="preserve">ST ELIZABETH HEALTHCARE AND REHABILION CENTER</t>
  </si>
  <si>
    <t xml:space="preserve">UNIVERSITY POST-ACUTE REHAB</t>
  </si>
  <si>
    <t xml:space="preserve">BRIER OAK ON SUNSET</t>
  </si>
  <si>
    <t xml:space="preserve">EMPRESS CARE CENTER</t>
  </si>
  <si>
    <t xml:space="preserve">GREENFIELD CARE CENTER OF FAIRFIELD</t>
  </si>
  <si>
    <t xml:space="preserve">ARROYO GRANDE CARE CENTER</t>
  </si>
  <si>
    <t xml:space="preserve">LEGACY POST-ACUTE REHABILITATION CENTER</t>
  </si>
  <si>
    <t xml:space="preserve">BROOKSIDE HEALTHCARE CENTER</t>
  </si>
  <si>
    <t xml:space="preserve">BALDWIN GARDENS NURSING CENTER</t>
  </si>
  <si>
    <t xml:space="preserve">SAN MIGUEL VILLA</t>
  </si>
  <si>
    <t xml:space="preserve">KINGSLEY MANOR CARE CENTER</t>
  </si>
  <si>
    <t xml:space="preserve">NEWPORT SUBACUTE HEALTHCARE CENTER</t>
  </si>
  <si>
    <t xml:space="preserve">GARFIELD NEUROBEHAVIORAL CENTER</t>
  </si>
  <si>
    <t xml:space="preserve">WINDSOR ELMHAVEN CARE CENTER</t>
  </si>
  <si>
    <t xml:space="preserve">ARBOR NURSING CENTER</t>
  </si>
  <si>
    <t xml:space="preserve">POWAY HEALTHCARE CENTER</t>
  </si>
  <si>
    <t xml:space="preserve">SACRAMENTO SUB-ACUTE</t>
  </si>
  <si>
    <t xml:space="preserve">RIVIERA HEALTHCARE CENTER</t>
  </si>
  <si>
    <t xml:space="preserve">COUNTRY VILLA TERRACE NURSING CENTER</t>
  </si>
  <si>
    <t xml:space="preserve">ANTIOCH CONVALESCENT HOSPITAL</t>
  </si>
  <si>
    <t xml:space="preserve">BURLINGTON CONVALESCENT HOSPITAL</t>
  </si>
  <si>
    <t xml:space="preserve">NOVATO HEALTHCARE CENTER</t>
  </si>
  <si>
    <t xml:space="preserve">KINDRED NURSING AND REHABILITATION-FIFTH AVENUE</t>
  </si>
  <si>
    <t xml:space="preserve">WESTVIEW HEATHCARE CENTER</t>
  </si>
  <si>
    <t xml:space="preserve">WINDSOR POST ACUTE CARE</t>
  </si>
  <si>
    <t xml:space="preserve">SKY HARBOR CARE CENTER</t>
  </si>
  <si>
    <t xml:space="preserve">ROSEWOOD POST-ACUTE REHABILITATION</t>
  </si>
  <si>
    <t xml:space="preserve">GRANCELL VILLAGE</t>
  </si>
  <si>
    <t xml:space="preserve">BROADVIEW Inc</t>
  </si>
  <si>
    <t xml:space="preserve">BEL TOOREN CONV. HOSPITAL</t>
  </si>
  <si>
    <t xml:space="preserve">OLIVE RIDGE POST ACUTE CARE</t>
  </si>
  <si>
    <t xml:space="preserve">CALIFORNIA PARK REHABILITATION HOSPITAL</t>
  </si>
  <si>
    <t xml:space="preserve">WOODLAND CARE CENTER</t>
  </si>
  <si>
    <t xml:space="preserve">TWILIGHT HAVEN</t>
  </si>
  <si>
    <t xml:space="preserve">VICTORIA CARE CENTER</t>
  </si>
  <si>
    <t xml:space="preserve">KINDRED NURSING AND REHABILITATION - NINETEENTH AVENUE</t>
  </si>
  <si>
    <t xml:space="preserve">HACIENDA CARE CENTER</t>
  </si>
  <si>
    <t xml:space="preserve">ACACIA PARK NURSING &amp; REHABILITATION CENTER</t>
  </si>
  <si>
    <t xml:space="preserve">THE ROYAL HOME</t>
  </si>
  <si>
    <t xml:space="preserve">VIEW PARK CONVALESCENT CENTER</t>
  </si>
  <si>
    <t xml:space="preserve">COUNTRY VILLA MAR VISTA NURSING CENTER</t>
  </si>
  <si>
    <t xml:space="preserve">CHAPMAN CARE CENTER</t>
  </si>
  <si>
    <t xml:space="preserve">ROYAL TERRACE HEALTH CARE</t>
  </si>
  <si>
    <t xml:space="preserve">PIEDMONT GARDENS HEALTH FACILITY</t>
  </si>
  <si>
    <t xml:space="preserve">SRV, Inc</t>
  </si>
  <si>
    <t xml:space="preserve">VINTAGE FAIRE NURSING &amp; REHAB CENTER</t>
  </si>
  <si>
    <t xml:space="preserve">HAYWARD SPRINGS CARE CENTER</t>
  </si>
  <si>
    <t xml:space="preserve">SIERRA VISTA HEALTHCARE</t>
  </si>
  <si>
    <t xml:space="preserve">PINE CREEK CARE CENTER</t>
  </si>
  <si>
    <t xml:space="preserve">VAN NUYS HEALTH CARE CENTER</t>
  </si>
  <si>
    <t xml:space="preserve">GOLDEN LIVINGCENTER - REDDING</t>
  </si>
  <si>
    <t xml:space="preserve">MONTEBELLO CARE CENTER</t>
  </si>
  <si>
    <t xml:space="preserve">COUNTRY VILLA BAY VISTA HEALTHCARE CENTER</t>
  </si>
  <si>
    <t xml:space="preserve">ARROWHEAD HOME CONVALESCENT HOSPITAL</t>
  </si>
  <si>
    <t xml:space="preserve">ORINDA REHABILITATION AND CONVALESCENT HOSPITAL</t>
  </si>
  <si>
    <t xml:space="preserve">MANORCARE HEALTH SERVICES (HEMET)</t>
  </si>
  <si>
    <t xml:space="preserve">VERNON HEALTHCARE CENTER</t>
  </si>
  <si>
    <t xml:space="preserve">VISTA DEL SOL CARE CENTER</t>
  </si>
  <si>
    <t xml:space="preserve">VERDUGO VALLEY SKILLED NURSING &amp; WELLNESS CENTRE</t>
  </si>
  <si>
    <t xml:space="preserve">COUNTRY VILLA LA MESA HC</t>
  </si>
  <si>
    <t xml:space="preserve">SUNNYVALE HEALTH CARE CENTER</t>
  </si>
  <si>
    <t xml:space="preserve">HERITAGE MANOR</t>
  </si>
  <si>
    <t xml:space="preserve">TULARE NURSING AND REHABILITATION CENTER</t>
  </si>
  <si>
    <t xml:space="preserve">DIAMOND RIDGE HEALTHCARE CENTER</t>
  </si>
  <si>
    <t xml:space="preserve">LA JOLLA NURSING &amp; REHAB CENTER</t>
  </si>
  <si>
    <t xml:space="preserve">DRIFTWOOD HEALTHCARE CENTER - SANTA CRUZ</t>
  </si>
  <si>
    <t xml:space="preserve">THE PINES AT PLACERVILLE HEALTHCARE CENTER</t>
  </si>
  <si>
    <t xml:space="preserve">GOLDEN LIVINGCENTER - HYLOND</t>
  </si>
  <si>
    <t xml:space="preserve">BAY POINT HEALTHCARE CENTER</t>
  </si>
  <si>
    <t xml:space="preserve">PANORAMA GARDENS</t>
  </si>
  <si>
    <t xml:space="preserve">VALLEY CONVALESCENT HOSPITAL</t>
  </si>
  <si>
    <t xml:space="preserve">KIT CARSON NURSING &amp; REHAB CENTER</t>
  </si>
  <si>
    <t xml:space="preserve">BLYTHE NURSING CARE CENTER</t>
  </si>
  <si>
    <t xml:space="preserve">WINDSOR PALMS CARE CENTER OF ARTESIA</t>
  </si>
  <si>
    <t xml:space="preserve">DOCTORS CONVALESCENT HOSPITAL</t>
  </si>
  <si>
    <t xml:space="preserve">SAMARKAND SKILLED NURSING</t>
  </si>
  <si>
    <t xml:space="preserve">BANCROFT CONVALESCENT HOSPITAL</t>
  </si>
  <si>
    <t xml:space="preserve">HILLSIDE SENIOR CARE</t>
  </si>
  <si>
    <t xml:space="preserve">GOLDEN LIVINGCENTER - FRESNO</t>
  </si>
  <si>
    <t xml:space="preserve">CHATSWORTH PARK HEALTH CARE CENTER</t>
  </si>
  <si>
    <t xml:space="preserve">GREENHILLS MANOR</t>
  </si>
  <si>
    <t xml:space="preserve">COUNTRY VILLA BROADWAY HC</t>
  </si>
  <si>
    <t xml:space="preserve">COUNTRY VILLA HACIENDA HEALTHCARE CENTER</t>
  </si>
  <si>
    <t xml:space="preserve">THE FOUNTAINS</t>
  </si>
  <si>
    <t xml:space="preserve">ARARAT HOME NURSING FACILITY</t>
  </si>
  <si>
    <t xml:space="preserve">MAGNOLIA SPECIAL CARE CENTER</t>
  </si>
  <si>
    <t xml:space="preserve">LOS BANOS NURSING &amp; REHABILITATION CENTER</t>
  </si>
  <si>
    <t xml:space="preserve">PROVIDENCE ST. ELIZABETH CARE CENTER</t>
  </si>
  <si>
    <t xml:space="preserve">GARDEN PARK CARE CENTER</t>
  </si>
  <si>
    <t xml:space="preserve">FERNVIEW CONVALESCENT</t>
  </si>
  <si>
    <t xml:space="preserve">PACIFIC REHABILITATION &amp; WELLNESS CENTER</t>
  </si>
  <si>
    <t xml:space="preserve">DESERT SPRINGS HEALTHCARE &amp; WELLNESS CENTER</t>
  </si>
  <si>
    <t xml:space="preserve">CUPERTINO HEALTHCARE &amp; WELLNESS CENTER</t>
  </si>
  <si>
    <t xml:space="preserve">CREEKSIDE CARE &amp; REHAB CENTER</t>
  </si>
  <si>
    <t xml:space="preserve">ARROYO VISTA NURSING CENTER</t>
  </si>
  <si>
    <t xml:space="preserve">SANTA ROSA CONVALESCENT HOSPITAL</t>
  </si>
  <si>
    <t xml:space="preserve">DEL RIO GARDENS CARE CENTER</t>
  </si>
  <si>
    <t xml:space="preserve">SHARON CARE CENTER</t>
  </si>
  <si>
    <t xml:space="preserve">BETHANY HOME SOCIETY OF SAN JOAQUIN COUNTY</t>
  </si>
  <si>
    <t xml:space="preserve">BONNIE BRAE CONVALESCENT HOSPITAL</t>
  </si>
  <si>
    <t xml:space="preserve">WEST HILLS HEALTH &amp; REHABILITATION CENTER</t>
  </si>
  <si>
    <t xml:space="preserve">MONTEREY PARK CONVALESCENT HOSPITAL</t>
  </si>
  <si>
    <t xml:space="preserve">KEIRO NURSING HOME</t>
  </si>
  <si>
    <t xml:space="preserve">WINDSOR REDDING CARE CENTER</t>
  </si>
  <si>
    <t xml:space="preserve">SKYLINE HEALTHCARE CENTER-LOS ANGELES</t>
  </si>
  <si>
    <t xml:space="preserve">STONEBROOK HEALTH AND REHABILITATION</t>
  </si>
  <si>
    <t xml:space="preserve">VENTURAN CONVALESCENT CENTER  THE</t>
  </si>
  <si>
    <t xml:space="preserve">GLENDORA GRAND</t>
  </si>
  <si>
    <t xml:space="preserve">THE SPRINGS AT THE CARLOTTA</t>
  </si>
  <si>
    <t xml:space="preserve">RAMONA NURSING AND REHAB CENTER</t>
  </si>
  <si>
    <t xml:space="preserve">ALDERSLY SKILLED NURSING FACILITY</t>
  </si>
  <si>
    <t xml:space="preserve">BUENA PARK NURSING CENTER</t>
  </si>
  <si>
    <t xml:space="preserve">ARBOR GLEN CARE CENTER</t>
  </si>
  <si>
    <t xml:space="preserve">CASTLE MANOR NURSING &amp; REHABILITATION CENTER</t>
  </si>
  <si>
    <t xml:space="preserve">THE TUNNEL CENTER FOR REHABILITATION AND HC</t>
  </si>
  <si>
    <t xml:space="preserve">SHASTA VIEW NURSING CENTER</t>
  </si>
  <si>
    <t xml:space="preserve">EXCELL HEALTH CARE CENTER</t>
  </si>
  <si>
    <t xml:space="preserve">MAYWOOD ACRES CONVALESCENT</t>
  </si>
  <si>
    <t xml:space="preserve">DAVIS HEALTHCARE  CENTER</t>
  </si>
  <si>
    <t xml:space="preserve">VALLEY HEALTHCARE CENTER</t>
  </si>
  <si>
    <t xml:space="preserve">REGENCY OAKS CARE CENTER</t>
  </si>
  <si>
    <t xml:space="preserve">CRESTWOOD MANOR-MODESTO</t>
  </si>
  <si>
    <t xml:space="preserve">ASBURY PARK NURSING AND REHABILITATION CENTER</t>
  </si>
  <si>
    <t xml:space="preserve">SPRING HILL MANOR CONVALESCENT HOSPITAL</t>
  </si>
  <si>
    <t xml:space="preserve">RED BLUFF HEALTH CARE CENTER</t>
  </si>
  <si>
    <t xml:space="preserve">BURBANK HEALTHCARE &amp; REHABILITATION CENTER</t>
  </si>
  <si>
    <t xml:space="preserve">VILLA RANCHO BERNARDO CARE CENTER</t>
  </si>
  <si>
    <t xml:space="preserve">OAK RIDGE HEALTHCARE CENTER</t>
  </si>
  <si>
    <t xml:space="preserve">AVIARA HEALTHCARE CENTER</t>
  </si>
  <si>
    <t xml:space="preserve">OAKVIEW CONVALESCENT</t>
  </si>
  <si>
    <t xml:space="preserve">HAYWARD CONVALESCENT HOSPITAL</t>
  </si>
  <si>
    <t xml:space="preserve">GOLDEN LIVINGCENTER - BAKERSFIELD</t>
  </si>
  <si>
    <t xml:space="preserve">MAGNOLIA REHABILITATION &amp; NURSING CENTER</t>
  </si>
  <si>
    <t xml:space="preserve">PACIFIC CARE NURSING CENTER</t>
  </si>
  <si>
    <t xml:space="preserve">PIONEER HOUSE</t>
  </si>
  <si>
    <t xml:space="preserve">PRESIDIO HEALTH CARE CENTER</t>
  </si>
  <si>
    <t xml:space="preserve">VILLAGE SQUARE NURSING CENTER</t>
  </si>
  <si>
    <t xml:space="preserve">ATHERTON BAPTIST HOMES-SAM B. WEST HEALTH CARE CENTER</t>
  </si>
  <si>
    <t xml:space="preserve">ROYAL GARDEN EXTENDED CARE HOSPITAL</t>
  </si>
  <si>
    <t xml:space="preserve">PACIFIC GARDENS NURSING &amp; REHAB CENTER</t>
  </si>
  <si>
    <t xml:space="preserve">PINER'S NURSING HOME, INC.</t>
  </si>
  <si>
    <t xml:space="preserve">MID WILSHIRE HEALTH CARE CENTER</t>
  </si>
  <si>
    <t xml:space="preserve">PICO RIVERA HEALTHCARE CENTER</t>
  </si>
  <si>
    <t xml:space="preserve">VISTA COVE CARE CENTER AT CORONA</t>
  </si>
  <si>
    <t xml:space="preserve">PASADENA PARK HEALTHCARE &amp; WELLNESS CENTER</t>
  </si>
  <si>
    <t xml:space="preserve">MIRADA HILLS REHAB &amp; CONV HOSPITAL</t>
  </si>
  <si>
    <t xml:space="preserve">CARMICHAEL CARE &amp; REHAB CENTER</t>
  </si>
  <si>
    <t xml:space="preserve">FLORIN HEALTHCARE CENTER</t>
  </si>
  <si>
    <t xml:space="preserve">COUNTRY VILLA SHERATON NURSING &amp; REHAB CENTER</t>
  </si>
  <si>
    <t xml:space="preserve">POINT LOMA CONVALESCENT HOSPITAL</t>
  </si>
  <si>
    <t xml:space="preserve">VILLA SCALABRINI</t>
  </si>
  <si>
    <t xml:space="preserve">VILLA OAKS CONVALESCENT HOSPITAL</t>
  </si>
  <si>
    <t xml:space="preserve">MOUNTAIN MANOR</t>
  </si>
  <si>
    <t xml:space="preserve">SOUTH BAY KEIRO NURSING HOME</t>
  </si>
  <si>
    <t xml:space="preserve">OAKHILL SPRINGS CARE CENTER</t>
  </si>
  <si>
    <t xml:space="preserve">MISSION PALMS HEALTHCARE CENTER</t>
  </si>
  <si>
    <t xml:space="preserve">DEVONSHIRE CARE CENTER</t>
  </si>
  <si>
    <t xml:space="preserve">CANYON OAKS NURSING AND REHABILITATION CENTER</t>
  </si>
  <si>
    <t xml:space="preserve">BRIARCREST NURSING CENTER</t>
  </si>
  <si>
    <t xml:space="preserve">GOOD SAMARITAN REHAB &amp; CARE CENTER</t>
  </si>
  <si>
    <t xml:space="preserve">MARLINDA IMPERIAL , LLC</t>
  </si>
  <si>
    <t xml:space="preserve">ALMADEN HEALTH AND REHABILITATION CENTER</t>
  </si>
  <si>
    <t xml:space="preserve">NORTHWALK VILLA CONV HOSPITAL</t>
  </si>
  <si>
    <t xml:space="preserve">COUNTRY VILLA GLENDALE HC</t>
  </si>
  <si>
    <t xml:space="preserve">SIERRA VIEW HOMES</t>
  </si>
  <si>
    <t xml:space="preserve">CHINO VALLEY HEALTH CARE CENTER</t>
  </si>
  <si>
    <t xml:space="preserve">MUIR SENIOR CARE</t>
  </si>
  <si>
    <t xml:space="preserve">EVERGREEN ARVIN HEALTHCARE</t>
  </si>
  <si>
    <t xml:space="preserve">REGENTS POINT-WINDCREST</t>
  </si>
  <si>
    <t xml:space="preserve">DANVILLE REHABILITATION</t>
  </si>
  <si>
    <t xml:space="preserve">COUNTRY VILLA PAVILION NURSING CENTER</t>
  </si>
  <si>
    <t xml:space="preserve">ANAHEIM CREST NURSING CARE</t>
  </si>
  <si>
    <t xml:space="preserve">VICTORIA HEALTHCARE CENTER</t>
  </si>
  <si>
    <t xml:space="preserve">PARADISE SKILLED NURSING</t>
  </si>
  <si>
    <t xml:space="preserve">EL DORADO CARE CENTER</t>
  </si>
  <si>
    <t xml:space="preserve">ALDEN TERRACE CONVALESCENT HOSPITAL</t>
  </si>
  <si>
    <t xml:space="preserve">WINDSOR MANOR REHABILITATION CENTER OF CONCORD</t>
  </si>
  <si>
    <t xml:space="preserve">ST. FRANCIS CONVALESCENT PAVILION</t>
  </si>
  <si>
    <t xml:space="preserve">ASHBY CARE CENTER</t>
  </si>
  <si>
    <t xml:space="preserve">CORINTHIAN GARDENS HEALTHCARE CENTER</t>
  </si>
  <si>
    <t xml:space="preserve">PALMCREST CARE AND REHABILITATION CENTER</t>
  </si>
  <si>
    <t xml:space="preserve">BALBOA NURSING AND REHABILITATION CENTER</t>
  </si>
  <si>
    <t xml:space="preserve">COVENTRY COURT HEALTH CENTER</t>
  </si>
  <si>
    <t xml:space="preserve">COUNTRY VILLA WILSHIRE CONV CTR.</t>
  </si>
  <si>
    <t xml:space="preserve">SHIELDS/RICHMOND NURSING CENTER</t>
  </si>
  <si>
    <t xml:space="preserve">VICTORIA SPECIAL CARE CENTER</t>
  </si>
  <si>
    <t xml:space="preserve">COUNTRY VILLA WATSONVILLE EAST NURSING AND REHABILITATION CE</t>
  </si>
  <si>
    <t xml:space="preserve">TWO PALMS NURSING CENTER, INC.</t>
  </si>
  <si>
    <t xml:space="preserve">SANTA MONICA CONVALESCENT CENTER (UNIT II)</t>
  </si>
  <si>
    <t xml:space="preserve">WINDSOR GARDENS CARE CENTER OF FULLERTON</t>
  </si>
  <si>
    <t xml:space="preserve">BAY VIEW NURSING AND REHABILITATION CENTER</t>
  </si>
  <si>
    <t xml:space="preserve">IMPERIAL MANOR NURSING HOME</t>
  </si>
  <si>
    <t xml:space="preserve">BERKELEY PINES CARE CENTER</t>
  </si>
  <si>
    <t xml:space="preserve">OAKHURST SKILLED NURSING &amp; WELLNESS CENTRE</t>
  </si>
  <si>
    <t xml:space="preserve">ALAMEDA HEALTHCARE &amp; WELLNESS CENTER</t>
  </si>
  <si>
    <t xml:space="preserve">WILLOWS CARE CENTER</t>
  </si>
  <si>
    <t xml:space="preserve">SUNNYSIDE NURSING CENTER</t>
  </si>
  <si>
    <t xml:space="preserve">ESCONDIDO CARE CENTER</t>
  </si>
  <si>
    <t xml:space="preserve">GOLD COUNTRY HEALTH CARE</t>
  </si>
  <si>
    <t xml:space="preserve">THE VILLAGE HEALTHCARE CENTER</t>
  </si>
  <si>
    <t xml:space="preserve">MAGNOLIA GARDENS CONVALESCENT HOSPITAL</t>
  </si>
  <si>
    <t xml:space="preserve">KINGS NURSING AND REHABILITATION CENTER</t>
  </si>
  <si>
    <t xml:space="preserve">VILLA MESA CARE CENTER</t>
  </si>
  <si>
    <t xml:space="preserve">GRAMERCY COURT</t>
  </si>
  <si>
    <t xml:space="preserve">SAN FRANCISCO HEALTH CARE AND REHAB INC</t>
  </si>
  <si>
    <t xml:space="preserve">LOTUS CARE CENTER</t>
  </si>
  <si>
    <t xml:space="preserve">PALM GROVE HEALTHCARE</t>
  </si>
  <si>
    <t xml:space="preserve">MARQUIS CARE OF SHASTA</t>
  </si>
  <si>
    <t xml:space="preserve">PARKWAY HILLS NURSING AND REHABILITATION</t>
  </si>
  <si>
    <t xml:space="preserve">SOMERSET SPECIAL CARE CENTER</t>
  </si>
  <si>
    <t xml:space="preserve">HIGHLAND PARK SKILLED NURSING &amp; WELLNESS CENTRE</t>
  </si>
  <si>
    <t xml:space="preserve">ALLIANCE EL MONTE CARE CENTER</t>
  </si>
  <si>
    <t xml:space="preserve">MANORCARE HEALTH SERVICES-TICE VALLEY</t>
  </si>
  <si>
    <t xml:space="preserve">LOS GATOS OAKS CONVALESCENT HOSPITAL</t>
  </si>
  <si>
    <t xml:space="preserve">PARKVIEW HEALTHCARE CENTER</t>
  </si>
  <si>
    <t xml:space="preserve">BRASWELL'S HAMPTON MANOR</t>
  </si>
  <si>
    <t xml:space="preserve">ANTELOPE VALLEY CARE CENTER</t>
  </si>
  <si>
    <t xml:space="preserve">CAREHOUSE HEALTHCARE CENTER</t>
  </si>
  <si>
    <t xml:space="preserve">SALEM CARE CENTER</t>
  </si>
  <si>
    <t xml:space="preserve">PACIFIC COAST MANOR</t>
  </si>
  <si>
    <t xml:space="preserve">VISTA PACIFICA CONVALESCENT HOSPITAL</t>
  </si>
  <si>
    <t xml:space="preserve">MARTINEZ CONVALESCENT HOSPITAL</t>
  </si>
  <si>
    <t xml:space="preserve">NEW COVENANT CARE CENTER OF DINUBA</t>
  </si>
  <si>
    <t xml:space="preserve">PACIFIC CONVALESCENT CENTER</t>
  </si>
  <si>
    <t xml:space="preserve">WINDSOR GARDENS OF LONG BEACH</t>
  </si>
  <si>
    <t xml:space="preserve">KEARNY MESA CONVALESCENT HOSPITAL</t>
  </si>
  <si>
    <t xml:space="preserve">BERKLEY VALLEY CONVALESCENT HOSPITAL</t>
  </si>
  <si>
    <t xml:space="preserve">ST. FRANCIS EXTENDED CARE</t>
  </si>
  <si>
    <t xml:space="preserve">GLENWOOD CARE CENTER</t>
  </si>
  <si>
    <t xml:space="preserve">ROSE VILLA CARE &amp; REHABILITATION CENTER</t>
  </si>
  <si>
    <t xml:space="preserve">SUMMERFIELD HEALTHCARE CENTER</t>
  </si>
  <si>
    <t xml:space="preserve">EISENHOWER NURSING &amp; CONVALESCENT HOSPITAL ,INC.</t>
  </si>
  <si>
    <t xml:space="preserve">YUMA NURSING CENTER</t>
  </si>
  <si>
    <t xml:space="preserve">EDGEWATER SKILLED NURSING CENTER</t>
  </si>
  <si>
    <t xml:space="preserve">VINEYARD HILLS HEALTH CENTER</t>
  </si>
  <si>
    <t xml:space="preserve">ST. JUDE CARE CENTER</t>
  </si>
  <si>
    <t xml:space="preserve">WINDSOR HAMPTON CARE CENTER</t>
  </si>
  <si>
    <t xml:space="preserve">HAYES CONVALESCENT HOSPITAL</t>
  </si>
  <si>
    <t xml:space="preserve">THE BRADLEY COURT</t>
  </si>
  <si>
    <t xml:space="preserve">SEACREST CONVALESCENT HOSPITALL</t>
  </si>
  <si>
    <t xml:space="preserve">COLLEGE OAK NURSING &amp; REHABILITATION CENTER</t>
  </si>
  <si>
    <t xml:space="preserve">GREENFIELD CENTER OF GARDENA</t>
  </si>
  <si>
    <t xml:space="preserve">SANTA CRUZ SKILLED NURSING CENTER</t>
  </si>
  <si>
    <t xml:space="preserve">ALHAMBRA CONVALESCENT</t>
  </si>
  <si>
    <t xml:space="preserve">MARINA CARE CENTER</t>
  </si>
  <si>
    <t xml:space="preserve">AMERICAN RIVER CARE CENTER</t>
  </si>
  <si>
    <t xml:space="preserve">PALM TERRACE HEALTHCARE CENTER</t>
  </si>
  <si>
    <t xml:space="preserve">GUARDIAN REHABILITATION HOSPITAL</t>
  </si>
  <si>
    <t xml:space="preserve">ESKATON CARE CENTER MANZANITA</t>
  </si>
  <si>
    <t xml:space="preserve">SAN TOMAS CONVALESCENT HOSPITAL</t>
  </si>
  <si>
    <t xml:space="preserve">NORTHBROOK NURSING &amp; REHAB</t>
  </si>
  <si>
    <t xml:space="preserve">SANTA BARBARA CONVALESCENT HOSPITAL</t>
  </si>
  <si>
    <t xml:space="preserve">KINDRED NURSING AND REHABILITATION - YGNACIO VALLEY</t>
  </si>
  <si>
    <t xml:space="preserve">COLONIAL CARE CENTER</t>
  </si>
  <si>
    <t xml:space="preserve">ASIAN COMMUNITY NURSING HOME</t>
  </si>
  <si>
    <t xml:space="preserve">CLEAR VIEW SANITARIUM</t>
  </si>
  <si>
    <t xml:space="preserve">POMONA VISTA CARE CENTER</t>
  </si>
  <si>
    <t xml:space="preserve">HAYWARD HEALTHCARE &amp; WELLNESS CENTER</t>
  </si>
  <si>
    <t xml:space="preserve">UKIAH HEALTHCARE CENTER</t>
  </si>
  <si>
    <t xml:space="preserve">COUNTRY VILLA HUNTINGTON DRIVE HC</t>
  </si>
  <si>
    <t xml:space="preserve">COUNTRY VILLA BELMONT HEIGHTS</t>
  </si>
  <si>
    <t xml:space="preserve">PLOTT NURSING HOME</t>
  </si>
  <si>
    <t xml:space="preserve">UPLAND REHAB. &amp; CARE CENTER</t>
  </si>
  <si>
    <t xml:space="preserve">MOUNT MIGUEL COVENANT VILLAGE</t>
  </si>
  <si>
    <t xml:space="preserve">LA HABRA CONV. HOSPITAL</t>
  </si>
  <si>
    <t xml:space="preserve">THE TERRACES OF LOS GATOS</t>
  </si>
  <si>
    <t xml:space="preserve">PETALUMA POST-ACUTE REHAB</t>
  </si>
  <si>
    <t xml:space="preserve">CHAPARRAL HOUSE</t>
  </si>
  <si>
    <t xml:space="preserve">VALLE VISTA CONVALESCENT HOSPITAL</t>
  </si>
  <si>
    <t xml:space="preserve">INTERCOMMUNITY CARE CENTER</t>
  </si>
  <si>
    <t xml:space="preserve">SAN FERNANDO POST ACUTE HOSPITAL</t>
  </si>
  <si>
    <t xml:space="preserve">VISTA COVE CARE CENTER AT SAN GABRIEL</t>
  </si>
  <si>
    <t xml:space="preserve">DEVONSHIRE OAKS NURSING CENTER INC</t>
  </si>
  <si>
    <t xml:space="preserve">DOROTHY &amp; JOSEPH GOLDBERG HEALTHCARE CENTER</t>
  </si>
  <si>
    <t xml:space="preserve">JONES CONVALESCENT HOSPITAL</t>
  </si>
  <si>
    <t xml:space="preserve">ALTA VISTA HEALTHCARE &amp; WELLNESS CENTRE</t>
  </si>
  <si>
    <t xml:space="preserve">INFINITY CARE OF EAST LA</t>
  </si>
  <si>
    <t xml:space="preserve">OAKLAND HEALTHCARE &amp; WELLNESS CENTER</t>
  </si>
  <si>
    <t xml:space="preserve">PARAMOUNT MEADOWS NURSING CENTER</t>
  </si>
  <si>
    <t xml:space="preserve">ROSECRANS CARE CENTER</t>
  </si>
  <si>
    <t xml:space="preserve">SHADOWBROOK HEALTH CARE</t>
  </si>
  <si>
    <t xml:space="preserve">COLONIAL MANOR CONVALESCENT HOSPITAL</t>
  </si>
  <si>
    <t xml:space="preserve">GREEN ACRES LODGE</t>
  </si>
  <si>
    <t xml:space="preserve">EDEN VALLEY CARE CENTER</t>
  </si>
  <si>
    <t xml:space="preserve">GOLDEN CROSS HEALTH CARE</t>
  </si>
  <si>
    <t xml:space="preserve">FOLSOM CONVALESCENT HOSPITAL</t>
  </si>
  <si>
    <t xml:space="preserve">CRESCENT CITY NURSING &amp; REHAB.</t>
  </si>
  <si>
    <t xml:space="preserve">MANORCARE HEALTH SERVICES (SUNNYVALE)</t>
  </si>
  <si>
    <t xml:space="preserve">LASALETTE HEALTH &amp; REHAB CENTER</t>
  </si>
  <si>
    <t xml:space="preserve">GOLDEN LIVINGCENTER - CHATEAU</t>
  </si>
  <si>
    <t xml:space="preserve">MEADOWOOD NURSING CENTER</t>
  </si>
  <si>
    <t xml:space="preserve">FIRESIDE CONVALESCENT HOSPITAL</t>
  </si>
  <si>
    <t xml:space="preserve">COLLEGE VISTA CONVALESCENT HOSPITAL</t>
  </si>
  <si>
    <t xml:space="preserve">COUNTRY VILLA PLAZA NURSING CENTER</t>
  </si>
  <si>
    <t xml:space="preserve">LINDA VISTA NURSING and REHAB</t>
  </si>
  <si>
    <t xml:space="preserve">HACIENDA REHABILIATION &amp; HEALTH CARE CENTER</t>
  </si>
  <si>
    <t xml:space="preserve">MISSION SKILLED NURSING &amp; SUBACUTE CENTER</t>
  </si>
  <si>
    <t xml:space="preserve">SHEA REHABILITATION HEALTHCARE CENTER</t>
  </si>
  <si>
    <t xml:space="preserve">TWIN OAKS REHAB &amp; NURSING CENTER</t>
  </si>
  <si>
    <t xml:space="preserve">GOLDEN LIVINGCENTER - HY-PANA</t>
  </si>
  <si>
    <t xml:space="preserve">WINDSOR GARDENS CONVALESCENT CENTER OF THE VALLEY</t>
  </si>
  <si>
    <t xml:space="preserve">MONTCLAIR MANOR CARE CENTER</t>
  </si>
  <si>
    <t xml:space="preserve">AMBERWOOD GARDENS</t>
  </si>
  <si>
    <t xml:space="preserve">CASA COLOMA HEALTH CARE CENTER</t>
  </si>
  <si>
    <t xml:space="preserve">WINDSOR SKYLINE CARE CENTER</t>
  </si>
  <si>
    <t xml:space="preserve">HYDE PARK CONVALESCENT HOSPITAL</t>
  </si>
  <si>
    <t xml:space="preserve">VALLEY CARE CENTER</t>
  </si>
  <si>
    <t xml:space="preserve">OUR LADY OF FATIMA VILLA</t>
  </si>
  <si>
    <t xml:space="preserve">SHERWOOD HEALTHCARE CENTER</t>
  </si>
  <si>
    <t xml:space="preserve">HILLTOP CARE AND REHABILITATION CENTER</t>
  </si>
  <si>
    <t xml:space="preserve">VERDUGO VISTA HEALTHCARE CTR</t>
  </si>
  <si>
    <t xml:space="preserve">RIMROCK VILLA CONV. HOSPITAL</t>
  </si>
  <si>
    <t xml:space="preserve">EVERGREEN LAKEPORT HEALTHCARE</t>
  </si>
  <si>
    <t xml:space="preserve">PALM SPRINGS HEALTH CARE AND REHABILIATION CENTER</t>
  </si>
  <si>
    <t xml:space="preserve">COTTONWOOD POST-ACUTE REHAB</t>
  </si>
  <si>
    <t xml:space="preserve">BEL-AIR LODGE CONVALESCENT HOSPITAL</t>
  </si>
  <si>
    <t xml:space="preserve">RAMONA MANOR CONVALESCENT HOSPITAL</t>
  </si>
  <si>
    <t xml:space="preserve">COUNTRY VILLA SEAL BEACH HC</t>
  </si>
  <si>
    <t xml:space="preserve">MARINA GARDEN NURSING</t>
  </si>
  <si>
    <t xml:space="preserve">SOUTH PASADENA CONVALESCENT HOSPITAL</t>
  </si>
  <si>
    <t xml:space="preserve">KINDRED TRANSITIONAL CARE AND REHABILITATION-WALNUT CREEK</t>
  </si>
  <si>
    <t xml:space="preserve">GATEWAY CARE &amp; REHAB. CENTER</t>
  </si>
  <si>
    <t xml:space="preserve">COUNTRY VILLA MADERA REHABILITATION AND NURSING CENTER</t>
  </si>
  <si>
    <t xml:space="preserve">HEALDSBURG SENIOR LIVING COMMUNITY</t>
  </si>
  <si>
    <t xml:space="preserve">WILLOW PASS HEALTHCARE CENTER</t>
  </si>
  <si>
    <t xml:space="preserve">SANTA MONICA CONVALESCENT CENTER I</t>
  </si>
  <si>
    <t xml:space="preserve">IMPERIAL HEIGHTS HEALTHCARE &amp; WELLNESS CENTRE</t>
  </si>
  <si>
    <t xml:space="preserve">VISTA COVE CARE CENTER AT RIALTO</t>
  </si>
  <si>
    <t xml:space="preserve">TEMPLE CITY CONVALESCENT  HOSPITAL</t>
  </si>
  <si>
    <t xml:space="preserve">AUBURN OAKS CARE CENTER</t>
  </si>
  <si>
    <t xml:space="preserve">COMMUNITY CARE AND REHABILITATION CENTER</t>
  </si>
  <si>
    <t xml:space="preserve">KINGSBURG CARE &amp; REHAB CENTER</t>
  </si>
  <si>
    <t xml:space="preserve">BEAUMONT CARE CENTER</t>
  </si>
  <si>
    <t xml:space="preserve">HY-LOND HEALTHCARE CENTER - MERCED</t>
  </si>
  <si>
    <t xml:space="preserve">ST ANNE'S HOME</t>
  </si>
  <si>
    <t xml:space="preserve">BRIARWOOD HEALTH CARE</t>
  </si>
  <si>
    <t xml:space="preserve">SUNNYVIEW CONVALESCENT CENTER</t>
  </si>
  <si>
    <t xml:space="preserve">ROSEWOOD HEALTH FACILITY</t>
  </si>
  <si>
    <t xml:space="preserve">COUNTRY HILLS HEALTH CARE CENTER</t>
  </si>
  <si>
    <t xml:space="preserve">EXTENDED CARE HOSPITAL OF WESTMINSTER</t>
  </si>
  <si>
    <t xml:space="preserve">YUBA CITY CARE CENTER</t>
  </si>
  <si>
    <t xml:space="preserve">VALLEY HOUSE CARE CENTER</t>
  </si>
  <si>
    <t xml:space="preserve">TORRANCE CARE CENTER WEST</t>
  </si>
  <si>
    <t xml:space="preserve">HOLIDAY MANOR CARE CENTER</t>
  </si>
  <si>
    <t xml:space="preserve">GOLDEN EMPIRE CONVALESENT HOSPITAL</t>
  </si>
  <si>
    <t xml:space="preserve">LIFEHOUSE OF RIVERSIDE HEALTHCARE CENTER</t>
  </si>
  <si>
    <t xml:space="preserve">SAN JOSE HEALTHCARE &amp; WELLNESS CENTER</t>
  </si>
  <si>
    <t xml:space="preserve">DESERT MANOR CARE CENTER</t>
  </si>
  <si>
    <t xml:space="preserve">EMERALD TERRACE CONVALESCENT HOSPITAL</t>
  </si>
  <si>
    <t xml:space="preserve">MAPLE CONVALESCENT HOSPITAL</t>
  </si>
  <si>
    <t xml:space="preserve">WHITE BLOSSOM CARE CENTER</t>
  </si>
  <si>
    <t xml:space="preserve">MISSION DE LA CASA NURSING &amp; REHABILITATION CENTER</t>
  </si>
  <si>
    <t xml:space="preserve">GOLDEN LIVINGCENTER - GALT</t>
  </si>
  <si>
    <t xml:space="preserve">MANOR CARE HEALTH SERVICES (WALNUT CREEK)</t>
  </si>
  <si>
    <t xml:space="preserve">SANTA MONICA HEALTH CARE CENTER</t>
  </si>
  <si>
    <t xml:space="preserve">MT. PLEASANT NURSING CENTER</t>
  </si>
  <si>
    <t xml:space="preserve">ALDERSON CONVALESCENT HOSPITAL</t>
  </si>
  <si>
    <t xml:space="preserve">COUNTRY VILLA LAGUNA HILLS HC</t>
  </si>
  <si>
    <t xml:space="preserve">SANTA YNEZ VALLEY RECOVERY RESIDENCE</t>
  </si>
  <si>
    <t xml:space="preserve">ALHAMBRA CONVALESCENT HOSPITAL</t>
  </si>
  <si>
    <t xml:space="preserve">THE EARLWOOD</t>
  </si>
  <si>
    <t xml:space="preserve">CRYSTAL COVE CARE CENTER</t>
  </si>
  <si>
    <t xml:space="preserve">ASISTENCIA VILLA REHABILITATION AND CARE CENTER</t>
  </si>
  <si>
    <t xml:space="preserve">FORTUNA REHABILITATION &amp; WELLNESS CENTER</t>
  </si>
  <si>
    <t xml:space="preserve">RIVER VALLEY CARE CENTER</t>
  </si>
  <si>
    <t xml:space="preserve">CRESTWOOD MANOR - STOCKTON</t>
  </si>
  <si>
    <t xml:space="preserve">GOLDEN LIVINGCENTER - FOWLER</t>
  </si>
  <si>
    <t xml:space="preserve">PARK WEST CARE &amp; REHABILITATION CENTER</t>
  </si>
  <si>
    <t xml:space="preserve">WESTGATE MANOR CONVALESCENT HOSPITAL</t>
  </si>
  <si>
    <t xml:space="preserve">WINDSOR GARDENS CONVALESCENT CENTER OF SAN DIEGO</t>
  </si>
  <si>
    <t xml:space="preserve">VILLA SIENA</t>
  </si>
  <si>
    <t xml:space="preserve">GREENRIDGE SENIOR CARE</t>
  </si>
  <si>
    <t xml:space="preserve">WESTLAKE CONVALESCENT HOSPITAL</t>
  </si>
  <si>
    <t xml:space="preserve">MEADOWOOD HEALTH &amp; REHAB CENTER</t>
  </si>
  <si>
    <t xml:space="preserve">CASA BONITA CONVALESCENT HOSPITAL</t>
  </si>
  <si>
    <t xml:space="preserve">SUNNY VIEW CARE CENTER</t>
  </si>
  <si>
    <t xml:space="preserve">SILVER OAK MANOR</t>
  </si>
  <si>
    <t xml:space="preserve">MISSION HILLS HEALTH CARE, INC.</t>
  </si>
  <si>
    <t xml:space="preserve">TERRACE VIEW CARE CENTER</t>
  </si>
  <si>
    <t xml:space="preserve">THE BRADLEY GARDENS</t>
  </si>
  <si>
    <t xml:space="preserve">ROYAL COURT HEALTHCARE</t>
  </si>
  <si>
    <t xml:space="preserve">WINDSOR CHICO CARE CENTER</t>
  </si>
  <si>
    <t xml:space="preserve">COUNTRY VILLA LA SIERRA CARE CENTER</t>
  </si>
  <si>
    <t xml:space="preserve">WESTSIDE HEALTH CARE</t>
  </si>
  <si>
    <t xml:space="preserve">BRASWELL'S IVY RETREAT</t>
  </si>
  <si>
    <t xml:space="preserve">GRACE HOME</t>
  </si>
  <si>
    <t xml:space="preserve">COUNTRY VILLA WESTWOOD H C</t>
  </si>
  <si>
    <t xml:space="preserve">SAN LUIS CARE CENTER</t>
  </si>
  <si>
    <t xml:space="preserve">GRANT CUESTA SUB-ACUTE &amp; REHAB CENTER</t>
  </si>
  <si>
    <t xml:space="preserve">BROOKFIELD CARE &amp; REHABILITATION CENTER</t>
  </si>
  <si>
    <t xml:space="preserve">PLEASANTON NURSING AND REHABILITATION CENTER</t>
  </si>
  <si>
    <t xml:space="preserve">CASA DE MODESTO</t>
  </si>
  <si>
    <t xml:space="preserve">SANTA CRUZ HEALTHCARE CENTER</t>
  </si>
  <si>
    <t xml:space="preserve">CALIFORNIA NURSING AND REHABILITATION CENTER</t>
  </si>
  <si>
    <t xml:space="preserve">WISH-I-AH HEALTHCARE &amp; WELLNESS CENTER</t>
  </si>
  <si>
    <t xml:space="preserve">SAN MARINO MANOR</t>
  </si>
  <si>
    <t xml:space="preserve">SIMI VALLEY CARE CENTER</t>
  </si>
  <si>
    <t xml:space="preserve">LANCASTER CONVLESCENT CENTER</t>
  </si>
  <si>
    <t xml:space="preserve">ALEXANDRIA CARE CENTER</t>
  </si>
  <si>
    <t xml:space="preserve">ST. CHRISTOPHER CONVALESCENT HOSPITAL</t>
  </si>
  <si>
    <t xml:space="preserve">SOUTHLAND CARE</t>
  </si>
  <si>
    <t xml:space="preserve">MEDFORD REHABILITATION AND HEALTHCARE CENTER</t>
  </si>
  <si>
    <t xml:space="preserve">CREEKSIDE CONV &amp; MENTAL REHAB PROGRAM</t>
  </si>
  <si>
    <t xml:space="preserve">ALICE MANOR CONVALESCENT</t>
  </si>
  <si>
    <t xml:space="preserve">GEM TRANSITIONAL CARE CENTER</t>
  </si>
  <si>
    <t xml:space="preserve">CORONA CARE CONVALSCENT HOSPITAL</t>
  </si>
  <si>
    <t xml:space="preserve">BELLA VISTA HEALTH CENTER</t>
  </si>
  <si>
    <t xml:space="preserve">IDYLWOOD CARE CENTER</t>
  </si>
  <si>
    <t xml:space="preserve">COAST CARE CONVALESCENT</t>
  </si>
  <si>
    <t xml:space="preserve">HA LE ALOHA CONVALESCENT HOSPITAL</t>
  </si>
  <si>
    <t xml:space="preserve">ROYALE HEALTH CARE CENTER</t>
  </si>
  <si>
    <t xml:space="preserve">LINDSAY GARDENS</t>
  </si>
  <si>
    <t xml:space="preserve">NORTH VALLEY NURSING CENTER</t>
  </si>
  <si>
    <t xml:space="preserve">HERITAGE PARK NURSING CENTER</t>
  </si>
  <si>
    <t xml:space="preserve">ANTELOPE VALLEY HEALTHCARE</t>
  </si>
  <si>
    <t xml:space="preserve">FAIRFIELD POST-ACUTE REHAB CENTER</t>
  </si>
  <si>
    <t xml:space="preserve">BRASWELLS COLONIAL CARE</t>
  </si>
  <si>
    <t xml:space="preserve">CATERED MANOR NURSING CENTER</t>
  </si>
  <si>
    <t xml:space="preserve">ARCADIA HEALTH CARE CENTER</t>
  </si>
  <si>
    <t xml:space="preserve">COUNTRY VILLA SOUTH NURSING CENTER</t>
  </si>
  <si>
    <t xml:space="preserve">ESKATON VILLAGE CARE CENTER</t>
  </si>
  <si>
    <t xml:space="preserve">BUENA VENTURA CARE CENTER</t>
  </si>
  <si>
    <t xml:space="preserve">BRIGHTON PLACE SPRING VALLEY</t>
  </si>
  <si>
    <t xml:space="preserve">VALLEY WEST CARE CENTER</t>
  </si>
  <si>
    <t xml:space="preserve">PALO ALTO NURSING CENTER</t>
  </si>
  <si>
    <t xml:space="preserve">LINCOLN SQUARE POST-ACUTE CARE</t>
  </si>
  <si>
    <t xml:space="preserve">ONTARIO HEALTHCARE CENTER</t>
  </si>
  <si>
    <t xml:space="preserve">SKYLINE HEALTHCARE CENTER - SAN JOSE</t>
  </si>
  <si>
    <t xml:space="preserve">ARLINGTON GARDENS CARE CENTER</t>
  </si>
  <si>
    <t xml:space="preserve">DRIFTWOOD HEALTH CARE CENTER</t>
  </si>
  <si>
    <t xml:space="preserve">COUNTRY MANOR HEALTHCARE</t>
  </si>
  <si>
    <t xml:space="preserve">ANAHEIM TERRACE CARE CENTER</t>
  </si>
  <si>
    <t xml:space="preserve">VETERANS HOME OF CALIFORNIA-CHULA VISTA</t>
  </si>
  <si>
    <t xml:space="preserve">GREENFIELD CARE CENTER-SOUTHGATE</t>
  </si>
  <si>
    <t xml:space="preserve">COUNTRY VILLA REDLANDS HC</t>
  </si>
  <si>
    <t xml:space="preserve">LAKESIDE SPECIAL CARE CENTER</t>
  </si>
  <si>
    <t xml:space="preserve">SAN LEANDRO HEALTHCARE CENTER</t>
  </si>
  <si>
    <t xml:space="preserve">SHERMAN VILLAGE HEALTHCARE CENTER</t>
  </si>
  <si>
    <t xml:space="preserve">MILPITAS CARE CENTER</t>
  </si>
  <si>
    <t xml:space="preserve">EUREKA REHABILITATION &amp; WELLNESS CENTER</t>
  </si>
  <si>
    <t xml:space="preserve">SERRANO SOUTH CONVALESCENT HOSPITAL</t>
  </si>
  <si>
    <t xml:space="preserve">GARDEN CITY HEALTHCARE CENTER</t>
  </si>
  <si>
    <t xml:space="preserve">GOLDSTAR REHAB &amp; NURSING CTR OF SANTA MONICA LLC</t>
  </si>
  <si>
    <t xml:space="preserve">GOLDEN LIVINGCENTER - COUNTRY VIEW</t>
  </si>
  <si>
    <t xml:space="preserve">HAYWARD HILLS HEALTHCARE CENTER</t>
  </si>
  <si>
    <t xml:space="preserve">ELNESS CONVALESCENT HOSPITAL</t>
  </si>
  <si>
    <t xml:space="preserve">VALLEY PALMS CARE CENTER</t>
  </si>
  <si>
    <t xml:space="preserve">ROYAL PALMS CONVALESCENT HOSPITAL</t>
  </si>
  <si>
    <t xml:space="preserve">ROSE GARDEN CONVALESCENT CENTER</t>
  </si>
  <si>
    <t xml:space="preserve">NORWOOD PINES CARE CENTER</t>
  </si>
  <si>
    <t xml:space="preserve">APPLEWOOD CARE CENTER</t>
  </si>
  <si>
    <t xml:space="preserve">WAGNER HEIGHTS NURSING &amp; REHAB CENTER</t>
  </si>
  <si>
    <t xml:space="preserve">NEW ORANGE HILLS</t>
  </si>
  <si>
    <t xml:space="preserve">COUNTRY VILLA SAN RAFAEL HEALTHCARE CENTER</t>
  </si>
  <si>
    <t xml:space="preserve">PARK AVENUE HEALTHCARE &amp; WELLNESS CENTER</t>
  </si>
  <si>
    <t xml:space="preserve">VIRGIL REHAB &amp; SKILLED NURSING CENTER</t>
  </si>
  <si>
    <t xml:space="preserve">WINDSOR GARDENS OF CHEVIOT HILLS</t>
  </si>
  <si>
    <t xml:space="preserve">CAMDEN CONVALESCENT HOSPITAL</t>
  </si>
  <si>
    <t xml:space="preserve">MISSION VIEW HEALTH CENTER</t>
  </si>
  <si>
    <t xml:space="preserve">PACIFIC HAVEN HEALTHCARE CENTER</t>
  </si>
  <si>
    <t xml:space="preserve">REDLANDS HEALTHCARE CENTER</t>
  </si>
  <si>
    <t xml:space="preserve">LIFE CARE CENTER OF VISTA</t>
  </si>
  <si>
    <t xml:space="preserve">KATHERINE HEALTHCARE</t>
  </si>
  <si>
    <t xml:space="preserve">WINDSOR GARDENS CONV. REHAB CENTER OF GOLDEN HILL</t>
  </si>
  <si>
    <t xml:space="preserve">CREEKSIDE HEALTH CARE CEMTER</t>
  </si>
  <si>
    <t xml:space="preserve">GRAND TERRACE CARE CENTER</t>
  </si>
  <si>
    <t xml:space="preserve">SHORELINE HEALTHCARE CENTER</t>
  </si>
  <si>
    <t xml:space="preserve">ATLANTIC MEMORIAL HEALTHCARE CENTER</t>
  </si>
  <si>
    <t xml:space="preserve">PARKVIEW JULIAN CONVALESCENT</t>
  </si>
  <si>
    <t xml:space="preserve">HUNTINGTON VALLEY HEALTHCARE CENTER</t>
  </si>
  <si>
    <t xml:space="preserve">STONEBROOK HEALTHCARE CENTER</t>
  </si>
  <si>
    <t xml:space="preserve">MANTECA CARE AND REHAB. CENTER</t>
  </si>
  <si>
    <t xml:space="preserve">VINTAGE ESTATES OF RICHMOND</t>
  </si>
  <si>
    <t xml:space="preserve">DESERT KNOLLS CONVALESCENT HOSPITAL</t>
  </si>
  <si>
    <t xml:space="preserve">MARY HEALTH OF THE CONVALESCENT &amp; NURSING HOSPITAL INC.</t>
  </si>
  <si>
    <t xml:space="preserve">TARZANA HEALTH AND REHABILITATION CENTER</t>
  </si>
  <si>
    <t xml:space="preserve">STUDIO CITY REHABILITATION CENTER</t>
  </si>
  <si>
    <t xml:space="preserve">FREDERICKA MANOR CARE CENTER</t>
  </si>
  <si>
    <t xml:space="preserve">CLAREMONT MANOR CARE CENTER</t>
  </si>
  <si>
    <t xml:space="preserve">SAN PABLO HEALTHCARE &amp; WELLNESS CENTER</t>
  </si>
  <si>
    <t xml:space="preserve">PARK CENTRAL CARE &amp; REHABILITATION CENTER</t>
  </si>
  <si>
    <t xml:space="preserve">SHIELDS NURSING CENTER</t>
  </si>
  <si>
    <t xml:space="preserve">HOLLENBECK PALMS</t>
  </si>
  <si>
    <t xml:space="preserve">ST. EDNA SUBACUTE &amp; REHAB CENTER</t>
  </si>
  <si>
    <t xml:space="preserve">GILROY HEALTHCARE &amp; REHAB CENTER</t>
  </si>
  <si>
    <t xml:space="preserve">WINDSOR ROSEWOOD CARE CENTER</t>
  </si>
  <si>
    <t xml:space="preserve">MONTEREY CARE CENTER</t>
  </si>
  <si>
    <t xml:space="preserve">HAWTHORNE CONVALESCENT </t>
  </si>
  <si>
    <t xml:space="preserve">KINDRED TRANSITIONAL CARE &amp; REHAB - CANYONWOOD</t>
  </si>
  <si>
    <t xml:space="preserve">INLAND VALLEY CARE &amp; REHABILITAION CENTER</t>
  </si>
  <si>
    <t xml:space="preserve">WOODLAND NURSING &amp; REHABILITATION</t>
  </si>
  <si>
    <t xml:space="preserve">BELLAKEN SKILLED NURSING CENTER</t>
  </si>
  <si>
    <t xml:space="preserve">ESKATON CARE CENTER FAIR OAKS</t>
  </si>
  <si>
    <t xml:space="preserve">WINDSOR COUNTRY DRIVE CARE CENTER</t>
  </si>
  <si>
    <t xml:space="preserve">MISSION TERRACE CONVALESCENT HOSPITAL</t>
  </si>
  <si>
    <t xml:space="preserve">FREEDOM VILLAGE HEALTHCARE CENTER</t>
  </si>
  <si>
    <t xml:space="preserve">HY-LOND HEALTH CARE CENTER - MODESTO</t>
  </si>
  <si>
    <t xml:space="preserve">COMMUNITY EXTENDED CARE HOSPITAL OF MONTCLAIR</t>
  </si>
  <si>
    <t xml:space="preserve">DELTA REHAB AND CARE CENTER</t>
  </si>
  <si>
    <t xml:space="preserve">ASTORIA NURSING REHAB</t>
  </si>
  <si>
    <t xml:space="preserve">PARK ANAHEIM HEALTHCARE CENTER</t>
  </si>
  <si>
    <t xml:space="preserve">ROYAL CREST HEALTH CARE</t>
  </si>
  <si>
    <t xml:space="preserve">GARDEN CREST CONVALESCENT HOSPITAL</t>
  </si>
  <si>
    <t xml:space="preserve">ST. JOHNS KRONSTADT CONVALESCENT CENTER</t>
  </si>
  <si>
    <t xml:space="preserve">PALOMAR VISTA HEALTHCARE CENTER</t>
  </si>
  <si>
    <t xml:space="preserve">BRENTWOOD SKILLED NURSING AND REHABILITATION CENTER</t>
  </si>
  <si>
    <t xml:space="preserve">SUNNY VIEW MANOR</t>
  </si>
  <si>
    <t xml:space="preserve">COLONIAL GARDENS NURSING HOME</t>
  </si>
  <si>
    <t xml:space="preserve">UNIVERSITY CARE CENTER</t>
  </si>
  <si>
    <t xml:space="preserve">SYCAMORE PARK CARE CENTER</t>
  </si>
  <si>
    <t xml:space="preserve">BEACHSIDE NURSING CENTER</t>
  </si>
  <si>
    <t xml:space="preserve">GREENFIELD CARE CENTER OF FULLERTON</t>
  </si>
  <si>
    <t xml:space="preserve">DEL RIO CONVALESCENT CENTER</t>
  </si>
  <si>
    <t xml:space="preserve">FRANCISCIAN CONVALESCENT HOSPITAL</t>
  </si>
  <si>
    <t xml:space="preserve">SONOMA HEALTHCARE CENTER</t>
  </si>
  <si>
    <t xml:space="preserve">LAKEVIEW SPECIAL CARE CENTER</t>
  </si>
  <si>
    <t xml:space="preserve">LONE TREE CONVALESCENT HOSPITAL</t>
  </si>
  <si>
    <t xml:space="preserve">GRANADA HILLS CONVALESCENT HOSPITAL</t>
  </si>
  <si>
    <t xml:space="preserve">KINDRED TRANSITIONAL CARE AND REHABILITATION - FOOTHILL</t>
  </si>
  <si>
    <t xml:space="preserve">KAWEAH MANOR</t>
  </si>
  <si>
    <t xml:space="preserve">DRIFTWOOD HEALTH CARE CENTER - HAYWARD</t>
  </si>
  <si>
    <t xml:space="preserve">REDWOOD COVE HEALTHCARE CENTER</t>
  </si>
  <si>
    <t xml:space="preserve">ROSEVILLE CARE CENTER</t>
  </si>
  <si>
    <t xml:space="preserve">LYTTON GARDENS HEALTH CARE CENTER</t>
  </si>
  <si>
    <t xml:space="preserve">MEDICAL CENTER CONVALESCENT HOSPITAL</t>
  </si>
  <si>
    <t xml:space="preserve">LA PALMA NURSING CENTER</t>
  </si>
  <si>
    <t xml:space="preserve">JACOB HEALTH CARE CENTER</t>
  </si>
  <si>
    <t xml:space="preserve">SANTA MARIA CARE CENTER</t>
  </si>
  <si>
    <t xml:space="preserve">CHASE CARE CENTER</t>
  </si>
  <si>
    <t xml:space="preserve">AMBERWOOD CONVALESCENT</t>
  </si>
  <si>
    <t xml:space="preserve">KINDRED TRANSITIONAL CARE AND REHABILITATION-VALLEY GARDENS</t>
  </si>
  <si>
    <t xml:space="preserve">SOCAL POST-ACUTE CARE</t>
  </si>
  <si>
    <t xml:space="preserve">LAKE FOREST NURSING CENTER</t>
  </si>
  <si>
    <t xml:space="preserve">SHORELINE CARE CENTER</t>
  </si>
  <si>
    <t xml:space="preserve">WHISPERING HOPE CARE CENTER, INC.</t>
  </si>
  <si>
    <t xml:space="preserve">SUNNYSIDE CONVALESCENT HOSPITAL</t>
  </si>
  <si>
    <t xml:space="preserve">COUNTRY VILLA QUINCY HEALTHCARE CENTER</t>
  </si>
  <si>
    <t xml:space="preserve">WINDSOR GARDENS CONVALESCENT HOSPITAL</t>
  </si>
  <si>
    <t xml:space="preserve">STOLLWOOD CONVELESCENT HOSPITAL</t>
  </si>
  <si>
    <t xml:space="preserve">CENTINELA SKILLED NURSING &amp; WELLNESS CENTRE- EAST</t>
  </si>
  <si>
    <t xml:space="preserve">CASTRO VALLEY HEALTHCARE AND REHABILITATION CENTER</t>
  </si>
  <si>
    <t xml:space="preserve">LIFEHOUSE PARKVIEW</t>
  </si>
  <si>
    <t xml:space="preserve">CENTURY SKILLED NURSING CARE</t>
  </si>
  <si>
    <t xml:space="preserve">TAMPICO TERRACE CARE CENTER</t>
  </si>
  <si>
    <t xml:space="preserve">RIVERBANK NURSING CENTER</t>
  </si>
  <si>
    <t xml:space="preserve">CRESTWOOD MANOR - FREMONT</t>
  </si>
  <si>
    <t xml:space="preserve">HARBOR VILLA CARE CENTER</t>
  </si>
  <si>
    <t xml:space="preserve">DANISH CARE CENTER</t>
  </si>
  <si>
    <t xml:space="preserve">VALLEY MANOR CONVALESCENT HOSPITAL</t>
  </si>
  <si>
    <t xml:space="preserve">RIO HONDO SUBACUTE AND NURSING CENTER</t>
  </si>
  <si>
    <t xml:space="preserve">EXTENDED CARE HOSPITAL OF RIVERSIDE</t>
  </si>
  <si>
    <t xml:space="preserve">ST. JOSEPH'S HEALTH &amp; RETIREMENT CENTER</t>
  </si>
  <si>
    <t xml:space="preserve">WINDSOR MONTEREY CARE CENTER</t>
  </si>
  <si>
    <t xml:space="preserve">KYAKAMEENA SANITORIUM</t>
  </si>
  <si>
    <t xml:space="preserve">MARYSVILLE CARE CENTER</t>
  </si>
  <si>
    <t xml:space="preserve">WEST HAVEN HEALTHCARE</t>
  </si>
  <si>
    <t xml:space="preserve">VISTA HEALTHCARE CENTER</t>
  </si>
  <si>
    <t xml:space="preserve">SAN JOSE HEALTHCARE CENTER</t>
  </si>
  <si>
    <t xml:space="preserve">NORTH POINT HEALTH &amp; WELLNESS</t>
  </si>
  <si>
    <t xml:space="preserve">MEADOWBROOK HEALTH CARE CENTER</t>
  </si>
  <si>
    <t xml:space="preserve">OXNARD MANOR HEALTHCARE CENTER</t>
  </si>
  <si>
    <t xml:space="preserve">SANTA TERESITA MANOR</t>
  </si>
  <si>
    <t xml:space="preserve">FILLMORE CONVALESCENT CENTER</t>
  </si>
  <si>
    <t xml:space="preserve">COUNTRY OAKS CARE CENTER-SANTA MARIA</t>
  </si>
  <si>
    <t xml:space="preserve">BROADWAY BY THE SEA</t>
  </si>
  <si>
    <t xml:space="preserve">MCCLURE CONVALESCENT HOSPITAL &amp; REHAB CENTER</t>
  </si>
  <si>
    <t xml:space="preserve">PITTSBURG CARE CENTER</t>
  </si>
  <si>
    <t xml:space="preserve">FLAGSHIP HEALTHCARE CENTER</t>
  </si>
  <si>
    <t xml:space="preserve">BIXBY KNOLLS TOWERS HEALTHCARE &amp; REHAB CENTER</t>
  </si>
  <si>
    <t xml:space="preserve">KINDRED NURSING AND HEALTHCARE - BAYBERRY</t>
  </si>
  <si>
    <t xml:space="preserve">VALE HEALTHCARE CENTER</t>
  </si>
  <si>
    <t xml:space="preserve">MARYCREST MANOR</t>
  </si>
  <si>
    <t xml:space="preserve">MESA GLEN CARE CENTER</t>
  </si>
  <si>
    <t xml:space="preserve">COUNTRY VILLA MODESTO NURSING AND REHABILITATION CENTER</t>
  </si>
  <si>
    <t xml:space="preserve">WOODRUFF CONVALESCENT CENTER</t>
  </si>
  <si>
    <t xml:space="preserve">CALIFORNIA HEALTHCARE &amp; REHABILITATION CENTER</t>
  </si>
  <si>
    <t xml:space="preserve">FOUR SEASONS HEALTHCARE &amp; WELLNESS CENTER</t>
  </si>
  <si>
    <t xml:space="preserve">SAROTAGA RETIREMENT COMM HEALTH CENTER</t>
  </si>
  <si>
    <t xml:space="preserve">NEWPORT NURSING CENTER</t>
  </si>
  <si>
    <t xml:space="preserve">CALIFORNIA SPECIAL CARE CENTER</t>
  </si>
  <si>
    <t xml:space="preserve">LAS FLORES CONVALESCENT HOSPITAL</t>
  </si>
  <si>
    <t xml:space="preserve">CRESTWOOD TREATMENT CENTER - FREMONT</t>
  </si>
  <si>
    <t xml:space="preserve">FAIRMONT REHABILITATION HOSPITAL</t>
  </si>
  <si>
    <t xml:space="preserve">HERITAGE GARDENS HEALTH CARE CENTER</t>
  </si>
  <si>
    <t xml:space="preserve">COURTYARD CARE CENTER-SIGNAL HILL</t>
  </si>
  <si>
    <t xml:space="preserve">ROYAL OAKS CARE CENTER</t>
  </si>
  <si>
    <t xml:space="preserve">DELTA NURSING AND REHABILITATION CENTER</t>
  </si>
  <si>
    <t xml:space="preserve">SUNSET MANOR CONVALESCENT HOSPITAL</t>
  </si>
  <si>
    <t xml:space="preserve">DOWNEY CARE CENTER</t>
  </si>
  <si>
    <t xml:space="preserve">WALNUT MANOR CARE CENTER</t>
  </si>
  <si>
    <t xml:space="preserve">WINDSOR CONVALESCENT CENTER OF NORTH LONG BEACH</t>
  </si>
  <si>
    <t xml:space="preserve">ROCKY POINT CARE CENTER</t>
  </si>
  <si>
    <t xml:space="preserve">FLOWER VILLA</t>
  </si>
  <si>
    <t xml:space="preserve">DREIER'S NURSING CARE CENTER</t>
  </si>
  <si>
    <t xml:space="preserve">VERMONT CARE CENTER</t>
  </si>
  <si>
    <t xml:space="preserve">BROOKSIDE SKILLED NURSING HOSPITAL</t>
  </si>
  <si>
    <t xml:space="preserve">COUNTRY VILLA NURSING &amp; REHAB CENTER</t>
  </si>
  <si>
    <t xml:space="preserve">COPPER RIDGE CARE CENTER</t>
  </si>
  <si>
    <t xml:space="preserve">WOODSIDE HEALTHCARE CENTER</t>
  </si>
  <si>
    <t xml:space="preserve">RHEEM VALLEY CONVALESCENT HOSPITAL</t>
  </si>
  <si>
    <t xml:space="preserve">LINWOOD MEADOWS CARE CENTER</t>
  </si>
  <si>
    <t xml:space="preserve">BRENTWOOD HEALTH CARE CENTER</t>
  </si>
  <si>
    <t xml:space="preserve">VISTA DEL MONTE</t>
  </si>
  <si>
    <t xml:space="preserve">A GRACE SUBACUTE AND SKILLED CARE</t>
  </si>
  <si>
    <t xml:space="preserve">CYPRESS RIDGE CARE CENTER</t>
  </si>
  <si>
    <t xml:space="preserve">VIENNA NURSING AND REHABILITATION CENTER</t>
  </si>
  <si>
    <t xml:space="preserve">EL MONTE CONVALESCENT HOSPITAL</t>
  </si>
  <si>
    <t xml:space="preserve">VENTURA CONVALESCENT HOSPITAL</t>
  </si>
  <si>
    <t xml:space="preserve">MANORCARE HEALTH SERVICES  (PALM DESERT)</t>
  </si>
  <si>
    <t xml:space="preserve">WINDSOR MANOR</t>
  </si>
  <si>
    <t xml:space="preserve">DEL MAR CONVALESCENT HOSPITAL</t>
  </si>
  <si>
    <t xml:space="preserve">ST. PAUL'S HEALTH CARE CENTER</t>
  </si>
  <si>
    <t xml:space="preserve">MISSION CARMICHAEL HEALTHCARE CENTER</t>
  </si>
  <si>
    <t xml:space="preserve">PACIFIC PALMS HEALTHCARE</t>
  </si>
  <si>
    <t xml:space="preserve">GOLDSTAR HEALTHCARE CENTER OF INGLEWOOD</t>
  </si>
  <si>
    <t xml:space="preserve">MAYWOOD SKILLED NURSING &amp; WELLNESS CENTRE</t>
  </si>
  <si>
    <t xml:space="preserve">SUNRAY HEALTHCARE CENTER</t>
  </si>
  <si>
    <t xml:space="preserve">ALL SAINTS SUBACUTE AND REHABILITATION CENTER-MAUBERT SOUTH</t>
  </si>
  <si>
    <t xml:space="preserve">TRACY CONVALESCENT AND REHABILITATION CENTER</t>
  </si>
  <si>
    <t xml:space="preserve">CEDAR CREST NURSING AND REHABILITATION CENTER</t>
  </si>
  <si>
    <t xml:space="preserve">VILLA MONTE VISTA</t>
  </si>
  <si>
    <t xml:space="preserve">MONTEREY PALMS HEALTH CARE CENTER</t>
  </si>
  <si>
    <t xml:space="preserve">ROYAL OAKS CONVALESCENT HOSPITAL</t>
  </si>
  <si>
    <t xml:space="preserve">ST. JOHN OF GOD RETIREMENT &amp; CARE CENTER</t>
  </si>
  <si>
    <t xml:space="preserve">COUNTRY VILLA CLAREMONT HC</t>
  </si>
  <si>
    <t xml:space="preserve">HUNTINGTON HEALTHCARE CENTER</t>
  </si>
  <si>
    <t xml:space="preserve">PLYMOUTH VILLAGE</t>
  </si>
  <si>
    <t xml:space="preserve">ROYALWOOD CARE CENTER</t>
  </si>
  <si>
    <t xml:space="preserve">BRIGHTON CONVALESCENT HOSPITAL</t>
  </si>
  <si>
    <t xml:space="preserve">RIVERSIDE CONVALESCENT HOSPITAL - CHICO</t>
  </si>
  <si>
    <t xml:space="preserve">INDIO NURSING AND REHABILITATION CENTER</t>
  </si>
  <si>
    <t xml:space="preserve">HILLVIEW CONVALESCENT HOSPITAL</t>
  </si>
  <si>
    <t xml:space="preserve">COUNTRY VILLA MERCED NURSING AND REHABILITATION CENTER</t>
  </si>
  <si>
    <t xml:space="preserve">CAMELLIA GARDENS CARE CENTER</t>
  </si>
  <si>
    <t xml:space="preserve">GOLDEN GATE HEALTHCARE CENTER</t>
  </si>
  <si>
    <t xml:space="preserve">JEANNE JUGAN RESIDENCE</t>
  </si>
  <si>
    <t xml:space="preserve">COVINA REHABILATION CENTER</t>
  </si>
  <si>
    <t xml:space="preserve">COUNTRY OAKS CARE C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"/>
    <numFmt numFmtId="167" formatCode="@"/>
    <numFmt numFmtId="168" formatCode="[$$-409]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11.43"/>
    <col collapsed="false" customWidth="true" hidden="false" outlineLevel="0" max="3" min="3" style="1" width="50.86"/>
    <col collapsed="false" customWidth="true" hidden="false" outlineLevel="0" max="4" min="4" style="2" width="15"/>
    <col collapsed="false" customWidth="true" hidden="false" outlineLevel="0" max="5" min="5" style="1" width="16.43"/>
    <col collapsed="false" customWidth="true" hidden="false" outlineLevel="0" max="6" min="6" style="1" width="15"/>
    <col collapsed="false" customWidth="true" hidden="false" outlineLevel="0" max="7" min="7" style="3" width="14.71"/>
    <col collapsed="false" customWidth="false" hidden="false" outlineLevel="0" max="16" min="8" style="1" width="9.14"/>
    <col collapsed="false" customWidth="false" hidden="false" outlineLevel="0" max="16384" min="17" style="4" width="9.14"/>
  </cols>
  <sheetData>
    <row r="1" s="5" customFormat="true" ht="18.75" hidden="false" customHeight="false" outlineLevel="0" collapsed="false">
      <c r="B1" s="6" t="s">
        <v>0</v>
      </c>
      <c r="C1" s="6"/>
      <c r="D1" s="6"/>
      <c r="E1" s="6"/>
      <c r="F1" s="6"/>
      <c r="G1" s="6"/>
    </row>
    <row r="2" customFormat="false" ht="69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7" t="s">
        <v>5</v>
      </c>
      <c r="F2" s="7" t="s">
        <v>6</v>
      </c>
      <c r="G2" s="7" t="s">
        <v>7</v>
      </c>
      <c r="H2" s="11"/>
    </row>
    <row r="3" s="16" customFormat="true" ht="15" hidden="false" customHeight="false" outlineLevel="0" collapsed="false">
      <c r="A3" s="12" t="n">
        <v>206370712</v>
      </c>
      <c r="B3" s="12" t="n">
        <v>1003098906</v>
      </c>
      <c r="C3" s="13" t="s">
        <v>8</v>
      </c>
      <c r="D3" s="14" t="n">
        <v>155.029451037367</v>
      </c>
      <c r="E3" s="15" t="n">
        <f aca="false">D3-6.65</f>
        <v>148.379451037367</v>
      </c>
      <c r="F3" s="15" t="n">
        <f aca="false">D3+5.72</f>
        <v>160.749451037367</v>
      </c>
      <c r="G3" s="15" t="n">
        <f aca="false">F3-6.65</f>
        <v>154.099451037367</v>
      </c>
      <c r="H3" s="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12" t="n">
        <v>206120955</v>
      </c>
      <c r="B4" s="12" t="n">
        <v>1003113705</v>
      </c>
      <c r="C4" s="13" t="s">
        <v>9</v>
      </c>
      <c r="D4" s="14" t="n">
        <v>170.932292145579</v>
      </c>
      <c r="E4" s="15" t="n">
        <f aca="false">D4-6.65</f>
        <v>164.282292145579</v>
      </c>
      <c r="F4" s="15" t="n">
        <f aca="false">D4+5.72</f>
        <v>176.652292145579</v>
      </c>
      <c r="G4" s="15" t="n">
        <f aca="false">F4-6.65</f>
        <v>170.002292145579</v>
      </c>
    </row>
    <row r="5" customFormat="false" ht="15" hidden="false" customHeight="false" outlineLevel="0" collapsed="false">
      <c r="A5" s="12" t="n">
        <v>206190507</v>
      </c>
      <c r="B5" s="12" t="n">
        <v>1003800343</v>
      </c>
      <c r="C5" s="13" t="s">
        <v>10</v>
      </c>
      <c r="D5" s="14" t="n">
        <v>160.934892033691</v>
      </c>
      <c r="E5" s="15" t="n">
        <f aca="false">D5-6.65</f>
        <v>154.284892033691</v>
      </c>
      <c r="F5" s="15" t="n">
        <f aca="false">D5+5.72</f>
        <v>166.654892033691</v>
      </c>
      <c r="G5" s="15" t="n">
        <f aca="false">F5-6.65</f>
        <v>160.004892033691</v>
      </c>
    </row>
    <row r="6" customFormat="false" ht="15" hidden="false" customHeight="false" outlineLevel="0" collapsed="false">
      <c r="A6" s="12" t="n">
        <v>206370769</v>
      </c>
      <c r="B6" s="12" t="n">
        <v>1003852666</v>
      </c>
      <c r="C6" s="13" t="s">
        <v>11</v>
      </c>
      <c r="D6" s="14" t="n">
        <v>198.274018963207</v>
      </c>
      <c r="E6" s="15" t="n">
        <f aca="false">D6-6.65</f>
        <v>191.624018963207</v>
      </c>
      <c r="F6" s="15" t="n">
        <f aca="false">D6+5.72</f>
        <v>203.994018963207</v>
      </c>
      <c r="G6" s="15" t="n">
        <f aca="false">F6-6.65</f>
        <v>197.344018963207</v>
      </c>
    </row>
    <row r="7" customFormat="false" ht="15" hidden="false" customHeight="false" outlineLevel="0" collapsed="false">
      <c r="A7" s="12" t="n">
        <v>206344022</v>
      </c>
      <c r="B7" s="12" t="n">
        <v>1003853979</v>
      </c>
      <c r="C7" s="13" t="s">
        <v>12</v>
      </c>
      <c r="D7" s="14" t="n">
        <v>235.315548866137</v>
      </c>
      <c r="E7" s="15" t="n">
        <f aca="false">D7-6.65</f>
        <v>228.665548866137</v>
      </c>
      <c r="F7" s="15" t="n">
        <f aca="false">D7+5.72</f>
        <v>241.035548866137</v>
      </c>
      <c r="G7" s="15" t="n">
        <f aca="false">F7-6.65</f>
        <v>234.385548866137</v>
      </c>
    </row>
    <row r="8" customFormat="false" ht="15" hidden="false" customHeight="false" outlineLevel="0" collapsed="false">
      <c r="A8" s="12" t="n">
        <v>206104078</v>
      </c>
      <c r="B8" s="12" t="n">
        <v>1003861089</v>
      </c>
      <c r="C8" s="13" t="s">
        <v>13</v>
      </c>
      <c r="D8" s="14" t="n">
        <v>168.737514074504</v>
      </c>
      <c r="E8" s="15" t="n">
        <f aca="false">D8-6.65</f>
        <v>162.087514074504</v>
      </c>
      <c r="F8" s="15" t="n">
        <f aca="false">D8+5.72</f>
        <v>174.457514074504</v>
      </c>
      <c r="G8" s="15" t="n">
        <f aca="false">F8-6.65</f>
        <v>167.807514074504</v>
      </c>
    </row>
    <row r="9" customFormat="false" ht="15" hidden="false" customHeight="false" outlineLevel="0" collapsed="false">
      <c r="A9" s="12" t="n">
        <v>206411305</v>
      </c>
      <c r="B9" s="12" t="n">
        <v>1003891516</v>
      </c>
      <c r="C9" s="13" t="s">
        <v>14</v>
      </c>
      <c r="D9" s="14" t="n">
        <v>226.68523509513</v>
      </c>
      <c r="E9" s="15" t="n">
        <f aca="false">D9-6.65</f>
        <v>220.03523509513</v>
      </c>
      <c r="F9" s="15" t="n">
        <f aca="false">D9+5.72</f>
        <v>232.40523509513</v>
      </c>
      <c r="G9" s="15" t="n">
        <f aca="false">F9-6.65</f>
        <v>225.75523509513</v>
      </c>
    </row>
    <row r="10" customFormat="false" ht="15" hidden="false" customHeight="false" outlineLevel="0" collapsed="false">
      <c r="A10" s="17" t="s">
        <v>15</v>
      </c>
      <c r="B10" s="17" t="n">
        <v>1003894841</v>
      </c>
      <c r="C10" s="17" t="s">
        <v>16</v>
      </c>
      <c r="D10" s="18" t="n">
        <v>166.61</v>
      </c>
      <c r="E10" s="15" t="n">
        <f aca="false">D10-6.65</f>
        <v>159.96</v>
      </c>
      <c r="F10" s="15" t="n">
        <f aca="false">D10+5.72</f>
        <v>172.33</v>
      </c>
      <c r="G10" s="15" t="n">
        <f aca="false">F10-6.65</f>
        <v>165.68</v>
      </c>
    </row>
    <row r="11" customFormat="false" ht="15" hidden="false" customHeight="false" outlineLevel="0" collapsed="false">
      <c r="A11" s="12" t="n">
        <v>206190251</v>
      </c>
      <c r="B11" s="12" t="n">
        <v>1003958356</v>
      </c>
      <c r="C11" s="13" t="s">
        <v>17</v>
      </c>
      <c r="D11" s="14" t="n">
        <v>184.063760943705</v>
      </c>
      <c r="E11" s="15" t="n">
        <f aca="false">D11-6.65</f>
        <v>177.413760943705</v>
      </c>
      <c r="F11" s="15" t="n">
        <f aca="false">D11+5.72</f>
        <v>189.783760943705</v>
      </c>
      <c r="G11" s="15" t="n">
        <f aca="false">F11-6.65</f>
        <v>183.133760943705</v>
      </c>
    </row>
    <row r="12" customFormat="false" ht="15" hidden="false" customHeight="false" outlineLevel="0" collapsed="false">
      <c r="A12" s="12" t="n">
        <v>206190787</v>
      </c>
      <c r="B12" s="12" t="n">
        <v>1013002823</v>
      </c>
      <c r="C12" s="13" t="s">
        <v>18</v>
      </c>
      <c r="D12" s="14" t="n">
        <v>147.012931133695</v>
      </c>
      <c r="E12" s="15" t="n">
        <f aca="false">D12-6.65</f>
        <v>140.362931133695</v>
      </c>
      <c r="F12" s="15" t="n">
        <f aca="false">D12+5.72</f>
        <v>152.732931133695</v>
      </c>
      <c r="G12" s="15" t="n">
        <f aca="false">F12-6.65</f>
        <v>146.082931133695</v>
      </c>
    </row>
    <row r="13" customFormat="false" ht="15" hidden="false" customHeight="false" outlineLevel="0" collapsed="false">
      <c r="A13" s="12" t="n">
        <v>206190403</v>
      </c>
      <c r="B13" s="12" t="n">
        <v>1013045475</v>
      </c>
      <c r="C13" s="13" t="s">
        <v>19</v>
      </c>
      <c r="D13" s="14" t="n">
        <v>158.823813126344</v>
      </c>
      <c r="E13" s="15" t="n">
        <f aca="false">D13-6.65</f>
        <v>152.173813126344</v>
      </c>
      <c r="F13" s="15" t="n">
        <f aca="false">D13+5.72</f>
        <v>164.543813126344</v>
      </c>
      <c r="G13" s="15" t="n">
        <f aca="false">F13-6.65</f>
        <v>157.893813126344</v>
      </c>
    </row>
    <row r="14" customFormat="false" ht="15" hidden="false" customHeight="false" outlineLevel="0" collapsed="false">
      <c r="A14" s="12" t="n">
        <v>206364001</v>
      </c>
      <c r="B14" s="12" t="n">
        <v>1013914936</v>
      </c>
      <c r="C14" s="13" t="s">
        <v>20</v>
      </c>
      <c r="D14" s="14" t="n">
        <v>201.724284490194</v>
      </c>
      <c r="E14" s="15" t="n">
        <f aca="false">D14-6.65</f>
        <v>195.074284490194</v>
      </c>
      <c r="F14" s="15" t="n">
        <f aca="false">D14+5.72</f>
        <v>207.444284490194</v>
      </c>
      <c r="G14" s="15" t="n">
        <f aca="false">F14-6.65</f>
        <v>200.794284490194</v>
      </c>
    </row>
    <row r="15" customFormat="false" ht="15" hidden="false" customHeight="false" outlineLevel="0" collapsed="false">
      <c r="A15" s="12" t="n">
        <v>206271712</v>
      </c>
      <c r="B15" s="12" t="n">
        <v>1013937804</v>
      </c>
      <c r="C15" s="13" t="s">
        <v>21</v>
      </c>
      <c r="D15" s="14" t="n">
        <v>196.014141542567</v>
      </c>
      <c r="E15" s="15" t="n">
        <f aca="false">D15-6.65</f>
        <v>189.364141542567</v>
      </c>
      <c r="F15" s="15" t="n">
        <f aca="false">D15+5.72</f>
        <v>201.734141542567</v>
      </c>
      <c r="G15" s="15" t="n">
        <f aca="false">F15-6.65</f>
        <v>195.084141542567</v>
      </c>
    </row>
    <row r="16" customFormat="false" ht="15" hidden="false" customHeight="false" outlineLevel="0" collapsed="false">
      <c r="A16" s="12" t="n">
        <v>206370740</v>
      </c>
      <c r="B16" s="12" t="n">
        <v>1013953199</v>
      </c>
      <c r="C16" s="13" t="s">
        <v>22</v>
      </c>
      <c r="D16" s="14" t="n">
        <v>187.644225169823</v>
      </c>
      <c r="E16" s="15" t="n">
        <f aca="false">D16-6.65</f>
        <v>180.994225169823</v>
      </c>
      <c r="F16" s="15" t="n">
        <f aca="false">D16+5.72</f>
        <v>193.364225169823</v>
      </c>
      <c r="G16" s="15" t="n">
        <f aca="false">F16-6.65</f>
        <v>186.714225169823</v>
      </c>
    </row>
    <row r="17" customFormat="false" ht="15" hidden="false" customHeight="false" outlineLevel="0" collapsed="false">
      <c r="A17" s="12" t="n">
        <v>206100781</v>
      </c>
      <c r="B17" s="12" t="n">
        <v>1013963693</v>
      </c>
      <c r="C17" s="13" t="s">
        <v>23</v>
      </c>
      <c r="D17" s="14" t="n">
        <v>179.618405359071</v>
      </c>
      <c r="E17" s="15" t="n">
        <f aca="false">D17-6.65</f>
        <v>172.968405359071</v>
      </c>
      <c r="F17" s="15" t="n">
        <f aca="false">D17+5.72</f>
        <v>185.338405359071</v>
      </c>
      <c r="G17" s="15" t="n">
        <f aca="false">F17-6.65</f>
        <v>178.688405359071</v>
      </c>
    </row>
    <row r="18" customFormat="false" ht="15" hidden="false" customHeight="false" outlineLevel="0" collapsed="false">
      <c r="A18" s="12" t="n">
        <v>206190411</v>
      </c>
      <c r="B18" s="12" t="n">
        <v>1013989656</v>
      </c>
      <c r="C18" s="13" t="s">
        <v>24</v>
      </c>
      <c r="D18" s="14" t="n">
        <v>169.583805618859</v>
      </c>
      <c r="E18" s="15" t="n">
        <f aca="false">D18-6.65</f>
        <v>162.933805618859</v>
      </c>
      <c r="F18" s="15" t="n">
        <f aca="false">D18+5.72</f>
        <v>175.303805618859</v>
      </c>
      <c r="G18" s="15" t="n">
        <f aca="false">F18-6.65</f>
        <v>168.653805618859</v>
      </c>
    </row>
    <row r="19" customFormat="false" ht="15" hidden="false" customHeight="false" outlineLevel="0" collapsed="false">
      <c r="A19" s="12" t="n">
        <v>206410844</v>
      </c>
      <c r="B19" s="12" t="n">
        <v>1013992510</v>
      </c>
      <c r="C19" s="13" t="s">
        <v>25</v>
      </c>
      <c r="D19" s="14" t="n">
        <v>268.80451426419</v>
      </c>
      <c r="E19" s="15" t="n">
        <f aca="false">D19-6.65</f>
        <v>262.154514264191</v>
      </c>
      <c r="F19" s="15" t="n">
        <f aca="false">D19+5.72</f>
        <v>274.524514264191</v>
      </c>
      <c r="G19" s="15" t="n">
        <f aca="false">F19-6.65</f>
        <v>267.874514264191</v>
      </c>
    </row>
    <row r="20" customFormat="false" ht="15" hidden="false" customHeight="false" outlineLevel="0" collapsed="false">
      <c r="A20" s="12" t="n">
        <v>206190092</v>
      </c>
      <c r="B20" s="12" t="n">
        <v>1023005683</v>
      </c>
      <c r="C20" s="13" t="s">
        <v>26</v>
      </c>
      <c r="D20" s="14" t="n">
        <v>206.764834128001</v>
      </c>
      <c r="E20" s="15" t="n">
        <f aca="false">D20-6.65</f>
        <v>200.114834128001</v>
      </c>
      <c r="F20" s="15" t="n">
        <f aca="false">D20+5.72</f>
        <v>212.484834128001</v>
      </c>
      <c r="G20" s="15" t="n">
        <f aca="false">F20-6.65</f>
        <v>205.834834128001</v>
      </c>
    </row>
    <row r="21" customFormat="false" ht="15" hidden="false" customHeight="false" outlineLevel="0" collapsed="false">
      <c r="A21" s="12" t="n">
        <v>206331267</v>
      </c>
      <c r="B21" s="12" t="n">
        <v>1023019700</v>
      </c>
      <c r="C21" s="13" t="s">
        <v>27</v>
      </c>
      <c r="D21" s="14" t="n">
        <v>166.459036839702</v>
      </c>
      <c r="E21" s="15" t="n">
        <f aca="false">D21-6.65</f>
        <v>159.809036839702</v>
      </c>
      <c r="F21" s="15" t="n">
        <f aca="false">D21+5.72</f>
        <v>172.179036839702</v>
      </c>
      <c r="G21" s="15" t="n">
        <f aca="false">F21-6.65</f>
        <v>165.529036839702</v>
      </c>
    </row>
    <row r="22" customFormat="false" ht="15" hidden="false" customHeight="false" outlineLevel="0" collapsed="false">
      <c r="A22" s="12" t="n">
        <v>206370670</v>
      </c>
      <c r="B22" s="12" t="n">
        <v>1023048295</v>
      </c>
      <c r="C22" s="13" t="s">
        <v>28</v>
      </c>
      <c r="D22" s="14" t="n">
        <v>183.747564102957</v>
      </c>
      <c r="E22" s="15" t="n">
        <f aca="false">D22-6.65</f>
        <v>177.097564102957</v>
      </c>
      <c r="F22" s="15" t="n">
        <f aca="false">D22+5.72</f>
        <v>189.467564102957</v>
      </c>
      <c r="G22" s="15" t="n">
        <f aca="false">F22-6.65</f>
        <v>182.817564102957</v>
      </c>
    </row>
    <row r="23" customFormat="false" ht="15" hidden="false" customHeight="false" outlineLevel="0" collapsed="false">
      <c r="A23" s="12" t="n">
        <v>206150795</v>
      </c>
      <c r="B23" s="12" t="n">
        <v>1023060571</v>
      </c>
      <c r="C23" s="13" t="s">
        <v>29</v>
      </c>
      <c r="D23" s="14" t="n">
        <v>182.622275346177</v>
      </c>
      <c r="E23" s="15" t="n">
        <f aca="false">D23-6.65</f>
        <v>175.972275346177</v>
      </c>
      <c r="F23" s="15" t="n">
        <f aca="false">D23+5.72</f>
        <v>188.342275346177</v>
      </c>
      <c r="G23" s="15" t="n">
        <f aca="false">F23-6.65</f>
        <v>181.692275346177</v>
      </c>
    </row>
    <row r="24" customFormat="false" ht="15" hidden="false" customHeight="false" outlineLevel="0" collapsed="false">
      <c r="A24" s="12" t="n">
        <v>206480917</v>
      </c>
      <c r="B24" s="12" t="n">
        <v>1023066966</v>
      </c>
      <c r="C24" s="13" t="s">
        <v>30</v>
      </c>
      <c r="D24" s="14" t="n">
        <v>204.663055127735</v>
      </c>
      <c r="E24" s="15" t="n">
        <f aca="false">D24-6.65</f>
        <v>198.013055127735</v>
      </c>
      <c r="F24" s="15" t="n">
        <f aca="false">D24+5.72</f>
        <v>210.383055127735</v>
      </c>
      <c r="G24" s="15" t="n">
        <f aca="false">F24-6.65</f>
        <v>203.733055127735</v>
      </c>
    </row>
    <row r="25" customFormat="false" ht="15" hidden="false" customHeight="false" outlineLevel="0" collapsed="false">
      <c r="A25" s="12" t="n">
        <v>206190361</v>
      </c>
      <c r="B25" s="12" t="n">
        <v>1023099108</v>
      </c>
      <c r="C25" s="13" t="s">
        <v>31</v>
      </c>
      <c r="D25" s="14" t="n">
        <v>197.464927047175</v>
      </c>
      <c r="E25" s="15" t="n">
        <f aca="false">D25-6.65</f>
        <v>190.814927047175</v>
      </c>
      <c r="F25" s="15" t="n">
        <f aca="false">D25+5.72</f>
        <v>203.184927047175</v>
      </c>
      <c r="G25" s="15" t="n">
        <f aca="false">F25-6.65</f>
        <v>196.534927047175</v>
      </c>
    </row>
    <row r="26" customFormat="false" ht="15" hidden="false" customHeight="false" outlineLevel="0" collapsed="false">
      <c r="A26" s="12" t="n">
        <v>206410820</v>
      </c>
      <c r="B26" s="12" t="n">
        <v>1023182938</v>
      </c>
      <c r="C26" s="13" t="s">
        <v>32</v>
      </c>
      <c r="D26" s="14" t="n">
        <v>189.569305935554</v>
      </c>
      <c r="E26" s="15" t="n">
        <f aca="false">D26-6.65</f>
        <v>182.919305935554</v>
      </c>
      <c r="F26" s="15" t="n">
        <f aca="false">D26+5.72</f>
        <v>195.289305935554</v>
      </c>
      <c r="G26" s="15" t="n">
        <f aca="false">F26-6.65</f>
        <v>188.639305935554</v>
      </c>
    </row>
    <row r="27" customFormat="false" ht="15" hidden="false" customHeight="false" outlineLevel="0" collapsed="false">
      <c r="A27" s="12" t="n">
        <v>206010807</v>
      </c>
      <c r="B27" s="12" t="n">
        <v>1023183662</v>
      </c>
      <c r="C27" s="13" t="s">
        <v>33</v>
      </c>
      <c r="D27" s="14" t="n">
        <v>215.31144873528</v>
      </c>
      <c r="E27" s="15" t="n">
        <f aca="false">D27-6.65</f>
        <v>208.66144873528</v>
      </c>
      <c r="F27" s="15" t="n">
        <f aca="false">D27+5.72</f>
        <v>221.03144873528</v>
      </c>
      <c r="G27" s="15" t="n">
        <f aca="false">F27-6.65</f>
        <v>214.38144873528</v>
      </c>
    </row>
    <row r="28" customFormat="false" ht="15" hidden="false" customHeight="false" outlineLevel="0" collapsed="false">
      <c r="A28" s="12" t="n">
        <v>206342229</v>
      </c>
      <c r="B28" s="12" t="n">
        <v>1023316023</v>
      </c>
      <c r="C28" s="13" t="s">
        <v>34</v>
      </c>
      <c r="D28" s="14" t="n">
        <v>218.259519279902</v>
      </c>
      <c r="E28" s="15" t="n">
        <f aca="false">D28-6.65</f>
        <v>211.609519279902</v>
      </c>
      <c r="F28" s="15" t="n">
        <f aca="false">D28+5.72</f>
        <v>223.979519279902</v>
      </c>
      <c r="G28" s="15" t="n">
        <f aca="false">F28-6.65</f>
        <v>217.329519279902</v>
      </c>
    </row>
    <row r="29" customFormat="false" ht="15" hidden="false" customHeight="false" outlineLevel="0" collapsed="false">
      <c r="A29" s="12" t="n">
        <v>206190774</v>
      </c>
      <c r="B29" s="12" t="n">
        <v>1033103205</v>
      </c>
      <c r="C29" s="13" t="s">
        <v>35</v>
      </c>
      <c r="D29" s="14" t="n">
        <v>196.665135038224</v>
      </c>
      <c r="E29" s="15" t="n">
        <f aca="false">D29-6.65</f>
        <v>190.015135038224</v>
      </c>
      <c r="F29" s="15" t="n">
        <f aca="false">D29+5.72</f>
        <v>202.385135038224</v>
      </c>
      <c r="G29" s="15" t="n">
        <f aca="false">F29-6.65</f>
        <v>195.735135038224</v>
      </c>
    </row>
    <row r="30" customFormat="false" ht="15" hidden="false" customHeight="false" outlineLevel="0" collapsed="false">
      <c r="A30" s="12" t="n">
        <v>206301192</v>
      </c>
      <c r="B30" s="12" t="n">
        <v>1033106703</v>
      </c>
      <c r="C30" s="13" t="s">
        <v>36</v>
      </c>
      <c r="D30" s="14" t="n">
        <v>164.533956073971</v>
      </c>
      <c r="E30" s="15" t="n">
        <f aca="false">D30-6.65</f>
        <v>157.883956073971</v>
      </c>
      <c r="F30" s="15" t="n">
        <f aca="false">D30+5.72</f>
        <v>170.253956073971</v>
      </c>
      <c r="G30" s="15" t="n">
        <f aca="false">F30-6.65</f>
        <v>163.603956073971</v>
      </c>
    </row>
    <row r="31" customFormat="false" ht="15" hidden="false" customHeight="false" outlineLevel="0" collapsed="false">
      <c r="A31" s="12" t="n">
        <v>206190419</v>
      </c>
      <c r="B31" s="12" t="n">
        <v>1033293436</v>
      </c>
      <c r="C31" s="13" t="s">
        <v>37</v>
      </c>
      <c r="D31" s="14" t="n">
        <v>170.113900322467</v>
      </c>
      <c r="E31" s="15" t="n">
        <f aca="false">D31-6.65</f>
        <v>163.463900322467</v>
      </c>
      <c r="F31" s="15" t="n">
        <f aca="false">D31+5.72</f>
        <v>175.833900322467</v>
      </c>
      <c r="G31" s="15" t="n">
        <f aca="false">F31-6.65</f>
        <v>169.183900322466</v>
      </c>
    </row>
    <row r="32" customFormat="false" ht="15" hidden="false" customHeight="false" outlineLevel="0" collapsed="false">
      <c r="A32" s="12" t="n">
        <v>206331375</v>
      </c>
      <c r="B32" s="12" t="n">
        <v>1033431374</v>
      </c>
      <c r="C32" s="13" t="s">
        <v>38</v>
      </c>
      <c r="D32" s="14" t="n">
        <v>162.729774100291</v>
      </c>
      <c r="E32" s="15" t="n">
        <f aca="false">D32-6.65</f>
        <v>156.079774100291</v>
      </c>
      <c r="F32" s="15" t="n">
        <f aca="false">D32+5.72</f>
        <v>168.449774100291</v>
      </c>
      <c r="G32" s="15" t="n">
        <f aca="false">F32-6.65</f>
        <v>161.799774100291</v>
      </c>
    </row>
    <row r="33" customFormat="false" ht="15" hidden="false" customHeight="false" outlineLevel="0" collapsed="false">
      <c r="A33" s="12" t="n">
        <v>206340890</v>
      </c>
      <c r="B33" s="12" t="n">
        <v>1033437579</v>
      </c>
      <c r="C33" s="13" t="s">
        <v>39</v>
      </c>
      <c r="D33" s="14" t="n">
        <v>158.963311732556</v>
      </c>
      <c r="E33" s="15" t="n">
        <f aca="false">D33-6.65</f>
        <v>152.313311732556</v>
      </c>
      <c r="F33" s="15" t="n">
        <f aca="false">D33+5.72</f>
        <v>164.683311732556</v>
      </c>
      <c r="G33" s="15" t="n">
        <f aca="false">F33-6.65</f>
        <v>158.033311732556</v>
      </c>
    </row>
    <row r="34" customFormat="false" ht="15" hidden="false" customHeight="false" outlineLevel="0" collapsed="false">
      <c r="A34" s="12" t="n">
        <v>206190597</v>
      </c>
      <c r="B34" s="12" t="n">
        <v>1043204324</v>
      </c>
      <c r="C34" s="13" t="s">
        <v>40</v>
      </c>
      <c r="D34" s="14" t="n">
        <v>199.594605768684</v>
      </c>
      <c r="E34" s="15" t="n">
        <f aca="false">D34-6.65</f>
        <v>192.944605768684</v>
      </c>
      <c r="F34" s="15" t="n">
        <f aca="false">D34+5.72</f>
        <v>205.314605768684</v>
      </c>
      <c r="G34" s="15" t="n">
        <f aca="false">F34-6.65</f>
        <v>198.664605768684</v>
      </c>
    </row>
    <row r="35" customFormat="false" ht="15" hidden="false" customHeight="false" outlineLevel="0" collapsed="false">
      <c r="A35" s="12" t="n">
        <v>206190084</v>
      </c>
      <c r="B35" s="12" t="n">
        <v>1043204522</v>
      </c>
      <c r="C35" s="13" t="s">
        <v>41</v>
      </c>
      <c r="D35" s="14" t="n">
        <v>176.484336672832</v>
      </c>
      <c r="E35" s="15" t="n">
        <f aca="false">D35-6.65</f>
        <v>169.834336672832</v>
      </c>
      <c r="F35" s="15" t="n">
        <f aca="false">D35+5.72</f>
        <v>182.204336672832</v>
      </c>
      <c r="G35" s="15" t="n">
        <f aca="false">F35-6.65</f>
        <v>175.554336672832</v>
      </c>
    </row>
    <row r="36" customFormat="false" ht="15" hidden="false" customHeight="false" outlineLevel="0" collapsed="false">
      <c r="A36" s="12" t="n">
        <v>206190404</v>
      </c>
      <c r="B36" s="12" t="n">
        <v>1043251077</v>
      </c>
      <c r="C36" s="13" t="s">
        <v>42</v>
      </c>
      <c r="D36" s="14" t="n">
        <v>180.6227953238</v>
      </c>
      <c r="E36" s="15" t="n">
        <f aca="false">D36-6.65</f>
        <v>173.9727953238</v>
      </c>
      <c r="F36" s="15" t="n">
        <f aca="false">D36+5.72</f>
        <v>186.3427953238</v>
      </c>
      <c r="G36" s="15" t="n">
        <f aca="false">F36-6.65</f>
        <v>179.6927953238</v>
      </c>
    </row>
    <row r="37" customFormat="false" ht="15" hidden="false" customHeight="false" outlineLevel="0" collapsed="false">
      <c r="A37" s="12" t="n">
        <v>206190158</v>
      </c>
      <c r="B37" s="12" t="n">
        <v>1043251622</v>
      </c>
      <c r="C37" s="13" t="s">
        <v>43</v>
      </c>
      <c r="D37" s="14" t="n">
        <v>148.965911620669</v>
      </c>
      <c r="E37" s="15" t="n">
        <f aca="false">D37-6.65</f>
        <v>142.315911620669</v>
      </c>
      <c r="F37" s="15" t="n">
        <f aca="false">D37+5.72</f>
        <v>154.685911620669</v>
      </c>
      <c r="G37" s="15" t="n">
        <f aca="false">F37-6.65</f>
        <v>148.035911620669</v>
      </c>
    </row>
    <row r="38" customFormat="false" ht="15" hidden="false" customHeight="false" outlineLevel="0" collapsed="false">
      <c r="A38" s="12" t="n">
        <v>206190472</v>
      </c>
      <c r="B38" s="12" t="n">
        <v>1043295546</v>
      </c>
      <c r="C38" s="13" t="s">
        <v>44</v>
      </c>
      <c r="D38" s="14" t="n">
        <v>192.89867267049</v>
      </c>
      <c r="E38" s="15" t="n">
        <f aca="false">D38-6.65</f>
        <v>186.24867267049</v>
      </c>
      <c r="F38" s="15" t="n">
        <f aca="false">D38+5.72</f>
        <v>198.61867267049</v>
      </c>
      <c r="G38" s="15" t="n">
        <f aca="false">F38-6.65</f>
        <v>191.96867267049</v>
      </c>
    </row>
    <row r="39" customFormat="false" ht="15" hidden="false" customHeight="false" outlineLevel="0" collapsed="false">
      <c r="A39" s="12" t="n">
        <v>206190884</v>
      </c>
      <c r="B39" s="12" t="n">
        <v>1043305782</v>
      </c>
      <c r="C39" s="13" t="s">
        <v>45</v>
      </c>
      <c r="D39" s="14" t="n">
        <v>155.745543882591</v>
      </c>
      <c r="E39" s="15" t="n">
        <f aca="false">D39-6.65</f>
        <v>149.095543882591</v>
      </c>
      <c r="F39" s="15" t="n">
        <f aca="false">D39+5.72</f>
        <v>161.465543882591</v>
      </c>
      <c r="G39" s="15" t="n">
        <f aca="false">F39-6.65</f>
        <v>154.815543882591</v>
      </c>
    </row>
    <row r="40" customFormat="false" ht="15" hidden="false" customHeight="false" outlineLevel="0" collapsed="false">
      <c r="A40" s="12" t="n">
        <v>206160726</v>
      </c>
      <c r="B40" s="12" t="n">
        <v>1043316292</v>
      </c>
      <c r="C40" s="13" t="s">
        <v>46</v>
      </c>
      <c r="D40" s="14" t="n">
        <v>156.97313161726</v>
      </c>
      <c r="E40" s="15" t="n">
        <f aca="false">D40-6.65</f>
        <v>150.32313161726</v>
      </c>
      <c r="F40" s="15" t="n">
        <f aca="false">D40+5.72</f>
        <v>162.69313161726</v>
      </c>
      <c r="G40" s="15" t="n">
        <f aca="false">F40-6.65</f>
        <v>156.04313161726</v>
      </c>
    </row>
    <row r="41" customFormat="false" ht="15" hidden="false" customHeight="false" outlineLevel="0" collapsed="false">
      <c r="A41" s="12" t="n">
        <v>206430721</v>
      </c>
      <c r="B41" s="12" t="n">
        <v>1043345812</v>
      </c>
      <c r="C41" s="13" t="s">
        <v>47</v>
      </c>
      <c r="D41" s="14" t="n">
        <v>235.845643569744</v>
      </c>
      <c r="E41" s="15" t="n">
        <f aca="false">D41-6.65</f>
        <v>229.195643569744</v>
      </c>
      <c r="F41" s="15" t="n">
        <f aca="false">D41+5.72</f>
        <v>241.565643569744</v>
      </c>
      <c r="G41" s="15" t="n">
        <f aca="false">F41-6.65</f>
        <v>234.915643569744</v>
      </c>
    </row>
    <row r="42" customFormat="false" ht="15" hidden="false" customHeight="false" outlineLevel="0" collapsed="false">
      <c r="A42" s="12" t="n">
        <v>206010879</v>
      </c>
      <c r="B42" s="12" t="n">
        <v>1043426588</v>
      </c>
      <c r="C42" s="13" t="s">
        <v>48</v>
      </c>
      <c r="D42" s="14" t="n">
        <v>240.53279673848</v>
      </c>
      <c r="E42" s="15" t="n">
        <f aca="false">D42-6.65</f>
        <v>233.88279673848</v>
      </c>
      <c r="F42" s="15" t="n">
        <f aca="false">D42+5.72</f>
        <v>246.25279673848</v>
      </c>
      <c r="G42" s="15" t="n">
        <f aca="false">F42-6.65</f>
        <v>239.60279673848</v>
      </c>
    </row>
    <row r="43" customFormat="false" ht="15" hidden="false" customHeight="false" outlineLevel="0" collapsed="false">
      <c r="A43" s="12" t="n">
        <v>206014238</v>
      </c>
      <c r="B43" s="12" t="n">
        <v>1043489016</v>
      </c>
      <c r="C43" s="13" t="s">
        <v>49</v>
      </c>
      <c r="D43" s="14" t="n">
        <v>264.135960909616</v>
      </c>
      <c r="E43" s="15" t="n">
        <f aca="false">D43-6.65</f>
        <v>257.485960909616</v>
      </c>
      <c r="F43" s="15" t="n">
        <f aca="false">D43+5.72</f>
        <v>269.855960909616</v>
      </c>
      <c r="G43" s="15" t="n">
        <f aca="false">F43-6.65</f>
        <v>263.205960909616</v>
      </c>
    </row>
    <row r="44" customFormat="false" ht="15" hidden="false" customHeight="false" outlineLevel="0" collapsed="false">
      <c r="A44" s="12" t="n">
        <v>206090863</v>
      </c>
      <c r="B44" s="12" t="n">
        <v>1043518277</v>
      </c>
      <c r="C44" s="13" t="s">
        <v>50</v>
      </c>
      <c r="D44" s="14" t="n">
        <v>252.576176408149</v>
      </c>
      <c r="E44" s="15" t="n">
        <f aca="false">D44-6.65</f>
        <v>245.926176408149</v>
      </c>
      <c r="F44" s="15" t="n">
        <f aca="false">D44+5.72</f>
        <v>258.296176408149</v>
      </c>
      <c r="G44" s="15" t="n">
        <f aca="false">F44-6.65</f>
        <v>251.646176408149</v>
      </c>
    </row>
    <row r="45" customFormat="false" ht="15" hidden="false" customHeight="false" outlineLevel="0" collapsed="false">
      <c r="A45" s="12" t="n">
        <v>206010770</v>
      </c>
      <c r="B45" s="12" t="n">
        <v>1053303172</v>
      </c>
      <c r="C45" s="13" t="s">
        <v>51</v>
      </c>
      <c r="D45" s="14" t="n">
        <v>234.385558158054</v>
      </c>
      <c r="E45" s="15" t="n">
        <f aca="false">D45-6.65</f>
        <v>227.735558158054</v>
      </c>
      <c r="F45" s="15" t="n">
        <f aca="false">D45+5.72</f>
        <v>240.105558158054</v>
      </c>
      <c r="G45" s="15" t="n">
        <f aca="false">F45-6.65</f>
        <v>233.455558158054</v>
      </c>
    </row>
    <row r="46" customFormat="false" ht="15" hidden="false" customHeight="false" outlineLevel="0" collapsed="false">
      <c r="A46" s="12" t="n">
        <v>206390894</v>
      </c>
      <c r="B46" s="12" t="n">
        <v>1053311225</v>
      </c>
      <c r="C46" s="13" t="s">
        <v>52</v>
      </c>
      <c r="D46" s="19" t="n">
        <v>161.018591197419</v>
      </c>
      <c r="E46" s="15" t="n">
        <f aca="false">D46-6.65</f>
        <v>154.368591197419</v>
      </c>
      <c r="F46" s="15" t="n">
        <f aca="false">D46+5.72</f>
        <v>166.738591197419</v>
      </c>
      <c r="G46" s="15" t="n">
        <f aca="false">F46-6.65</f>
        <v>160.088591197419</v>
      </c>
    </row>
    <row r="47" customFormat="false" ht="15" hidden="false" customHeight="false" outlineLevel="0" collapsed="false">
      <c r="A47" s="12" t="n">
        <v>206361150</v>
      </c>
      <c r="B47" s="12" t="n">
        <v>1053382598</v>
      </c>
      <c r="C47" s="13" t="s">
        <v>53</v>
      </c>
      <c r="D47" s="14" t="n">
        <v>155.17824955066</v>
      </c>
      <c r="E47" s="15" t="n">
        <f aca="false">D47-6.65</f>
        <v>148.52824955066</v>
      </c>
      <c r="F47" s="15" t="n">
        <f aca="false">D47+5.72</f>
        <v>160.89824955066</v>
      </c>
      <c r="G47" s="15" t="n">
        <f aca="false">F47-6.65</f>
        <v>154.24824955066</v>
      </c>
    </row>
    <row r="48" customFormat="false" ht="15" hidden="false" customHeight="false" outlineLevel="0" collapsed="false">
      <c r="A48" s="12" t="n">
        <v>206190209</v>
      </c>
      <c r="B48" s="12" t="n">
        <v>1053392639</v>
      </c>
      <c r="C48" s="13" t="s">
        <v>54</v>
      </c>
      <c r="D48" s="14" t="n">
        <v>142.632674898626</v>
      </c>
      <c r="E48" s="15" t="n">
        <f aca="false">D48-6.65</f>
        <v>135.982674898626</v>
      </c>
      <c r="F48" s="15" t="n">
        <f aca="false">D48+5.72</f>
        <v>148.352674898626</v>
      </c>
      <c r="G48" s="15" t="n">
        <f aca="false">F48-6.65</f>
        <v>141.702674898626</v>
      </c>
    </row>
    <row r="49" customFormat="false" ht="15" hidden="false" customHeight="false" outlineLevel="0" collapsed="false">
      <c r="A49" s="12" t="n">
        <v>206190051</v>
      </c>
      <c r="B49" s="12" t="n">
        <v>1053396366</v>
      </c>
      <c r="C49" s="13" t="s">
        <v>55</v>
      </c>
      <c r="D49" s="14" t="n">
        <v>206.29983877396</v>
      </c>
      <c r="E49" s="15" t="n">
        <f aca="false">D49-6.65</f>
        <v>199.64983877396</v>
      </c>
      <c r="F49" s="15" t="n">
        <f aca="false">D49+5.72</f>
        <v>212.01983877396</v>
      </c>
      <c r="G49" s="15" t="n">
        <f aca="false">F49-6.65</f>
        <v>205.36983877396</v>
      </c>
    </row>
    <row r="50" customFormat="false" ht="15" hidden="false" customHeight="false" outlineLevel="0" collapsed="false">
      <c r="A50" s="12" t="n">
        <v>206190663</v>
      </c>
      <c r="B50" s="12" t="n">
        <v>1053453902</v>
      </c>
      <c r="C50" s="13" t="s">
        <v>56</v>
      </c>
      <c r="D50" s="14" t="n">
        <v>192.359278059802</v>
      </c>
      <c r="E50" s="15" t="n">
        <f aca="false">D50-6.65</f>
        <v>185.709278059802</v>
      </c>
      <c r="F50" s="15" t="n">
        <f aca="false">D50+5.72</f>
        <v>198.079278059802</v>
      </c>
      <c r="G50" s="15" t="n">
        <f aca="false">F50-6.65</f>
        <v>191.429278059802</v>
      </c>
    </row>
    <row r="51" customFormat="false" ht="15" hidden="false" customHeight="false" outlineLevel="0" collapsed="false">
      <c r="A51" s="12" t="n">
        <v>206380984</v>
      </c>
      <c r="B51" s="12" t="n">
        <v>1053480343</v>
      </c>
      <c r="C51" s="13" t="s">
        <v>57</v>
      </c>
      <c r="D51" s="14" t="n">
        <v>212.391277911901</v>
      </c>
      <c r="E51" s="15" t="n">
        <f aca="false">D51-6.65</f>
        <v>205.741277911901</v>
      </c>
      <c r="F51" s="15" t="n">
        <f aca="false">D51+5.72</f>
        <v>218.111277911901</v>
      </c>
      <c r="G51" s="15" t="n">
        <f aca="false">F51-6.65</f>
        <v>211.461277911901</v>
      </c>
    </row>
    <row r="52" customFormat="false" ht="15" hidden="false" customHeight="false" outlineLevel="0" collapsed="false">
      <c r="A52" s="12" t="n">
        <v>206190704</v>
      </c>
      <c r="B52" s="12" t="n">
        <v>1053480418</v>
      </c>
      <c r="C52" s="13" t="s">
        <v>58</v>
      </c>
      <c r="D52" s="14" t="n">
        <v>159.642204949457</v>
      </c>
      <c r="E52" s="15" t="n">
        <f aca="false">D52-6.65</f>
        <v>152.992204949457</v>
      </c>
      <c r="F52" s="15" t="n">
        <f aca="false">D52+5.72</f>
        <v>165.362204949457</v>
      </c>
      <c r="G52" s="15" t="n">
        <f aca="false">F52-6.65</f>
        <v>158.712204949457</v>
      </c>
    </row>
    <row r="53" customFormat="false" ht="15" hidden="false" customHeight="false" outlineLevel="0" collapsed="false">
      <c r="A53" s="12" t="n">
        <v>206190745</v>
      </c>
      <c r="B53" s="12" t="n">
        <v>1053637330</v>
      </c>
      <c r="C53" s="13" t="s">
        <v>59</v>
      </c>
      <c r="D53" s="14" t="n">
        <v>156.331438028683</v>
      </c>
      <c r="E53" s="15" t="n">
        <f aca="false">D53-6.65</f>
        <v>149.681438028683</v>
      </c>
      <c r="F53" s="15" t="n">
        <f aca="false">D53+5.72</f>
        <v>162.051438028683</v>
      </c>
      <c r="G53" s="15" t="n">
        <f aca="false">F53-6.65</f>
        <v>155.401438028683</v>
      </c>
    </row>
    <row r="54" customFormat="false" ht="15" hidden="false" customHeight="false" outlineLevel="0" collapsed="false">
      <c r="A54" s="12" t="n">
        <v>206190055</v>
      </c>
      <c r="B54" s="12" t="n">
        <v>1063409472</v>
      </c>
      <c r="C54" s="13" t="s">
        <v>60</v>
      </c>
      <c r="D54" s="14" t="n">
        <v>166.468336746783</v>
      </c>
      <c r="E54" s="15" t="n">
        <f aca="false">D54-6.65</f>
        <v>159.818336746783</v>
      </c>
      <c r="F54" s="15" t="n">
        <f aca="false">D54+5.72</f>
        <v>172.188336746783</v>
      </c>
      <c r="G54" s="15" t="n">
        <f aca="false">F54-6.65</f>
        <v>165.538336746783</v>
      </c>
    </row>
    <row r="55" customFormat="false" ht="15" hidden="false" customHeight="false" outlineLevel="0" collapsed="false">
      <c r="A55" s="12" t="n">
        <v>206331349</v>
      </c>
      <c r="B55" s="12" t="n">
        <v>1063494276</v>
      </c>
      <c r="C55" s="13" t="s">
        <v>61</v>
      </c>
      <c r="D55" s="14" t="n">
        <v>185.123950350919</v>
      </c>
      <c r="E55" s="15" t="n">
        <f aca="false">D55-6.65</f>
        <v>178.473950350919</v>
      </c>
      <c r="F55" s="15" t="n">
        <f aca="false">D55+5.72</f>
        <v>190.843950350919</v>
      </c>
      <c r="G55" s="15" t="n">
        <f aca="false">F55-6.65</f>
        <v>184.193950350919</v>
      </c>
    </row>
    <row r="56" customFormat="false" ht="15" hidden="false" customHeight="false" outlineLevel="0" collapsed="false">
      <c r="A56" s="12" t="n">
        <v>206190341</v>
      </c>
      <c r="B56" s="12" t="n">
        <v>1063518124</v>
      </c>
      <c r="C56" s="13" t="s">
        <v>62</v>
      </c>
      <c r="D56" s="14" t="n">
        <v>183.236069213512</v>
      </c>
      <c r="E56" s="15" t="n">
        <f aca="false">D56-6.65</f>
        <v>176.586069213512</v>
      </c>
      <c r="F56" s="15" t="n">
        <f aca="false">D56+5.72</f>
        <v>188.956069213512</v>
      </c>
      <c r="G56" s="15" t="n">
        <f aca="false">F56-6.65</f>
        <v>182.306069213512</v>
      </c>
    </row>
    <row r="57" customFormat="false" ht="15" hidden="false" customHeight="false" outlineLevel="0" collapsed="false">
      <c r="A57" s="12" t="n">
        <v>206010862</v>
      </c>
      <c r="B57" s="12" t="n">
        <v>1063640597</v>
      </c>
      <c r="C57" s="13" t="s">
        <v>63</v>
      </c>
      <c r="D57" s="14" t="n">
        <v>176.958631933954</v>
      </c>
      <c r="E57" s="15" t="n">
        <f aca="false">D57-6.65</f>
        <v>170.308631933954</v>
      </c>
      <c r="F57" s="15" t="n">
        <f aca="false">D57+5.72</f>
        <v>182.678631933954</v>
      </c>
      <c r="G57" s="15" t="n">
        <f aca="false">F57-6.65</f>
        <v>176.028631933954</v>
      </c>
    </row>
    <row r="58" customFormat="false" ht="15" hidden="false" customHeight="false" outlineLevel="0" collapsed="false">
      <c r="A58" s="12" t="n">
        <v>206190014</v>
      </c>
      <c r="B58" s="12" t="n">
        <v>1063773075</v>
      </c>
      <c r="C58" s="13" t="s">
        <v>64</v>
      </c>
      <c r="D58" s="14" t="n">
        <v>164.459556817324</v>
      </c>
      <c r="E58" s="15" t="n">
        <f aca="false">D58-6.65</f>
        <v>157.809556817324</v>
      </c>
      <c r="F58" s="15" t="n">
        <f aca="false">D58+5.72</f>
        <v>170.179556817324</v>
      </c>
      <c r="G58" s="15" t="n">
        <f aca="false">F58-6.65</f>
        <v>163.529556817324</v>
      </c>
    </row>
    <row r="59" customFormat="false" ht="15" hidden="false" customHeight="false" outlineLevel="0" collapsed="false">
      <c r="A59" s="12" t="n">
        <v>206100694</v>
      </c>
      <c r="B59" s="12" t="n">
        <v>1073569000</v>
      </c>
      <c r="C59" s="13" t="s">
        <v>65</v>
      </c>
      <c r="D59" s="14" t="n">
        <v>177.172529796813</v>
      </c>
      <c r="E59" s="15" t="n">
        <f aca="false">D59-6.65</f>
        <v>170.522529796813</v>
      </c>
      <c r="F59" s="15" t="n">
        <f aca="false">D59+5.72</f>
        <v>182.892529796813</v>
      </c>
      <c r="G59" s="15" t="n">
        <f aca="false">F59-6.65</f>
        <v>176.242529796813</v>
      </c>
    </row>
    <row r="60" customFormat="false" ht="15" hidden="false" customHeight="false" outlineLevel="0" collapsed="false">
      <c r="A60" s="12" t="n">
        <v>206190181</v>
      </c>
      <c r="B60" s="12" t="n">
        <v>1073608600</v>
      </c>
      <c r="C60" s="13" t="s">
        <v>66</v>
      </c>
      <c r="D60" s="14" t="n">
        <v>153.457766740707</v>
      </c>
      <c r="E60" s="15" t="n">
        <f aca="false">D60-6.65</f>
        <v>146.807766740707</v>
      </c>
      <c r="F60" s="15" t="n">
        <f aca="false">D60+5.72</f>
        <v>159.177766740707</v>
      </c>
      <c r="G60" s="15" t="n">
        <f aca="false">F60-6.65</f>
        <v>152.527766740707</v>
      </c>
    </row>
    <row r="61" customFormat="false" ht="15" hidden="false" customHeight="false" outlineLevel="0" collapsed="false">
      <c r="A61" s="12" t="n">
        <v>206190012</v>
      </c>
      <c r="B61" s="12" t="n">
        <v>1073619904</v>
      </c>
      <c r="C61" s="13" t="s">
        <v>67</v>
      </c>
      <c r="D61" s="14" t="n">
        <v>170.513796326942</v>
      </c>
      <c r="E61" s="15" t="n">
        <f aca="false">D61-6.65</f>
        <v>163.863796326942</v>
      </c>
      <c r="F61" s="15" t="n">
        <f aca="false">D61+5.72</f>
        <v>176.233796326942</v>
      </c>
      <c r="G61" s="15" t="n">
        <f aca="false">F61-6.65</f>
        <v>169.583796326942</v>
      </c>
    </row>
    <row r="62" customFormat="false" ht="15" hidden="false" customHeight="false" outlineLevel="0" collapsed="false">
      <c r="A62" s="12" t="n">
        <v>206430833</v>
      </c>
      <c r="B62" s="12" t="n">
        <v>1073633020</v>
      </c>
      <c r="C62" s="13" t="s">
        <v>68</v>
      </c>
      <c r="D62" s="14" t="n">
        <v>217.087730987718</v>
      </c>
      <c r="E62" s="15" t="n">
        <f aca="false">D62-6.65</f>
        <v>210.437730987718</v>
      </c>
      <c r="F62" s="15" t="n">
        <f aca="false">D62+5.72</f>
        <v>222.807730987718</v>
      </c>
      <c r="G62" s="15" t="n">
        <f aca="false">F62-6.65</f>
        <v>216.157730987718</v>
      </c>
    </row>
    <row r="63" customFormat="false" ht="15" hidden="false" customHeight="false" outlineLevel="0" collapsed="false">
      <c r="A63" s="12" t="n">
        <v>206270757</v>
      </c>
      <c r="B63" s="12" t="n">
        <v>1073659447</v>
      </c>
      <c r="C63" s="13" t="s">
        <v>69</v>
      </c>
      <c r="D63" s="14" t="n">
        <v>214.688354960865</v>
      </c>
      <c r="E63" s="15" t="n">
        <f aca="false">D63-6.65</f>
        <v>208.038354960865</v>
      </c>
      <c r="F63" s="15" t="n">
        <f aca="false">D63+5.72</f>
        <v>220.408354960865</v>
      </c>
      <c r="G63" s="15" t="n">
        <f aca="false">F63-6.65</f>
        <v>213.758354960865</v>
      </c>
    </row>
    <row r="64" customFormat="false" ht="15" hidden="false" customHeight="false" outlineLevel="0" collapsed="false">
      <c r="A64" s="12" t="n">
        <v>206196069</v>
      </c>
      <c r="B64" s="12" t="n">
        <v>1073690384</v>
      </c>
      <c r="C64" s="13" t="s">
        <v>70</v>
      </c>
      <c r="D64" s="14" t="n">
        <v>201.324388485718</v>
      </c>
      <c r="E64" s="15" t="n">
        <f aca="false">D64-6.65</f>
        <v>194.674388485718</v>
      </c>
      <c r="F64" s="15" t="n">
        <f aca="false">D64+5.72</f>
        <v>207.044388485718</v>
      </c>
      <c r="G64" s="15" t="n">
        <f aca="false">F64-6.65</f>
        <v>200.394388485718</v>
      </c>
    </row>
    <row r="65" customFormat="false" ht="15" hidden="false" customHeight="false" outlineLevel="0" collapsed="false">
      <c r="A65" s="12" t="n">
        <v>206244031</v>
      </c>
      <c r="B65" s="12" t="n">
        <v>1083602304</v>
      </c>
      <c r="C65" s="13" t="s">
        <v>71</v>
      </c>
      <c r="D65" s="14" t="n">
        <v>187.030431302489</v>
      </c>
      <c r="E65" s="15" t="n">
        <f aca="false">D65-6.65</f>
        <v>180.380431302489</v>
      </c>
      <c r="F65" s="15" t="n">
        <f aca="false">D65+5.72</f>
        <v>192.750431302489</v>
      </c>
      <c r="G65" s="15" t="n">
        <f aca="false">F65-6.65</f>
        <v>186.100431302489</v>
      </c>
    </row>
    <row r="66" customFormat="false" ht="15" hidden="false" customHeight="false" outlineLevel="0" collapsed="false">
      <c r="A66" s="12" t="n">
        <v>206190229</v>
      </c>
      <c r="B66" s="12" t="n">
        <v>1083603880</v>
      </c>
      <c r="C66" s="13" t="s">
        <v>72</v>
      </c>
      <c r="D66" s="14" t="n">
        <v>167.714524295613</v>
      </c>
      <c r="E66" s="15" t="n">
        <f aca="false">D66-6.65</f>
        <v>161.064524295613</v>
      </c>
      <c r="F66" s="15" t="n">
        <f aca="false">D66+5.72</f>
        <v>173.434524295613</v>
      </c>
      <c r="G66" s="15" t="n">
        <f aca="false">F66-6.65</f>
        <v>166.784524295613</v>
      </c>
    </row>
    <row r="67" customFormat="false" ht="15" hidden="false" customHeight="false" outlineLevel="0" collapsed="false">
      <c r="A67" s="12" t="n">
        <v>206190141</v>
      </c>
      <c r="B67" s="12" t="n">
        <v>1083608293</v>
      </c>
      <c r="C67" s="13" t="s">
        <v>73</v>
      </c>
      <c r="D67" s="14" t="n">
        <v>186.100440594406</v>
      </c>
      <c r="E67" s="15" t="n">
        <f aca="false">D67-6.65</f>
        <v>179.450440594406</v>
      </c>
      <c r="F67" s="15" t="n">
        <f aca="false">D67+5.72</f>
        <v>191.820440594406</v>
      </c>
      <c r="G67" s="15" t="n">
        <f aca="false">F67-6.65</f>
        <v>185.170440594406</v>
      </c>
    </row>
    <row r="68" customFormat="false" ht="15" hidden="false" customHeight="false" outlineLevel="0" collapsed="false">
      <c r="A68" s="12" t="n">
        <v>206430863</v>
      </c>
      <c r="B68" s="12" t="n">
        <v>1083618441</v>
      </c>
      <c r="C68" s="13" t="s">
        <v>74</v>
      </c>
      <c r="D68" s="14" t="n">
        <v>260.732194918034</v>
      </c>
      <c r="E68" s="15" t="n">
        <f aca="false">D68-6.65</f>
        <v>254.082194918034</v>
      </c>
      <c r="F68" s="15" t="n">
        <f aca="false">D68+5.72</f>
        <v>266.452194918034</v>
      </c>
      <c r="G68" s="15" t="n">
        <f aca="false">F68-6.65</f>
        <v>259.802194918034</v>
      </c>
    </row>
    <row r="69" customFormat="false" ht="15" hidden="false" customHeight="false" outlineLevel="0" collapsed="false">
      <c r="A69" s="12" t="n">
        <v>206312230</v>
      </c>
      <c r="B69" s="12" t="n">
        <v>1083619365</v>
      </c>
      <c r="C69" s="13" t="s">
        <v>75</v>
      </c>
      <c r="D69" s="14" t="n">
        <v>195.484046838959</v>
      </c>
      <c r="E69" s="15" t="n">
        <f aca="false">D69-6.65</f>
        <v>188.834046838959</v>
      </c>
      <c r="F69" s="15" t="n">
        <f aca="false">D69+5.72</f>
        <v>201.204046838959</v>
      </c>
      <c r="G69" s="15" t="n">
        <f aca="false">F69-6.65</f>
        <v>194.554046838959</v>
      </c>
    </row>
    <row r="70" customFormat="false" ht="15" hidden="false" customHeight="false" outlineLevel="0" collapsed="false">
      <c r="A70" s="12" t="n">
        <v>206010972</v>
      </c>
      <c r="B70" s="12" t="n">
        <v>1083634893</v>
      </c>
      <c r="C70" s="13" t="s">
        <v>76</v>
      </c>
      <c r="D70" s="14" t="n">
        <v>227.69892496694</v>
      </c>
      <c r="E70" s="15" t="n">
        <f aca="false">D70-6.65</f>
        <v>221.04892496694</v>
      </c>
      <c r="F70" s="15" t="n">
        <f aca="false">D70+5.72</f>
        <v>233.41892496694</v>
      </c>
      <c r="G70" s="15" t="n">
        <f aca="false">F70-6.65</f>
        <v>226.76892496694</v>
      </c>
    </row>
    <row r="71" customFormat="false" ht="15" hidden="false" customHeight="false" outlineLevel="0" collapsed="false">
      <c r="A71" s="12" t="n">
        <v>206430785</v>
      </c>
      <c r="B71" s="12" t="n">
        <v>1083685606</v>
      </c>
      <c r="C71" s="13" t="s">
        <v>77</v>
      </c>
      <c r="D71" s="14" t="n">
        <v>183.477866797613</v>
      </c>
      <c r="E71" s="15" t="n">
        <f aca="false">D71-6.65</f>
        <v>176.827866797613</v>
      </c>
      <c r="F71" s="15" t="n">
        <f aca="false">D71+5.72</f>
        <v>189.197866797613</v>
      </c>
      <c r="G71" s="15" t="n">
        <f aca="false">F71-6.65</f>
        <v>182.547866797613</v>
      </c>
    </row>
    <row r="72" customFormat="false" ht="15" hidden="false" customHeight="false" outlineLevel="0" collapsed="false">
      <c r="A72" s="12" t="n">
        <v>206190613</v>
      </c>
      <c r="B72" s="12" t="n">
        <v>1083687560</v>
      </c>
      <c r="C72" s="13" t="s">
        <v>78</v>
      </c>
      <c r="D72" s="14" t="n">
        <v>188.899712625735</v>
      </c>
      <c r="E72" s="15" t="n">
        <f aca="false">D72-6.65</f>
        <v>182.249712625735</v>
      </c>
      <c r="F72" s="15" t="n">
        <f aca="false">D72+5.72</f>
        <v>194.619712625735</v>
      </c>
      <c r="G72" s="15" t="n">
        <f aca="false">F72-6.65</f>
        <v>187.969712625735</v>
      </c>
    </row>
    <row r="73" customFormat="false" ht="15" hidden="false" customHeight="false" outlineLevel="0" collapsed="false">
      <c r="A73" s="12" t="n">
        <v>206194284</v>
      </c>
      <c r="B73" s="12" t="n">
        <v>1083689848</v>
      </c>
      <c r="C73" s="13" t="s">
        <v>79</v>
      </c>
      <c r="D73" s="14" t="n">
        <v>191.866382984518</v>
      </c>
      <c r="E73" s="15" t="n">
        <f aca="false">D73-6.65</f>
        <v>185.216382984518</v>
      </c>
      <c r="F73" s="15" t="n">
        <f aca="false">D73+5.72</f>
        <v>197.586382984518</v>
      </c>
      <c r="G73" s="15" t="n">
        <f aca="false">F73-6.65</f>
        <v>190.936382984518</v>
      </c>
    </row>
    <row r="74" customFormat="false" ht="15" hidden="false" customHeight="false" outlineLevel="0" collapsed="false">
      <c r="A74" s="12" t="n">
        <v>206190331</v>
      </c>
      <c r="B74" s="12" t="n">
        <v>1083703573</v>
      </c>
      <c r="C74" s="13" t="s">
        <v>80</v>
      </c>
      <c r="D74" s="14" t="n">
        <v>199.464407069553</v>
      </c>
      <c r="E74" s="15" t="n">
        <f aca="false">D74-6.65</f>
        <v>192.814407069553</v>
      </c>
      <c r="F74" s="15" t="n">
        <f aca="false">D74+5.72</f>
        <v>205.184407069553</v>
      </c>
      <c r="G74" s="15" t="n">
        <f aca="false">F74-6.65</f>
        <v>198.534407069553</v>
      </c>
    </row>
    <row r="75" customFormat="false" ht="15" hidden="false" customHeight="false" outlineLevel="0" collapsed="false">
      <c r="A75" s="12" t="n">
        <v>206374028</v>
      </c>
      <c r="B75" s="12" t="n">
        <v>1083727093</v>
      </c>
      <c r="C75" s="13" t="s">
        <v>81</v>
      </c>
      <c r="D75" s="14" t="n">
        <v>201.5754859769</v>
      </c>
      <c r="E75" s="15" t="n">
        <f aca="false">D75-6.65</f>
        <v>194.9254859769</v>
      </c>
      <c r="F75" s="15" t="n">
        <f aca="false">D75+5.72</f>
        <v>207.2954859769</v>
      </c>
      <c r="G75" s="15" t="n">
        <f aca="false">F75-6.65</f>
        <v>200.6454859769</v>
      </c>
    </row>
    <row r="76" customFormat="false" ht="15" hidden="false" customHeight="false" outlineLevel="0" collapsed="false">
      <c r="A76" s="12" t="n">
        <v>206190454</v>
      </c>
      <c r="B76" s="12" t="n">
        <v>1083759500</v>
      </c>
      <c r="C76" s="13" t="s">
        <v>82</v>
      </c>
      <c r="D76" s="14" t="n">
        <v>133.974461406377</v>
      </c>
      <c r="E76" s="15" t="n">
        <f aca="false">D76-6.65</f>
        <v>127.324461406377</v>
      </c>
      <c r="F76" s="15" t="n">
        <f aca="false">D76+5.72</f>
        <v>139.694461406377</v>
      </c>
      <c r="G76" s="15" t="n">
        <f aca="false">F76-6.65</f>
        <v>133.044461406377</v>
      </c>
    </row>
    <row r="77" customFormat="false" ht="15" hidden="false" customHeight="false" outlineLevel="0" collapsed="false">
      <c r="A77" s="12" t="n">
        <v>206430926</v>
      </c>
      <c r="B77" s="12" t="n">
        <v>1083788079</v>
      </c>
      <c r="C77" s="13" t="s">
        <v>83</v>
      </c>
      <c r="D77" s="14" t="n">
        <v>182.724574324066</v>
      </c>
      <c r="E77" s="15" t="n">
        <f aca="false">D77-6.65</f>
        <v>176.074574324066</v>
      </c>
      <c r="F77" s="15" t="n">
        <f aca="false">D77+5.72</f>
        <v>188.444574324066</v>
      </c>
      <c r="G77" s="15" t="n">
        <f aca="false">F77-6.65</f>
        <v>181.794574324066</v>
      </c>
    </row>
    <row r="78" customFormat="false" ht="15" hidden="false" customHeight="false" outlineLevel="0" collapsed="false">
      <c r="A78" s="12" t="n">
        <v>206430854</v>
      </c>
      <c r="B78" s="12" t="n">
        <v>1083795595</v>
      </c>
      <c r="C78" s="13" t="s">
        <v>84</v>
      </c>
      <c r="D78" s="14" t="n">
        <v>252.371578452371</v>
      </c>
      <c r="E78" s="15" t="n">
        <f aca="false">D78-6.65</f>
        <v>245.721578452371</v>
      </c>
      <c r="F78" s="15" t="n">
        <f aca="false">D78+5.72</f>
        <v>258.091578452371</v>
      </c>
      <c r="G78" s="15" t="n">
        <f aca="false">F78-6.65</f>
        <v>251.441578452371</v>
      </c>
    </row>
    <row r="79" customFormat="false" ht="15" hidden="false" customHeight="false" outlineLevel="0" collapsed="false">
      <c r="A79" s="12" t="n">
        <v>206190845</v>
      </c>
      <c r="B79" s="12" t="n">
        <v>1083935746</v>
      </c>
      <c r="C79" s="13" t="s">
        <v>85</v>
      </c>
      <c r="D79" s="14" t="n">
        <v>153.141569899959</v>
      </c>
      <c r="E79" s="15" t="n">
        <f aca="false">D79-6.65</f>
        <v>146.491569899959</v>
      </c>
      <c r="F79" s="15" t="n">
        <f aca="false">D79+5.72</f>
        <v>158.861569899959</v>
      </c>
      <c r="G79" s="15" t="n">
        <f aca="false">F79-6.65</f>
        <v>152.211569899959</v>
      </c>
    </row>
    <row r="80" customFormat="false" ht="15" hidden="false" customHeight="false" outlineLevel="0" collapsed="false">
      <c r="A80" s="12" t="n">
        <v>206431530</v>
      </c>
      <c r="B80" s="12" t="n">
        <v>1093704249</v>
      </c>
      <c r="C80" s="13" t="s">
        <v>86</v>
      </c>
      <c r="D80" s="14" t="n">
        <v>234.162360388114</v>
      </c>
      <c r="E80" s="15" t="n">
        <f aca="false">D80-6.65</f>
        <v>227.512360388114</v>
      </c>
      <c r="F80" s="15" t="n">
        <f aca="false">D80+5.72</f>
        <v>239.882360388114</v>
      </c>
      <c r="G80" s="15" t="n">
        <f aca="false">F80-6.65</f>
        <v>233.232360388114</v>
      </c>
    </row>
    <row r="81" customFormat="false" ht="15" hidden="false" customHeight="false" outlineLevel="0" collapsed="false">
      <c r="A81" s="12" t="n">
        <v>206360042</v>
      </c>
      <c r="B81" s="12" t="n">
        <v>1093711681</v>
      </c>
      <c r="C81" s="13" t="s">
        <v>87</v>
      </c>
      <c r="D81" s="14" t="n">
        <v>211.600785810031</v>
      </c>
      <c r="E81" s="15" t="n">
        <f aca="false">D81-6.65</f>
        <v>204.950785810031</v>
      </c>
      <c r="F81" s="15" t="n">
        <f aca="false">D81+5.72</f>
        <v>217.320785810031</v>
      </c>
      <c r="G81" s="15" t="n">
        <f aca="false">F81-6.65</f>
        <v>210.670785810031</v>
      </c>
    </row>
    <row r="82" customFormat="false" ht="15" hidden="false" customHeight="false" outlineLevel="0" collapsed="false">
      <c r="A82" s="12" t="n">
        <v>206270722</v>
      </c>
      <c r="B82" s="12" t="n">
        <v>1093733776</v>
      </c>
      <c r="C82" s="13" t="s">
        <v>88</v>
      </c>
      <c r="D82" s="14" t="n">
        <v>237.342928609757</v>
      </c>
      <c r="E82" s="15" t="n">
        <f aca="false">D82-6.65</f>
        <v>230.692928609757</v>
      </c>
      <c r="F82" s="15" t="n">
        <f aca="false">D82+5.72</f>
        <v>243.062928609757</v>
      </c>
      <c r="G82" s="15" t="n">
        <f aca="false">F82-6.65</f>
        <v>236.412928609757</v>
      </c>
    </row>
    <row r="83" customFormat="false" ht="15" hidden="false" customHeight="false" outlineLevel="0" collapsed="false">
      <c r="A83" s="12" t="n">
        <v>206301174</v>
      </c>
      <c r="B83" s="12" t="n">
        <v>1093778128</v>
      </c>
      <c r="C83" s="13" t="s">
        <v>89</v>
      </c>
      <c r="D83" s="14" t="n">
        <v>192.424377409368</v>
      </c>
      <c r="E83" s="15" t="n">
        <f aca="false">D83-6.65</f>
        <v>185.774377409368</v>
      </c>
      <c r="F83" s="15" t="n">
        <f aca="false">D83+5.72</f>
        <v>198.144377409368</v>
      </c>
      <c r="G83" s="15" t="n">
        <f aca="false">F83-6.65</f>
        <v>191.494377409368</v>
      </c>
    </row>
    <row r="84" customFormat="false" ht="15" hidden="false" customHeight="false" outlineLevel="0" collapsed="false">
      <c r="A84" s="12" t="n">
        <v>206380772</v>
      </c>
      <c r="B84" s="12" t="n">
        <v>1093872715</v>
      </c>
      <c r="C84" s="13" t="s">
        <v>90</v>
      </c>
      <c r="D84" s="14" t="n">
        <v>225.122850705551</v>
      </c>
      <c r="E84" s="15" t="n">
        <f aca="false">D84-6.65</f>
        <v>218.472850705551</v>
      </c>
      <c r="F84" s="15" t="n">
        <f aca="false">D84+5.72</f>
        <v>230.842850705551</v>
      </c>
      <c r="G84" s="15" t="n">
        <f aca="false">F84-6.65</f>
        <v>224.192850705551</v>
      </c>
    </row>
    <row r="85" customFormat="false" ht="15" hidden="false" customHeight="false" outlineLevel="0" collapsed="false">
      <c r="A85" s="12" t="n">
        <v>206190643</v>
      </c>
      <c r="B85" s="12" t="n">
        <v>1093890253</v>
      </c>
      <c r="C85" s="13" t="s">
        <v>91</v>
      </c>
      <c r="D85" s="14" t="n">
        <v>154.331958006305</v>
      </c>
      <c r="E85" s="15" t="n">
        <f aca="false">D85-6.65</f>
        <v>147.681958006305</v>
      </c>
      <c r="F85" s="15" t="n">
        <f aca="false">D85+5.72</f>
        <v>160.051958006305</v>
      </c>
      <c r="G85" s="15" t="n">
        <f aca="false">F85-6.65</f>
        <v>153.401958006305</v>
      </c>
    </row>
    <row r="86" customFormat="false" ht="15" hidden="false" customHeight="false" outlineLevel="0" collapsed="false">
      <c r="A86" s="12" t="n">
        <v>206150682</v>
      </c>
      <c r="B86" s="12" t="n">
        <v>1104008002</v>
      </c>
      <c r="C86" s="13" t="s">
        <v>92</v>
      </c>
      <c r="D86" s="14" t="n">
        <v>166.021941206903</v>
      </c>
      <c r="E86" s="15" t="n">
        <f aca="false">D86-6.65</f>
        <v>159.371941206903</v>
      </c>
      <c r="F86" s="15" t="n">
        <f aca="false">D86+5.72</f>
        <v>171.741941206903</v>
      </c>
      <c r="G86" s="15" t="n">
        <f aca="false">F86-6.65</f>
        <v>165.091941206903</v>
      </c>
    </row>
    <row r="87" customFormat="false" ht="15" hidden="false" customHeight="false" outlineLevel="0" collapsed="false">
      <c r="A87" s="12" t="n">
        <v>206101843</v>
      </c>
      <c r="B87" s="12" t="n">
        <v>1104064575</v>
      </c>
      <c r="C87" s="13" t="s">
        <v>93</v>
      </c>
      <c r="D87" s="14" t="n">
        <v>143.069770531425</v>
      </c>
      <c r="E87" s="15" t="n">
        <f aca="false">D87-6.65</f>
        <v>136.419770531425</v>
      </c>
      <c r="F87" s="15" t="n">
        <f aca="false">D87+5.72</f>
        <v>148.789770531425</v>
      </c>
      <c r="G87" s="15" t="n">
        <f aca="false">F87-6.65</f>
        <v>142.139770531425</v>
      </c>
    </row>
    <row r="88" customFormat="false" ht="15" hidden="false" customHeight="false" outlineLevel="0" collapsed="false">
      <c r="A88" s="12" t="n">
        <v>206190011</v>
      </c>
      <c r="B88" s="12" t="n">
        <v>1104801612</v>
      </c>
      <c r="C88" s="13" t="s">
        <v>94</v>
      </c>
      <c r="D88" s="14" t="n">
        <v>200.943092295404</v>
      </c>
      <c r="E88" s="15" t="n">
        <f aca="false">D88-6.65</f>
        <v>194.293092295404</v>
      </c>
      <c r="F88" s="15" t="n">
        <f aca="false">D88+5.72</f>
        <v>206.663092295404</v>
      </c>
      <c r="G88" s="15" t="n">
        <f aca="false">F88-6.65</f>
        <v>200.013092295404</v>
      </c>
    </row>
    <row r="89" customFormat="false" ht="15" hidden="false" customHeight="false" outlineLevel="0" collapsed="false">
      <c r="A89" s="12" t="n">
        <v>206190711</v>
      </c>
      <c r="B89" s="12" t="n">
        <v>1104810159</v>
      </c>
      <c r="C89" s="13" t="s">
        <v>95</v>
      </c>
      <c r="D89" s="14" t="n">
        <v>192.870772949247</v>
      </c>
      <c r="E89" s="15" t="n">
        <f aca="false">D89-6.65</f>
        <v>186.220772949247</v>
      </c>
      <c r="F89" s="15" t="n">
        <f aca="false">D89+5.72</f>
        <v>198.590772949247</v>
      </c>
      <c r="G89" s="15" t="n">
        <f aca="false">F89-6.65</f>
        <v>191.940772949247</v>
      </c>
    </row>
    <row r="90" customFormat="false" ht="15" hidden="false" customHeight="false" outlineLevel="0" collapsed="false">
      <c r="A90" s="17" t="n">
        <v>206284019</v>
      </c>
      <c r="B90" s="17" t="n">
        <v>1104811751</v>
      </c>
      <c r="C90" s="17" t="s">
        <v>96</v>
      </c>
      <c r="D90" s="18" t="n">
        <v>193.02</v>
      </c>
      <c r="E90" s="15" t="n">
        <f aca="false">D90-6.65</f>
        <v>186.37</v>
      </c>
      <c r="F90" s="15" t="n">
        <f aca="false">D90+5.72</f>
        <v>198.74</v>
      </c>
      <c r="G90" s="15" t="n">
        <f aca="false">F90-6.65</f>
        <v>192.09</v>
      </c>
    </row>
    <row r="91" customFormat="false" ht="15" hidden="false" customHeight="false" outlineLevel="0" collapsed="false">
      <c r="A91" s="12" t="n">
        <v>206190614</v>
      </c>
      <c r="B91" s="12" t="n">
        <v>1104817071</v>
      </c>
      <c r="C91" s="13" t="s">
        <v>97</v>
      </c>
      <c r="D91" s="14" t="n">
        <v>144.278758451932</v>
      </c>
      <c r="E91" s="15" t="n">
        <f aca="false">D91-6.65</f>
        <v>137.628758451932</v>
      </c>
      <c r="F91" s="15" t="n">
        <f aca="false">D91+5.72</f>
        <v>149.998758451932</v>
      </c>
      <c r="G91" s="15" t="n">
        <f aca="false">F91-6.65</f>
        <v>143.348758451932</v>
      </c>
    </row>
    <row r="92" customFormat="false" ht="15" hidden="false" customHeight="false" outlineLevel="0" collapsed="false">
      <c r="A92" s="12" t="n">
        <v>206431468</v>
      </c>
      <c r="B92" s="12" t="n">
        <v>1104820562</v>
      </c>
      <c r="C92" s="13" t="s">
        <v>98</v>
      </c>
      <c r="D92" s="14" t="n">
        <v>232.776674233071</v>
      </c>
      <c r="E92" s="15" t="n">
        <f aca="false">D92-6.65</f>
        <v>226.126674233071</v>
      </c>
      <c r="F92" s="15" t="n">
        <f aca="false">D92+5.72</f>
        <v>238.496674233071</v>
      </c>
      <c r="G92" s="15" t="n">
        <f aca="false">F92-6.65</f>
        <v>231.846674233071</v>
      </c>
    </row>
    <row r="93" customFormat="false" ht="15" hidden="false" customHeight="false" outlineLevel="0" collapsed="false">
      <c r="A93" s="12" t="n">
        <v>206491058</v>
      </c>
      <c r="B93" s="12" t="n">
        <v>1104825520</v>
      </c>
      <c r="C93" s="13" t="s">
        <v>99</v>
      </c>
      <c r="D93" s="14" t="n">
        <v>228.201119949305</v>
      </c>
      <c r="E93" s="15" t="n">
        <f aca="false">D93-6.65</f>
        <v>221.551119949305</v>
      </c>
      <c r="F93" s="15" t="n">
        <f aca="false">D93+5.72</f>
        <v>233.921119949305</v>
      </c>
      <c r="G93" s="15" t="n">
        <f aca="false">F93-6.65</f>
        <v>227.271119949305</v>
      </c>
    </row>
    <row r="94" customFormat="false" ht="15" hidden="false" customHeight="false" outlineLevel="0" collapsed="false">
      <c r="A94" s="12" t="n">
        <v>206342225</v>
      </c>
      <c r="B94" s="12" t="n">
        <v>1104825975</v>
      </c>
      <c r="C94" s="13" t="s">
        <v>100</v>
      </c>
      <c r="D94" s="14" t="n">
        <v>164.087560534091</v>
      </c>
      <c r="E94" s="15" t="n">
        <f aca="false">D94-6.65</f>
        <v>157.437560534091</v>
      </c>
      <c r="F94" s="15" t="n">
        <f aca="false">D94+5.72</f>
        <v>169.807560534091</v>
      </c>
      <c r="G94" s="15" t="n">
        <f aca="false">F94-6.65</f>
        <v>163.157560534091</v>
      </c>
    </row>
    <row r="95" customFormat="false" ht="15" hidden="false" customHeight="false" outlineLevel="0" collapsed="false">
      <c r="A95" s="12" t="n">
        <v>206284010</v>
      </c>
      <c r="B95" s="12" t="n">
        <v>1104826486</v>
      </c>
      <c r="C95" s="13" t="s">
        <v>101</v>
      </c>
      <c r="D95" s="14" t="n">
        <v>252.399478173614</v>
      </c>
      <c r="E95" s="15" t="n">
        <f aca="false">D95-6.65</f>
        <v>245.749478173614</v>
      </c>
      <c r="F95" s="15" t="n">
        <f aca="false">D95+5.72</f>
        <v>258.119478173614</v>
      </c>
      <c r="G95" s="15" t="n">
        <f aca="false">F95-6.65</f>
        <v>251.469478173614</v>
      </c>
    </row>
    <row r="96" customFormat="false" ht="15" hidden="false" customHeight="false" outlineLevel="0" collapsed="false">
      <c r="A96" s="12" t="n">
        <v>206331364</v>
      </c>
      <c r="B96" s="12" t="n">
        <v>1104827898</v>
      </c>
      <c r="C96" s="13" t="s">
        <v>102</v>
      </c>
      <c r="D96" s="14" t="n">
        <v>165.287248547518</v>
      </c>
      <c r="E96" s="15" t="n">
        <f aca="false">D96-6.65</f>
        <v>158.637248547518</v>
      </c>
      <c r="F96" s="15" t="n">
        <f aca="false">D96+5.72</f>
        <v>171.007248547518</v>
      </c>
      <c r="G96" s="15" t="n">
        <f aca="false">F96-6.65</f>
        <v>164.357248547518</v>
      </c>
    </row>
    <row r="97" customFormat="false" ht="15" hidden="false" customHeight="false" outlineLevel="0" collapsed="false">
      <c r="A97" s="12" t="n">
        <v>206331116</v>
      </c>
      <c r="B97" s="12" t="n">
        <v>1104851716</v>
      </c>
      <c r="C97" s="13" t="s">
        <v>103</v>
      </c>
      <c r="D97" s="14" t="n">
        <v>144.074160496154</v>
      </c>
      <c r="E97" s="15" t="n">
        <f aca="false">D97-6.65</f>
        <v>137.424160496154</v>
      </c>
      <c r="F97" s="15" t="n">
        <f aca="false">D97+5.72</f>
        <v>149.794160496154</v>
      </c>
      <c r="G97" s="15" t="n">
        <f aca="false">F97-6.65</f>
        <v>143.144160496154</v>
      </c>
    </row>
    <row r="98" customFormat="false" ht="15" hidden="false" customHeight="false" outlineLevel="0" collapsed="false">
      <c r="A98" s="12" t="n">
        <v>206301107</v>
      </c>
      <c r="B98" s="12" t="n">
        <v>1104874239</v>
      </c>
      <c r="C98" s="13" t="s">
        <v>104</v>
      </c>
      <c r="D98" s="19" t="n">
        <v>210.047701327533</v>
      </c>
      <c r="E98" s="15" t="n">
        <f aca="false">D98-6.65</f>
        <v>203.397701327533</v>
      </c>
      <c r="F98" s="15" t="n">
        <f aca="false">D98+5.72</f>
        <v>215.767701327533</v>
      </c>
      <c r="G98" s="15" t="n">
        <f aca="false">F98-6.65</f>
        <v>209.117701327533</v>
      </c>
    </row>
    <row r="99" customFormat="false" ht="15" hidden="false" customHeight="false" outlineLevel="0" collapsed="false">
      <c r="A99" s="12" t="n">
        <v>206490961</v>
      </c>
      <c r="B99" s="12" t="n">
        <v>1104874940</v>
      </c>
      <c r="C99" s="13" t="s">
        <v>105</v>
      </c>
      <c r="D99" s="14" t="n">
        <v>215.227749571553</v>
      </c>
      <c r="E99" s="15" t="n">
        <f aca="false">D99-6.65</f>
        <v>208.577749571553</v>
      </c>
      <c r="F99" s="15" t="n">
        <f aca="false">D99+5.72</f>
        <v>220.947749571553</v>
      </c>
      <c r="G99" s="15" t="n">
        <f aca="false">F99-6.65</f>
        <v>214.297749571553</v>
      </c>
    </row>
    <row r="100" customFormat="false" ht="15" hidden="false" customHeight="false" outlineLevel="0" collapsed="false">
      <c r="A100" s="12" t="n">
        <v>206190515</v>
      </c>
      <c r="B100" s="12" t="n">
        <v>1104902725</v>
      </c>
      <c r="C100" s="13" t="s">
        <v>106</v>
      </c>
      <c r="D100" s="14" t="n">
        <v>177.777023757067</v>
      </c>
      <c r="E100" s="15" t="n">
        <f aca="false">D100-6.65</f>
        <v>171.127023757067</v>
      </c>
      <c r="F100" s="15" t="n">
        <f aca="false">D100+5.72</f>
        <v>183.497023757067</v>
      </c>
      <c r="G100" s="15" t="n">
        <f aca="false">F100-6.65</f>
        <v>176.847023757067</v>
      </c>
    </row>
    <row r="101" customFormat="false" ht="15" hidden="false" customHeight="false" outlineLevel="0" collapsed="false">
      <c r="A101" s="12" t="n">
        <v>206204023</v>
      </c>
      <c r="B101" s="12" t="n">
        <v>1104990688</v>
      </c>
      <c r="C101" s="13" t="s">
        <v>107</v>
      </c>
      <c r="D101" s="14" t="n">
        <v>183.124470328542</v>
      </c>
      <c r="E101" s="15" t="n">
        <f aca="false">D101-6.65</f>
        <v>176.474470328542</v>
      </c>
      <c r="F101" s="15" t="n">
        <f aca="false">D101+5.72</f>
        <v>188.844470328542</v>
      </c>
      <c r="G101" s="15" t="n">
        <f aca="false">F101-6.65</f>
        <v>182.194470328542</v>
      </c>
    </row>
    <row r="102" customFormat="false" ht="15" hidden="false" customHeight="false" outlineLevel="0" collapsed="false">
      <c r="A102" s="12" t="n">
        <v>206301118</v>
      </c>
      <c r="B102" s="12" t="n">
        <v>1114059219</v>
      </c>
      <c r="C102" s="13" t="s">
        <v>108</v>
      </c>
      <c r="D102" s="14" t="n">
        <v>188.890412718654</v>
      </c>
      <c r="E102" s="15" t="n">
        <f aca="false">D102-6.65</f>
        <v>182.240412718654</v>
      </c>
      <c r="F102" s="15" t="n">
        <f aca="false">D102+5.72</f>
        <v>194.610412718654</v>
      </c>
      <c r="G102" s="15" t="n">
        <f aca="false">F102-6.65</f>
        <v>187.960412718654</v>
      </c>
    </row>
    <row r="103" customFormat="false" ht="15" hidden="false" customHeight="false" outlineLevel="0" collapsed="false">
      <c r="A103" s="12" t="n">
        <v>206190617</v>
      </c>
      <c r="B103" s="12" t="n">
        <v>1114076601</v>
      </c>
      <c r="C103" s="13" t="s">
        <v>109</v>
      </c>
      <c r="D103" s="14" t="n">
        <v>190.750394134819</v>
      </c>
      <c r="E103" s="15" t="n">
        <f aca="false">D103-6.65</f>
        <v>184.100394134819</v>
      </c>
      <c r="F103" s="15" t="n">
        <f aca="false">D103+5.72</f>
        <v>196.470394134819</v>
      </c>
      <c r="G103" s="15" t="n">
        <f aca="false">F103-6.65</f>
        <v>189.820394134819</v>
      </c>
    </row>
    <row r="104" customFormat="false" ht="15" hidden="false" customHeight="false" outlineLevel="0" collapsed="false">
      <c r="A104" s="12" t="n">
        <v>206190346</v>
      </c>
      <c r="B104" s="12" t="n">
        <v>1114090206</v>
      </c>
      <c r="C104" s="13" t="s">
        <v>110</v>
      </c>
      <c r="D104" s="14" t="n">
        <v>167.733124109775</v>
      </c>
      <c r="E104" s="15" t="n">
        <f aca="false">D104-6.65</f>
        <v>161.083124109775</v>
      </c>
      <c r="F104" s="15" t="n">
        <f aca="false">D104+5.72</f>
        <v>173.453124109775</v>
      </c>
      <c r="G104" s="15" t="n">
        <f aca="false">F104-6.65</f>
        <v>166.803124109775</v>
      </c>
    </row>
    <row r="105" customFormat="false" ht="15" hidden="false" customHeight="false" outlineLevel="0" collapsed="false">
      <c r="A105" s="17" t="s">
        <v>15</v>
      </c>
      <c r="B105" s="17" t="n">
        <v>1114115417</v>
      </c>
      <c r="C105" s="17" t="s">
        <v>111</v>
      </c>
      <c r="D105" s="18" t="n">
        <v>166.61</v>
      </c>
      <c r="E105" s="15" t="n">
        <f aca="false">D105-6.65</f>
        <v>159.96</v>
      </c>
      <c r="F105" s="15" t="n">
        <f aca="false">D105+5.72</f>
        <v>172.33</v>
      </c>
      <c r="G105" s="15" t="n">
        <f aca="false">F105-6.65</f>
        <v>165.68</v>
      </c>
    </row>
    <row r="106" customFormat="false" ht="15" hidden="false" customHeight="false" outlineLevel="0" collapsed="false">
      <c r="A106" s="12" t="n">
        <v>206010734</v>
      </c>
      <c r="B106" s="12" t="n">
        <v>1114119054</v>
      </c>
      <c r="C106" s="13" t="s">
        <v>112</v>
      </c>
      <c r="D106" s="14" t="n">
        <v>216.539036469949</v>
      </c>
      <c r="E106" s="15" t="n">
        <f aca="false">D106-6.65</f>
        <v>209.889036469949</v>
      </c>
      <c r="F106" s="15" t="n">
        <f aca="false">D106+5.72</f>
        <v>222.259036469949</v>
      </c>
      <c r="G106" s="15" t="n">
        <f aca="false">F106-6.65</f>
        <v>215.609036469949</v>
      </c>
    </row>
    <row r="107" customFormat="false" ht="15" hidden="false" customHeight="false" outlineLevel="0" collapsed="false">
      <c r="A107" s="12" t="n">
        <v>206154002</v>
      </c>
      <c r="B107" s="12" t="n">
        <v>1114150448</v>
      </c>
      <c r="C107" s="13" t="s">
        <v>113</v>
      </c>
      <c r="D107" s="14" t="n">
        <v>156.682676778734</v>
      </c>
      <c r="E107" s="15" t="n">
        <f aca="false">D107-6.65</f>
        <v>150.032676778734</v>
      </c>
      <c r="F107" s="15" t="n">
        <f aca="false">D107+5.72</f>
        <v>162.402676778734</v>
      </c>
      <c r="G107" s="15" t="n">
        <f aca="false">F107-6.65</f>
        <v>155.752676778734</v>
      </c>
    </row>
    <row r="108" customFormat="false" ht="15" hidden="false" customHeight="false" outlineLevel="0" collapsed="false">
      <c r="A108" s="12" t="n">
        <v>206190577</v>
      </c>
      <c r="B108" s="12" t="n">
        <v>1114291523</v>
      </c>
      <c r="C108" s="13" t="s">
        <v>114</v>
      </c>
      <c r="D108" s="14" t="n">
        <v>149.142609855204</v>
      </c>
      <c r="E108" s="15" t="n">
        <f aca="false">D108-6.65</f>
        <v>142.492609855204</v>
      </c>
      <c r="F108" s="15" t="n">
        <f aca="false">D108+5.72</f>
        <v>154.862609855204</v>
      </c>
      <c r="G108" s="15" t="n">
        <f aca="false">F108-6.65</f>
        <v>148.212609855204</v>
      </c>
    </row>
    <row r="109" customFormat="false" ht="15" hidden="false" customHeight="false" outlineLevel="0" collapsed="false">
      <c r="A109" s="12" t="n">
        <v>206190725</v>
      </c>
      <c r="B109" s="12" t="n">
        <v>1114901741</v>
      </c>
      <c r="C109" s="13" t="s">
        <v>115</v>
      </c>
      <c r="D109" s="14" t="n">
        <v>190.229599338293</v>
      </c>
      <c r="E109" s="15" t="n">
        <f aca="false">D109-6.65</f>
        <v>183.579599338293</v>
      </c>
      <c r="F109" s="15" t="n">
        <f aca="false">D109+5.72</f>
        <v>195.949599338293</v>
      </c>
      <c r="G109" s="15" t="n">
        <f aca="false">F109-6.65</f>
        <v>189.299599338293</v>
      </c>
    </row>
    <row r="110" customFormat="false" ht="15" hidden="false" customHeight="false" outlineLevel="0" collapsed="false">
      <c r="A110" s="12" t="n">
        <v>206490956</v>
      </c>
      <c r="B110" s="12" t="n">
        <v>1114902616</v>
      </c>
      <c r="C110" s="13" t="s">
        <v>116</v>
      </c>
      <c r="D110" s="14" t="n">
        <v>256.510037103339</v>
      </c>
      <c r="E110" s="15" t="n">
        <f aca="false">D110-6.65</f>
        <v>249.860037103339</v>
      </c>
      <c r="F110" s="15" t="n">
        <f aca="false">D110+5.72</f>
        <v>262.230037103339</v>
      </c>
      <c r="G110" s="15" t="n">
        <f aca="false">F110-6.65</f>
        <v>255.580037103339</v>
      </c>
    </row>
    <row r="111" customFormat="false" ht="15" hidden="false" customHeight="false" outlineLevel="0" collapsed="false">
      <c r="A111" s="12" t="n">
        <v>206484004</v>
      </c>
      <c r="B111" s="12" t="n">
        <v>1114914355</v>
      </c>
      <c r="C111" s="13" t="s">
        <v>117</v>
      </c>
      <c r="D111" s="14" t="n">
        <v>214.874353102481</v>
      </c>
      <c r="E111" s="15" t="n">
        <f aca="false">D111-6.65</f>
        <v>208.224353102481</v>
      </c>
      <c r="F111" s="15" t="n">
        <f aca="false">D111+5.72</f>
        <v>220.594353102481</v>
      </c>
      <c r="G111" s="15" t="n">
        <f aca="false">F111-6.65</f>
        <v>213.944353102481</v>
      </c>
    </row>
    <row r="112" customFormat="false" ht="15" hidden="false" customHeight="false" outlineLevel="0" collapsed="false">
      <c r="A112" s="12" t="n">
        <v>206190744</v>
      </c>
      <c r="B112" s="12" t="n">
        <v>1114915121</v>
      </c>
      <c r="C112" s="13" t="s">
        <v>118</v>
      </c>
      <c r="D112" s="14" t="n">
        <v>178.26061892527</v>
      </c>
      <c r="E112" s="15" t="n">
        <f aca="false">D112-6.65</f>
        <v>171.61061892527</v>
      </c>
      <c r="F112" s="15" t="n">
        <f aca="false">D112+5.72</f>
        <v>183.98061892527</v>
      </c>
      <c r="G112" s="15" t="n">
        <f aca="false">F112-6.65</f>
        <v>177.33061892527</v>
      </c>
    </row>
    <row r="113" customFormat="false" ht="15" hidden="false" customHeight="false" outlineLevel="0" collapsed="false">
      <c r="A113" s="12" t="n">
        <v>206342212</v>
      </c>
      <c r="B113" s="12" t="n">
        <v>1114922614</v>
      </c>
      <c r="C113" s="13" t="s">
        <v>119</v>
      </c>
      <c r="D113" s="14" t="n">
        <v>215.609045761867</v>
      </c>
      <c r="E113" s="15" t="n">
        <f aca="false">D113-6.65</f>
        <v>208.959045761867</v>
      </c>
      <c r="F113" s="15" t="n">
        <f aca="false">D113+5.72</f>
        <v>221.329045761867</v>
      </c>
      <c r="G113" s="15" t="n">
        <f aca="false">F113-6.65</f>
        <v>214.679045761867</v>
      </c>
    </row>
    <row r="114" customFormat="false" ht="15" hidden="false" customHeight="false" outlineLevel="0" collapsed="false">
      <c r="A114" s="12" t="n">
        <v>206301280</v>
      </c>
      <c r="B114" s="12" t="n">
        <v>1114969540</v>
      </c>
      <c r="C114" s="13" t="s">
        <v>120</v>
      </c>
      <c r="D114" s="14" t="n">
        <v>198.943612273027</v>
      </c>
      <c r="E114" s="15" t="n">
        <f aca="false">D114-6.65</f>
        <v>192.293612273027</v>
      </c>
      <c r="F114" s="15" t="n">
        <f aca="false">D114+5.72</f>
        <v>204.663612273027</v>
      </c>
      <c r="G114" s="15" t="n">
        <f aca="false">F114-6.65</f>
        <v>198.013612273027</v>
      </c>
    </row>
    <row r="115" customFormat="false" ht="15" hidden="false" customHeight="false" outlineLevel="0" collapsed="false">
      <c r="A115" s="12" t="n">
        <v>206190792</v>
      </c>
      <c r="B115" s="12" t="n">
        <v>1124003629</v>
      </c>
      <c r="C115" s="13" t="s">
        <v>121</v>
      </c>
      <c r="D115" s="14" t="n">
        <v>182.668774881581</v>
      </c>
      <c r="E115" s="15" t="n">
        <f aca="false">D115-6.65</f>
        <v>176.018774881581</v>
      </c>
      <c r="F115" s="15" t="n">
        <f aca="false">D115+5.72</f>
        <v>188.388774881581</v>
      </c>
      <c r="G115" s="15" t="n">
        <f aca="false">F115-6.65</f>
        <v>181.738774881581</v>
      </c>
    </row>
    <row r="116" customFormat="false" ht="15" hidden="false" customHeight="false" outlineLevel="0" collapsed="false">
      <c r="A116" s="12" t="n">
        <v>206190509</v>
      </c>
      <c r="B116" s="12" t="n">
        <v>1124023403</v>
      </c>
      <c r="C116" s="13" t="s">
        <v>122</v>
      </c>
      <c r="D116" s="14" t="n">
        <v>162.15317986128</v>
      </c>
      <c r="E116" s="15" t="n">
        <f aca="false">D116-6.65</f>
        <v>155.50317986128</v>
      </c>
      <c r="F116" s="15" t="n">
        <f aca="false">D116+5.72</f>
        <v>167.87317986128</v>
      </c>
      <c r="G116" s="15" t="n">
        <f aca="false">F116-6.65</f>
        <v>161.22317986128</v>
      </c>
    </row>
    <row r="117" customFormat="false" ht="15" hidden="false" customHeight="false" outlineLevel="0" collapsed="false">
      <c r="A117" s="12" t="n">
        <v>206010876</v>
      </c>
      <c r="B117" s="12" t="n">
        <v>1124104872</v>
      </c>
      <c r="C117" s="13" t="s">
        <v>123</v>
      </c>
      <c r="D117" s="14" t="n">
        <v>232.051281480767</v>
      </c>
      <c r="E117" s="15" t="n">
        <f aca="false">D117-6.65</f>
        <v>225.401281480767</v>
      </c>
      <c r="F117" s="15" t="n">
        <f aca="false">D117+5.72</f>
        <v>237.771281480767</v>
      </c>
      <c r="G117" s="15" t="n">
        <f aca="false">F117-6.65</f>
        <v>231.121281480767</v>
      </c>
    </row>
    <row r="118" customFormat="false" ht="15" hidden="false" customHeight="false" outlineLevel="0" collapsed="false">
      <c r="A118" s="12" t="n">
        <v>206434001</v>
      </c>
      <c r="B118" s="12" t="n">
        <v>1124154422</v>
      </c>
      <c r="C118" s="13" t="s">
        <v>124</v>
      </c>
      <c r="D118" s="14" t="n">
        <v>229.49380703354</v>
      </c>
      <c r="E118" s="15" t="n">
        <f aca="false">D118-6.65</f>
        <v>222.84380703354</v>
      </c>
      <c r="F118" s="15" t="n">
        <f aca="false">D118+5.72</f>
        <v>235.21380703354</v>
      </c>
      <c r="G118" s="15" t="n">
        <f aca="false">F118-6.65</f>
        <v>228.56380703354</v>
      </c>
    </row>
    <row r="119" customFormat="false" ht="15" hidden="false" customHeight="false" outlineLevel="0" collapsed="false">
      <c r="A119" s="12" t="n">
        <v>206182233</v>
      </c>
      <c r="B119" s="12" t="n">
        <v>1124170519</v>
      </c>
      <c r="C119" s="13" t="s">
        <v>125</v>
      </c>
      <c r="D119" s="14" t="n">
        <v>197.799723702085</v>
      </c>
      <c r="E119" s="15" t="n">
        <f aca="false">D119-6.65</f>
        <v>191.149723702085</v>
      </c>
      <c r="F119" s="15" t="n">
        <f aca="false">D119+5.72</f>
        <v>203.519723702085</v>
      </c>
      <c r="G119" s="15" t="n">
        <f aca="false">F119-6.65</f>
        <v>196.869723702085</v>
      </c>
    </row>
    <row r="120" customFormat="false" ht="15" hidden="false" customHeight="false" outlineLevel="0" collapsed="false">
      <c r="A120" s="12" t="n">
        <v>206211048</v>
      </c>
      <c r="B120" s="12" t="n">
        <v>1124178645</v>
      </c>
      <c r="C120" s="13" t="s">
        <v>126</v>
      </c>
      <c r="D120" s="14" t="n">
        <v>208.764314150379</v>
      </c>
      <c r="E120" s="15" t="n">
        <f aca="false">D120-6.65</f>
        <v>202.114314150379</v>
      </c>
      <c r="F120" s="15" t="n">
        <f aca="false">D120+5.72</f>
        <v>214.484314150379</v>
      </c>
      <c r="G120" s="15" t="n">
        <f aca="false">F120-6.65</f>
        <v>207.834314150379</v>
      </c>
    </row>
    <row r="121" customFormat="false" ht="15" hidden="false" customHeight="false" outlineLevel="0" collapsed="false">
      <c r="A121" s="12" t="n">
        <v>206190497</v>
      </c>
      <c r="B121" s="12" t="n">
        <v>1134101348</v>
      </c>
      <c r="C121" s="13" t="s">
        <v>127</v>
      </c>
      <c r="D121" s="14" t="n">
        <v>142.614075084464</v>
      </c>
      <c r="E121" s="15" t="n">
        <f aca="false">D121-6.65</f>
        <v>135.964075084464</v>
      </c>
      <c r="F121" s="15" t="n">
        <f aca="false">D121+5.72</f>
        <v>148.334075084464</v>
      </c>
      <c r="G121" s="15" t="n">
        <f aca="false">F121-6.65</f>
        <v>141.684075084464</v>
      </c>
    </row>
    <row r="122" customFormat="false" ht="15" hidden="false" customHeight="false" outlineLevel="0" collapsed="false">
      <c r="A122" s="12" t="n">
        <v>206190697</v>
      </c>
      <c r="B122" s="12" t="n">
        <v>1134156698</v>
      </c>
      <c r="C122" s="13" t="s">
        <v>128</v>
      </c>
      <c r="D122" s="14" t="n">
        <v>136.717933995221</v>
      </c>
      <c r="E122" s="15" t="n">
        <f aca="false">D122-6.65</f>
        <v>130.067933995221</v>
      </c>
      <c r="F122" s="15" t="n">
        <f aca="false">D122+5.72</f>
        <v>142.437933995221</v>
      </c>
      <c r="G122" s="15" t="n">
        <f aca="false">F122-6.65</f>
        <v>135.787933995221</v>
      </c>
    </row>
    <row r="123" customFormat="false" ht="15" hidden="false" customHeight="false" outlineLevel="0" collapsed="false">
      <c r="A123" s="12" t="n">
        <v>206560531</v>
      </c>
      <c r="B123" s="12" t="n">
        <v>1134174501</v>
      </c>
      <c r="C123" s="13" t="s">
        <v>129</v>
      </c>
      <c r="D123" s="14" t="n">
        <v>194.972551949514</v>
      </c>
      <c r="E123" s="15" t="n">
        <f aca="false">D123-6.65</f>
        <v>188.322551949514</v>
      </c>
      <c r="F123" s="15" t="n">
        <f aca="false">D123+5.72</f>
        <v>200.692551949514</v>
      </c>
      <c r="G123" s="15" t="n">
        <f aca="false">F123-6.65</f>
        <v>194.042551949514</v>
      </c>
    </row>
    <row r="124" customFormat="false" ht="15" hidden="false" customHeight="false" outlineLevel="0" collapsed="false">
      <c r="A124" s="12" t="n">
        <v>206190682</v>
      </c>
      <c r="B124" s="12" t="n">
        <v>1134175201</v>
      </c>
      <c r="C124" s="13" t="s">
        <v>130</v>
      </c>
      <c r="D124" s="14" t="n">
        <v>165.091950498821</v>
      </c>
      <c r="E124" s="15" t="n">
        <f aca="false">D124-6.65</f>
        <v>158.441950498821</v>
      </c>
      <c r="F124" s="15" t="n">
        <f aca="false">D124+5.72</f>
        <v>170.811950498821</v>
      </c>
      <c r="G124" s="15" t="n">
        <f aca="false">F124-6.65</f>
        <v>164.161950498821</v>
      </c>
    </row>
    <row r="125" customFormat="false" ht="15" hidden="false" customHeight="false" outlineLevel="0" collapsed="false">
      <c r="A125" s="12" t="n">
        <v>206342204</v>
      </c>
      <c r="B125" s="12" t="n">
        <v>1134261142</v>
      </c>
      <c r="C125" s="13" t="s">
        <v>131</v>
      </c>
      <c r="D125" s="14" t="n">
        <v>205.388447880039</v>
      </c>
      <c r="E125" s="15" t="n">
        <f aca="false">D125-6.65</f>
        <v>198.738447880039</v>
      </c>
      <c r="F125" s="15" t="n">
        <f aca="false">D125+5.72</f>
        <v>211.108447880039</v>
      </c>
      <c r="G125" s="15" t="n">
        <f aca="false">F125-6.65</f>
        <v>204.458447880039</v>
      </c>
    </row>
    <row r="126" customFormat="false" ht="15" hidden="false" customHeight="false" outlineLevel="0" collapsed="false">
      <c r="A126" s="12" t="n">
        <v>206100792</v>
      </c>
      <c r="B126" s="12" t="n">
        <v>1134269533</v>
      </c>
      <c r="C126" s="13" t="s">
        <v>132</v>
      </c>
      <c r="D126" s="14" t="n">
        <v>147.431426952332</v>
      </c>
      <c r="E126" s="15" t="n">
        <f aca="false">D126-6.65</f>
        <v>140.781426952332</v>
      </c>
      <c r="F126" s="15" t="n">
        <f aca="false">D126+5.72</f>
        <v>153.151426952332</v>
      </c>
      <c r="G126" s="15" t="n">
        <f aca="false">F126-6.65</f>
        <v>146.501426952332</v>
      </c>
    </row>
    <row r="127" customFormat="false" ht="15" hidden="false" customHeight="false" outlineLevel="0" collapsed="false">
      <c r="A127" s="12" t="n">
        <v>206400699</v>
      </c>
      <c r="B127" s="12" t="n">
        <v>1134366529</v>
      </c>
      <c r="C127" s="13" t="s">
        <v>133</v>
      </c>
      <c r="D127" s="14" t="n">
        <v>184.389257691534</v>
      </c>
      <c r="E127" s="15" t="n">
        <f aca="false">D127-6.65</f>
        <v>177.739257691534</v>
      </c>
      <c r="F127" s="15" t="n">
        <f aca="false">D127+5.72</f>
        <v>190.109257691534</v>
      </c>
      <c r="G127" s="15" t="n">
        <f aca="false">F127-6.65</f>
        <v>183.459257691534</v>
      </c>
    </row>
    <row r="128" customFormat="false" ht="15" hidden="false" customHeight="false" outlineLevel="0" collapsed="false">
      <c r="A128" s="12" t="n">
        <v>206421102</v>
      </c>
      <c r="B128" s="12" t="n">
        <v>1134400633</v>
      </c>
      <c r="C128" s="17" t="s">
        <v>134</v>
      </c>
      <c r="D128" s="14" t="n">
        <v>194.481449030163</v>
      </c>
      <c r="E128" s="15" t="n">
        <f aca="false">D128-6.65</f>
        <v>187.831449030163</v>
      </c>
      <c r="F128" s="15" t="n">
        <f aca="false">D128+5.72</f>
        <v>200.201449030163</v>
      </c>
      <c r="G128" s="15" t="n">
        <f aca="false">F128-6.65</f>
        <v>193.551449030163</v>
      </c>
    </row>
    <row r="129" customFormat="false" ht="15" hidden="false" customHeight="false" outlineLevel="0" collapsed="false">
      <c r="A129" s="12" t="n">
        <v>206540075</v>
      </c>
      <c r="B129" s="12" t="n">
        <v>1134427289</v>
      </c>
      <c r="C129" s="13" t="s">
        <v>135</v>
      </c>
      <c r="D129" s="14" t="n">
        <v>177.70262450042</v>
      </c>
      <c r="E129" s="15" t="n">
        <f aca="false">D129-6.65</f>
        <v>171.05262450042</v>
      </c>
      <c r="F129" s="15" t="n">
        <f aca="false">D129+5.72</f>
        <v>183.42262450042</v>
      </c>
      <c r="G129" s="15" t="n">
        <f aca="false">F129-6.65</f>
        <v>176.77262450042</v>
      </c>
    </row>
    <row r="130" customFormat="false" ht="15" hidden="false" customHeight="false" outlineLevel="0" collapsed="false">
      <c r="A130" s="12" t="n">
        <v>206341076</v>
      </c>
      <c r="B130" s="12" t="n">
        <v>1134427362</v>
      </c>
      <c r="C130" s="13" t="s">
        <v>136</v>
      </c>
      <c r="D130" s="14" t="n">
        <v>208.606215730005</v>
      </c>
      <c r="E130" s="15" t="n">
        <f aca="false">D130-6.65</f>
        <v>201.956215730005</v>
      </c>
      <c r="F130" s="15" t="n">
        <f aca="false">D130+5.72</f>
        <v>214.326215730005</v>
      </c>
      <c r="G130" s="15" t="n">
        <f aca="false">F130-6.65</f>
        <v>207.676215730005</v>
      </c>
    </row>
    <row r="131" customFormat="false" ht="15" hidden="false" customHeight="false" outlineLevel="0" collapsed="false">
      <c r="A131" s="12" t="n">
        <v>206100789</v>
      </c>
      <c r="B131" s="12" t="n">
        <v>1134480817</v>
      </c>
      <c r="C131" s="13" t="s">
        <v>137</v>
      </c>
      <c r="D131" s="14" t="n">
        <v>205.416347601281</v>
      </c>
      <c r="E131" s="15" t="n">
        <f aca="false">D131-6.65</f>
        <v>198.766347601281</v>
      </c>
      <c r="F131" s="15" t="n">
        <f aca="false">D131+5.72</f>
        <v>211.136347601281</v>
      </c>
      <c r="G131" s="15" t="n">
        <f aca="false">F131-6.65</f>
        <v>204.486347601281</v>
      </c>
    </row>
    <row r="132" customFormat="false" ht="15" hidden="false" customHeight="false" outlineLevel="0" collapsed="false">
      <c r="A132" s="12" t="n">
        <v>206190201</v>
      </c>
      <c r="B132" s="12" t="n">
        <v>1144214628</v>
      </c>
      <c r="C132" s="13" t="s">
        <v>138</v>
      </c>
      <c r="D132" s="14" t="n">
        <v>172.652774955532</v>
      </c>
      <c r="E132" s="15" t="n">
        <f aca="false">D132-6.65</f>
        <v>166.002774955532</v>
      </c>
      <c r="F132" s="15" t="n">
        <f aca="false">D132+5.72</f>
        <v>178.372774955532</v>
      </c>
      <c r="G132" s="15" t="n">
        <f aca="false">F132-6.65</f>
        <v>171.722774955532</v>
      </c>
    </row>
    <row r="133" customFormat="false" ht="15" hidden="false" customHeight="false" outlineLevel="0" collapsed="false">
      <c r="A133" s="12" t="n">
        <v>206390794</v>
      </c>
      <c r="B133" s="12" t="n">
        <v>1144221896</v>
      </c>
      <c r="C133" s="13" t="s">
        <v>139</v>
      </c>
      <c r="D133" s="14" t="n">
        <v>181.450487053993</v>
      </c>
      <c r="E133" s="15" t="n">
        <f aca="false">D133-6.65</f>
        <v>174.800487053993</v>
      </c>
      <c r="F133" s="15" t="n">
        <f aca="false">D133+5.72</f>
        <v>187.170487053993</v>
      </c>
      <c r="G133" s="15" t="n">
        <f aca="false">F133-6.65</f>
        <v>180.520487053993</v>
      </c>
    </row>
    <row r="134" customFormat="false" ht="15" hidden="false" customHeight="false" outlineLevel="0" collapsed="false">
      <c r="A134" s="12" t="n">
        <v>206190441</v>
      </c>
      <c r="B134" s="12" t="n">
        <v>1144226861</v>
      </c>
      <c r="C134" s="13" t="s">
        <v>140</v>
      </c>
      <c r="D134" s="14" t="n">
        <v>176.465736858671</v>
      </c>
      <c r="E134" s="15" t="n">
        <f aca="false">D134-6.65</f>
        <v>169.815736858671</v>
      </c>
      <c r="F134" s="15" t="n">
        <f aca="false">D134+5.72</f>
        <v>182.185736858671</v>
      </c>
      <c r="G134" s="15" t="n">
        <f aca="false">F134-6.65</f>
        <v>175.535736858671</v>
      </c>
    </row>
    <row r="135" customFormat="false" ht="15" hidden="false" customHeight="false" outlineLevel="0" collapsed="false">
      <c r="A135" s="12" t="n">
        <v>206361199</v>
      </c>
      <c r="B135" s="12" t="n">
        <v>1144308495</v>
      </c>
      <c r="C135" s="13" t="s">
        <v>141</v>
      </c>
      <c r="D135" s="14" t="n">
        <v>127.380827286072</v>
      </c>
      <c r="E135" s="15" t="n">
        <f aca="false">D135-6.65</f>
        <v>120.730827286072</v>
      </c>
      <c r="F135" s="15" t="n">
        <f aca="false">D135+5.72</f>
        <v>133.100827286072</v>
      </c>
      <c r="G135" s="15" t="n">
        <f aca="false">F135-6.65</f>
        <v>126.450827286072</v>
      </c>
    </row>
    <row r="136" customFormat="false" ht="15" hidden="false" customHeight="false" outlineLevel="0" collapsed="false">
      <c r="A136" s="12" t="n">
        <v>206301259</v>
      </c>
      <c r="B136" s="12" t="n">
        <v>1144324880</v>
      </c>
      <c r="C136" s="13" t="s">
        <v>142</v>
      </c>
      <c r="D136" s="14" t="n">
        <v>226.852633422585</v>
      </c>
      <c r="E136" s="15" t="n">
        <f aca="false">D136-6.65</f>
        <v>220.202633422585</v>
      </c>
      <c r="F136" s="15" t="n">
        <f aca="false">D136+5.72</f>
        <v>232.572633422585</v>
      </c>
      <c r="G136" s="15" t="n">
        <f aca="false">F136-6.65</f>
        <v>225.922633422585</v>
      </c>
    </row>
    <row r="137" customFormat="false" ht="15" hidden="false" customHeight="false" outlineLevel="0" collapsed="false">
      <c r="A137" s="12" t="n">
        <v>206190301</v>
      </c>
      <c r="B137" s="12" t="n">
        <v>1144490053</v>
      </c>
      <c r="C137" s="13" t="s">
        <v>143</v>
      </c>
      <c r="D137" s="14" t="n">
        <v>177.367827845511</v>
      </c>
      <c r="E137" s="15" t="n">
        <f aca="false">D137-6.65</f>
        <v>170.717827845511</v>
      </c>
      <c r="F137" s="15" t="n">
        <f aca="false">D137+5.72</f>
        <v>183.087827845511</v>
      </c>
      <c r="G137" s="15" t="n">
        <f aca="false">F137-6.65</f>
        <v>176.437827845511</v>
      </c>
    </row>
    <row r="138" customFormat="false" ht="15" hidden="false" customHeight="false" outlineLevel="0" collapsed="false">
      <c r="A138" s="12" t="n">
        <v>206200691</v>
      </c>
      <c r="B138" s="12" t="n">
        <v>1154315182</v>
      </c>
      <c r="C138" s="13" t="s">
        <v>144</v>
      </c>
      <c r="D138" s="14" t="n">
        <v>176.140240110842</v>
      </c>
      <c r="E138" s="15" t="n">
        <f aca="false">D138-6.65</f>
        <v>169.490240110842</v>
      </c>
      <c r="F138" s="15" t="n">
        <f aca="false">D138+5.72</f>
        <v>181.860240110842</v>
      </c>
      <c r="G138" s="15" t="n">
        <f aca="false">F138-6.65</f>
        <v>175.210240110842</v>
      </c>
    </row>
    <row r="139" customFormat="false" ht="15" hidden="false" customHeight="false" outlineLevel="0" collapsed="false">
      <c r="A139" s="12" t="n">
        <v>206301208</v>
      </c>
      <c r="B139" s="12" t="n">
        <v>1154316933</v>
      </c>
      <c r="C139" s="13" t="s">
        <v>145</v>
      </c>
      <c r="D139" s="14" t="n">
        <v>182.76177395239</v>
      </c>
      <c r="E139" s="15" t="n">
        <f aca="false">D139-6.65</f>
        <v>176.11177395239</v>
      </c>
      <c r="F139" s="15" t="n">
        <f aca="false">D139+5.72</f>
        <v>188.48177395239</v>
      </c>
      <c r="G139" s="15" t="n">
        <f aca="false">F139-6.65</f>
        <v>181.83177395239</v>
      </c>
    </row>
    <row r="140" customFormat="false" ht="15" hidden="false" customHeight="false" outlineLevel="0" collapsed="false">
      <c r="A140" s="12" t="n">
        <v>206502364</v>
      </c>
      <c r="B140" s="12" t="n">
        <v>1154325512</v>
      </c>
      <c r="C140" s="13" t="s">
        <v>146</v>
      </c>
      <c r="D140" s="14" t="n">
        <v>206.913632641294</v>
      </c>
      <c r="E140" s="15" t="n">
        <f aca="false">D140-6.65</f>
        <v>200.263632641294</v>
      </c>
      <c r="F140" s="15" t="n">
        <f aca="false">D140+5.72</f>
        <v>212.633632641294</v>
      </c>
      <c r="G140" s="15" t="n">
        <f aca="false">F140-6.65</f>
        <v>205.983632641294</v>
      </c>
    </row>
    <row r="141" customFormat="false" ht="15" hidden="false" customHeight="false" outlineLevel="0" collapsed="false">
      <c r="A141" s="12" t="n">
        <v>206301089</v>
      </c>
      <c r="B141" s="12" t="n">
        <v>1154359586</v>
      </c>
      <c r="C141" s="13" t="s">
        <v>147</v>
      </c>
      <c r="D141" s="14" t="n">
        <v>212.27037911985</v>
      </c>
      <c r="E141" s="15" t="n">
        <f aca="false">D141-6.65</f>
        <v>205.62037911985</v>
      </c>
      <c r="F141" s="15" t="n">
        <f aca="false">D141+5.72</f>
        <v>217.99037911985</v>
      </c>
      <c r="G141" s="15" t="n">
        <f aca="false">F141-6.65</f>
        <v>211.34037911985</v>
      </c>
    </row>
    <row r="142" customFormat="false" ht="15" hidden="false" customHeight="false" outlineLevel="0" collapsed="false">
      <c r="A142" s="12" t="n">
        <v>206100790</v>
      </c>
      <c r="B142" s="12" t="n">
        <v>1154377729</v>
      </c>
      <c r="C142" s="13" t="s">
        <v>148</v>
      </c>
      <c r="D142" s="14" t="n">
        <v>168.253918906301</v>
      </c>
      <c r="E142" s="15" t="n">
        <f aca="false">D142-6.65</f>
        <v>161.603918906301</v>
      </c>
      <c r="F142" s="15" t="n">
        <f aca="false">D142+5.72</f>
        <v>173.973918906301</v>
      </c>
      <c r="G142" s="15" t="n">
        <f aca="false">F142-6.65</f>
        <v>167.323918906301</v>
      </c>
    </row>
    <row r="143" customFormat="false" ht="15" hidden="false" customHeight="false" outlineLevel="0" collapsed="false">
      <c r="A143" s="12" t="n">
        <v>206190560</v>
      </c>
      <c r="B143" s="12" t="n">
        <v>1154389872</v>
      </c>
      <c r="C143" s="13" t="s">
        <v>149</v>
      </c>
      <c r="D143" s="14" t="n">
        <v>149.412307160548</v>
      </c>
      <c r="E143" s="15" t="n">
        <f aca="false">D143-6.65</f>
        <v>142.762307160548</v>
      </c>
      <c r="F143" s="15" t="n">
        <f aca="false">D143+5.72</f>
        <v>155.132307160548</v>
      </c>
      <c r="G143" s="15" t="n">
        <f aca="false">F143-6.65</f>
        <v>148.482307160548</v>
      </c>
    </row>
    <row r="144" customFormat="false" ht="15" hidden="false" customHeight="false" outlineLevel="0" collapsed="false">
      <c r="A144" s="12" t="n">
        <v>206371321</v>
      </c>
      <c r="B144" s="12" t="n">
        <v>1154396919</v>
      </c>
      <c r="C144" s="13" t="s">
        <v>150</v>
      </c>
      <c r="D144" s="14" t="n">
        <v>208.866613128268</v>
      </c>
      <c r="E144" s="15" t="n">
        <f aca="false">D144-6.65</f>
        <v>202.216613128268</v>
      </c>
      <c r="F144" s="15" t="n">
        <f aca="false">D144+5.72</f>
        <v>214.586613128268</v>
      </c>
      <c r="G144" s="15" t="n">
        <f aca="false">F144-6.65</f>
        <v>207.936613128268</v>
      </c>
    </row>
    <row r="145" customFormat="false" ht="15" hidden="false" customHeight="false" outlineLevel="0" collapsed="false">
      <c r="A145" s="12" t="n">
        <v>206242280</v>
      </c>
      <c r="B145" s="12" t="n">
        <v>1154399244</v>
      </c>
      <c r="C145" s="13" t="s">
        <v>151</v>
      </c>
      <c r="D145" s="14" t="n">
        <v>194.107660590997</v>
      </c>
      <c r="E145" s="15" t="n">
        <f aca="false">D145-6.65</f>
        <v>187.457660590997</v>
      </c>
      <c r="F145" s="15" t="n">
        <f aca="false">D145+5.72</f>
        <v>199.827660590997</v>
      </c>
      <c r="G145" s="15" t="n">
        <f aca="false">F145-6.65</f>
        <v>193.177660590997</v>
      </c>
    </row>
    <row r="146" customFormat="false" ht="15" hidden="false" customHeight="false" outlineLevel="0" collapsed="false">
      <c r="A146" s="12" t="n">
        <v>206042208</v>
      </c>
      <c r="B146" s="12" t="n">
        <v>1154467835</v>
      </c>
      <c r="C146" s="13" t="s">
        <v>152</v>
      </c>
      <c r="D146" s="14" t="n">
        <v>193.80076365733</v>
      </c>
      <c r="E146" s="15" t="n">
        <f aca="false">D146-6.65</f>
        <v>187.15076365733</v>
      </c>
      <c r="F146" s="15" t="n">
        <f aca="false">D146+5.72</f>
        <v>199.52076365733</v>
      </c>
      <c r="G146" s="15" t="n">
        <f aca="false">F146-6.65</f>
        <v>192.87076365733</v>
      </c>
    </row>
    <row r="147" customFormat="false" ht="15" hidden="false" customHeight="false" outlineLevel="0" collapsed="false">
      <c r="A147" s="12" t="n">
        <v>206190321</v>
      </c>
      <c r="B147" s="12" t="n">
        <v>1154474302</v>
      </c>
      <c r="C147" s="13" t="s">
        <v>153</v>
      </c>
      <c r="D147" s="14" t="n">
        <v>139.024310951266</v>
      </c>
      <c r="E147" s="15" t="n">
        <f aca="false">D147-6.65</f>
        <v>132.374310951266</v>
      </c>
      <c r="F147" s="15" t="n">
        <f aca="false">D147+5.72</f>
        <v>144.744310951266</v>
      </c>
      <c r="G147" s="15" t="n">
        <f aca="false">F147-6.65</f>
        <v>138.094310951266</v>
      </c>
    </row>
    <row r="148" customFormat="false" ht="15" hidden="false" customHeight="false" outlineLevel="0" collapsed="false">
      <c r="A148" s="12" t="n">
        <v>206190612</v>
      </c>
      <c r="B148" s="12" t="n">
        <v>1154480234</v>
      </c>
      <c r="C148" s="13" t="s">
        <v>154</v>
      </c>
      <c r="D148" s="14" t="n">
        <v>134.039560755943</v>
      </c>
      <c r="E148" s="15" t="n">
        <f aca="false">D148-6.65</f>
        <v>127.389560755943</v>
      </c>
      <c r="F148" s="15" t="n">
        <f aca="false">D148+5.72</f>
        <v>139.759560755943</v>
      </c>
      <c r="G148" s="15" t="n">
        <f aca="false">F148-6.65</f>
        <v>133.109560755943</v>
      </c>
    </row>
    <row r="149" customFormat="false" ht="15" hidden="false" customHeight="false" outlineLevel="0" collapsed="false">
      <c r="A149" s="12" t="n">
        <v>206190037</v>
      </c>
      <c r="B149" s="12" t="n">
        <v>1164403739</v>
      </c>
      <c r="C149" s="13" t="s">
        <v>155</v>
      </c>
      <c r="D149" s="14" t="n">
        <v>197.092930763942</v>
      </c>
      <c r="E149" s="15" t="n">
        <f aca="false">D149-6.65</f>
        <v>190.442930763942</v>
      </c>
      <c r="F149" s="15" t="n">
        <f aca="false">D149+5.72</f>
        <v>202.812930763942</v>
      </c>
      <c r="G149" s="15" t="n">
        <f aca="false">F149-6.65</f>
        <v>196.162930763942</v>
      </c>
    </row>
    <row r="150" customFormat="false" ht="15" hidden="false" customHeight="false" outlineLevel="0" collapsed="false">
      <c r="A150" s="12" t="n">
        <v>206190799</v>
      </c>
      <c r="B150" s="12" t="n">
        <v>1164410783</v>
      </c>
      <c r="C150" s="13" t="s">
        <v>156</v>
      </c>
      <c r="D150" s="14" t="n">
        <v>183.989361687059</v>
      </c>
      <c r="E150" s="15" t="n">
        <f aca="false">D150-6.65</f>
        <v>177.339361687059</v>
      </c>
      <c r="F150" s="15" t="n">
        <f aca="false">D150+5.72</f>
        <v>189.709361687059</v>
      </c>
      <c r="G150" s="15" t="n">
        <f aca="false">F150-6.65</f>
        <v>183.059361687059</v>
      </c>
    </row>
    <row r="151" customFormat="false" ht="15" hidden="false" customHeight="false" outlineLevel="0" collapsed="false">
      <c r="A151" s="12" t="n">
        <v>206332173</v>
      </c>
      <c r="B151" s="12" t="n">
        <v>1164416657</v>
      </c>
      <c r="C151" s="13" t="s">
        <v>157</v>
      </c>
      <c r="D151" s="14" t="n">
        <v>229.279909170681</v>
      </c>
      <c r="E151" s="15" t="n">
        <f aca="false">D151-6.65</f>
        <v>222.629909170681</v>
      </c>
      <c r="F151" s="15" t="n">
        <f aca="false">D151+5.72</f>
        <v>234.999909170681</v>
      </c>
      <c r="G151" s="15" t="n">
        <f aca="false">F151-6.65</f>
        <v>228.349909170681</v>
      </c>
    </row>
    <row r="152" customFormat="false" ht="15" hidden="false" customHeight="false" outlineLevel="0" collapsed="false">
      <c r="A152" s="12" t="n">
        <v>206190165</v>
      </c>
      <c r="B152" s="12" t="n">
        <v>1164457644</v>
      </c>
      <c r="C152" s="13" t="s">
        <v>158</v>
      </c>
      <c r="D152" s="14" t="n">
        <v>169.183909614384</v>
      </c>
      <c r="E152" s="15" t="n">
        <f aca="false">D152-6.65</f>
        <v>162.533909614384</v>
      </c>
      <c r="F152" s="15" t="n">
        <f aca="false">D152+5.72</f>
        <v>174.903909614384</v>
      </c>
      <c r="G152" s="15" t="n">
        <f aca="false">F152-6.65</f>
        <v>168.253909614384</v>
      </c>
    </row>
    <row r="153" customFormat="false" ht="15" hidden="false" customHeight="false" outlineLevel="0" collapsed="false">
      <c r="A153" s="12" t="n">
        <v>206301344</v>
      </c>
      <c r="B153" s="12" t="n">
        <v>1164495156</v>
      </c>
      <c r="C153" s="13" t="s">
        <v>159</v>
      </c>
      <c r="D153" s="14" t="n">
        <v>181.915482408034</v>
      </c>
      <c r="E153" s="15" t="n">
        <f aca="false">D153-6.65</f>
        <v>175.265482408034</v>
      </c>
      <c r="F153" s="15" t="n">
        <f aca="false">D153+5.72</f>
        <v>187.635482408034</v>
      </c>
      <c r="G153" s="15" t="n">
        <f aca="false">F153-6.65</f>
        <v>180.985482408034</v>
      </c>
    </row>
    <row r="154" customFormat="false" ht="15" hidden="false" customHeight="false" outlineLevel="0" collapsed="false">
      <c r="A154" s="12" t="n">
        <v>206190618</v>
      </c>
      <c r="B154" s="12" t="n">
        <v>1164508180</v>
      </c>
      <c r="C154" s="13" t="s">
        <v>160</v>
      </c>
      <c r="D154" s="14" t="n">
        <v>205.118750574695</v>
      </c>
      <c r="E154" s="15" t="n">
        <f aca="false">D154-6.65</f>
        <v>198.468750574695</v>
      </c>
      <c r="F154" s="15" t="n">
        <f aca="false">D154+5.72</f>
        <v>210.838750574695</v>
      </c>
      <c r="G154" s="15" t="n">
        <f aca="false">F154-6.65</f>
        <v>204.188750574695</v>
      </c>
    </row>
    <row r="155" customFormat="false" ht="15" hidden="false" customHeight="false" outlineLevel="0" collapsed="false">
      <c r="A155" s="12" t="n">
        <v>206504002</v>
      </c>
      <c r="B155" s="12" t="n">
        <v>1164563276</v>
      </c>
      <c r="C155" s="13" t="s">
        <v>161</v>
      </c>
      <c r="D155" s="14" t="n">
        <v>181.199389562811</v>
      </c>
      <c r="E155" s="15" t="n">
        <f aca="false">D155-6.65</f>
        <v>174.549389562811</v>
      </c>
      <c r="F155" s="15" t="n">
        <f aca="false">D155+5.72</f>
        <v>186.919389562811</v>
      </c>
      <c r="G155" s="15" t="n">
        <f aca="false">F155-6.65</f>
        <v>180.269389562811</v>
      </c>
    </row>
    <row r="156" customFormat="false" ht="15" hidden="false" customHeight="false" outlineLevel="0" collapsed="false">
      <c r="A156" s="12" t="n">
        <v>206190160</v>
      </c>
      <c r="B156" s="12" t="n">
        <v>1164575320</v>
      </c>
      <c r="C156" s="13" t="s">
        <v>162</v>
      </c>
      <c r="D156" s="14" t="n">
        <v>147.896422306374</v>
      </c>
      <c r="E156" s="15" t="n">
        <f aca="false">D156-6.65</f>
        <v>141.246422306374</v>
      </c>
      <c r="F156" s="15" t="n">
        <f aca="false">D156+5.72</f>
        <v>153.616422306374</v>
      </c>
      <c r="G156" s="15" t="n">
        <f aca="false">F156-6.65</f>
        <v>146.966422306374</v>
      </c>
    </row>
    <row r="157" customFormat="false" ht="15" hidden="false" customHeight="false" outlineLevel="0" collapsed="false">
      <c r="A157" s="12" t="n">
        <v>206440750</v>
      </c>
      <c r="B157" s="12" t="n">
        <v>1164590832</v>
      </c>
      <c r="C157" s="13" t="s">
        <v>163</v>
      </c>
      <c r="D157" s="14" t="n">
        <v>145.032050925479</v>
      </c>
      <c r="E157" s="15" t="n">
        <f aca="false">D157-6.65</f>
        <v>138.382050925479</v>
      </c>
      <c r="F157" s="15" t="n">
        <f aca="false">D157+5.72</f>
        <v>150.752050925479</v>
      </c>
      <c r="G157" s="15" t="n">
        <f aca="false">F157-6.65</f>
        <v>144.102050925479</v>
      </c>
    </row>
    <row r="158" customFormat="false" ht="15" hidden="false" customHeight="false" outlineLevel="0" collapsed="false">
      <c r="A158" s="12" t="n">
        <v>206511095</v>
      </c>
      <c r="B158" s="12" t="n">
        <v>1164609079</v>
      </c>
      <c r="C158" s="17" t="s">
        <v>164</v>
      </c>
      <c r="D158" s="14" t="n">
        <v>161.79234036384</v>
      </c>
      <c r="E158" s="15" t="n">
        <f aca="false">D158-6.65</f>
        <v>155.14234036384</v>
      </c>
      <c r="F158" s="15" t="n">
        <f aca="false">D158+5.72</f>
        <v>167.51234036384</v>
      </c>
      <c r="G158" s="15" t="n">
        <f aca="false">F158-6.65</f>
        <v>160.86234036384</v>
      </c>
    </row>
    <row r="159" customFormat="false" ht="15" hidden="false" customHeight="false" outlineLevel="0" collapsed="false">
      <c r="A159" s="12" t="n">
        <v>206421162</v>
      </c>
      <c r="B159" s="12" t="n">
        <v>1174510895</v>
      </c>
      <c r="C159" s="13" t="s">
        <v>165</v>
      </c>
      <c r="D159" s="14" t="n">
        <v>192.777773878439</v>
      </c>
      <c r="E159" s="15" t="n">
        <f aca="false">D159-6.65</f>
        <v>186.127773878439</v>
      </c>
      <c r="F159" s="15" t="n">
        <f aca="false">D159+5.72</f>
        <v>198.497773878439</v>
      </c>
      <c r="G159" s="15" t="n">
        <f aca="false">F159-6.65</f>
        <v>191.847773878439</v>
      </c>
    </row>
    <row r="160" customFormat="false" ht="15" hidden="false" customHeight="false" outlineLevel="0" collapsed="false">
      <c r="A160" s="12" t="n">
        <v>206400497</v>
      </c>
      <c r="B160" s="12" t="n">
        <v>1174511612</v>
      </c>
      <c r="C160" s="13" t="s">
        <v>166</v>
      </c>
      <c r="D160" s="14" t="n">
        <v>183.794063638361</v>
      </c>
      <c r="E160" s="15" t="n">
        <f aca="false">D160-6.65</f>
        <v>177.144063638361</v>
      </c>
      <c r="F160" s="15" t="n">
        <f aca="false">D160+5.72</f>
        <v>189.514063638361</v>
      </c>
      <c r="G160" s="15" t="n">
        <f aca="false">F160-6.65</f>
        <v>182.864063638361</v>
      </c>
    </row>
    <row r="161" customFormat="false" ht="15" hidden="false" customHeight="false" outlineLevel="0" collapsed="false">
      <c r="A161" s="12" t="n">
        <v>206334502</v>
      </c>
      <c r="B161" s="12" t="n">
        <v>1174517650</v>
      </c>
      <c r="C161" s="13" t="s">
        <v>167</v>
      </c>
      <c r="D161" s="14" t="n">
        <v>217.515526713436</v>
      </c>
      <c r="E161" s="15" t="n">
        <f aca="false">D161-6.65</f>
        <v>210.865526713436</v>
      </c>
      <c r="F161" s="15" t="n">
        <f aca="false">D161+5.72</f>
        <v>223.235526713436</v>
      </c>
      <c r="G161" s="15" t="n">
        <f aca="false">F161-6.65</f>
        <v>216.585526713436</v>
      </c>
    </row>
    <row r="162" customFormat="false" ht="15" hidden="false" customHeight="false" outlineLevel="0" collapsed="false">
      <c r="A162" s="12" t="n">
        <v>206491032</v>
      </c>
      <c r="B162" s="12" t="n">
        <v>1174518088</v>
      </c>
      <c r="C162" s="13" t="s">
        <v>168</v>
      </c>
      <c r="D162" s="14" t="n">
        <v>221.04949140415</v>
      </c>
      <c r="E162" s="15" t="n">
        <f aca="false">D162-6.65</f>
        <v>214.39949140415</v>
      </c>
      <c r="F162" s="15" t="n">
        <f aca="false">D162+5.72</f>
        <v>226.76949140415</v>
      </c>
      <c r="G162" s="15" t="n">
        <f aca="false">F162-6.65</f>
        <v>220.11949140415</v>
      </c>
    </row>
    <row r="163" customFormat="false" ht="15" hidden="false" customHeight="false" outlineLevel="0" collapsed="false">
      <c r="A163" s="12" t="n">
        <v>206430788</v>
      </c>
      <c r="B163" s="12" t="n">
        <v>1174569743</v>
      </c>
      <c r="C163" s="13" t="s">
        <v>169</v>
      </c>
      <c r="D163" s="14" t="n">
        <v>219.208109802146</v>
      </c>
      <c r="E163" s="15" t="n">
        <f aca="false">D163-6.65</f>
        <v>212.558109802146</v>
      </c>
      <c r="F163" s="15" t="n">
        <f aca="false">D163+5.72</f>
        <v>224.928109802146</v>
      </c>
      <c r="G163" s="15" t="n">
        <f aca="false">F163-6.65</f>
        <v>218.278109802146</v>
      </c>
    </row>
    <row r="164" customFormat="false" ht="15" hidden="false" customHeight="false" outlineLevel="0" collapsed="false">
      <c r="A164" s="12" t="n">
        <v>206190371</v>
      </c>
      <c r="B164" s="12" t="n">
        <v>1174695175</v>
      </c>
      <c r="C164" s="13" t="s">
        <v>170</v>
      </c>
      <c r="D164" s="14" t="n">
        <v>144.446156779387</v>
      </c>
      <c r="E164" s="15" t="n">
        <f aca="false">D164-6.65</f>
        <v>137.796156779387</v>
      </c>
      <c r="F164" s="15" t="n">
        <f aca="false">D164+5.72</f>
        <v>150.166156779387</v>
      </c>
      <c r="G164" s="15" t="n">
        <f aca="false">F164-6.65</f>
        <v>143.516156779387</v>
      </c>
    </row>
    <row r="165" customFormat="false" ht="15" hidden="false" customHeight="false" outlineLevel="0" collapsed="false">
      <c r="A165" s="12" t="n">
        <v>206190634</v>
      </c>
      <c r="B165" s="12" t="n">
        <v>1174723530</v>
      </c>
      <c r="C165" s="13" t="s">
        <v>171</v>
      </c>
      <c r="D165" s="14" t="n">
        <v>194.888852785787</v>
      </c>
      <c r="E165" s="15" t="n">
        <f aca="false">D165-6.65</f>
        <v>188.238852785787</v>
      </c>
      <c r="F165" s="15" t="n">
        <f aca="false">D165+5.72</f>
        <v>200.608852785787</v>
      </c>
      <c r="G165" s="15" t="n">
        <f aca="false">F165-6.65</f>
        <v>193.958852785787</v>
      </c>
    </row>
    <row r="166" customFormat="false" ht="15" hidden="false" customHeight="false" outlineLevel="0" collapsed="false">
      <c r="A166" s="12" t="n">
        <v>206541740</v>
      </c>
      <c r="B166" s="12" t="n">
        <v>1174730105</v>
      </c>
      <c r="C166" s="13" t="s">
        <v>172</v>
      </c>
      <c r="D166" s="14" t="n">
        <v>150.165599634095</v>
      </c>
      <c r="E166" s="15" t="n">
        <f aca="false">D166-6.65</f>
        <v>143.515599634095</v>
      </c>
      <c r="F166" s="15" t="n">
        <f aca="false">D166+5.72</f>
        <v>155.885599634095</v>
      </c>
      <c r="G166" s="15" t="n">
        <f aca="false">F166-6.65</f>
        <v>149.235599634095</v>
      </c>
    </row>
    <row r="167" customFormat="false" ht="15" hidden="false" customHeight="false" outlineLevel="0" collapsed="false">
      <c r="A167" s="12" t="n">
        <v>206361112</v>
      </c>
      <c r="B167" s="12" t="n">
        <v>1174822241</v>
      </c>
      <c r="C167" s="13" t="s">
        <v>173</v>
      </c>
      <c r="D167" s="14" t="n">
        <v>182.389777669157</v>
      </c>
      <c r="E167" s="15" t="n">
        <f aca="false">D167-6.65</f>
        <v>175.739777669157</v>
      </c>
      <c r="F167" s="15" t="n">
        <f aca="false">D167+5.72</f>
        <v>188.109777669157</v>
      </c>
      <c r="G167" s="15" t="n">
        <f aca="false">F167-6.65</f>
        <v>181.459777669157</v>
      </c>
    </row>
    <row r="168" customFormat="false" ht="15" hidden="false" customHeight="false" outlineLevel="0" collapsed="false">
      <c r="A168" s="12" t="n">
        <v>206190122</v>
      </c>
      <c r="B168" s="12" t="n">
        <v>1184610768</v>
      </c>
      <c r="C168" s="13" t="s">
        <v>174</v>
      </c>
      <c r="D168" s="14" t="n">
        <v>206.327738495202</v>
      </c>
      <c r="E168" s="15" t="n">
        <f aca="false">D168-6.65</f>
        <v>199.677738495202</v>
      </c>
      <c r="F168" s="15" t="n">
        <f aca="false">D168+5.72</f>
        <v>212.047738495202</v>
      </c>
      <c r="G168" s="15" t="n">
        <f aca="false">F168-6.65</f>
        <v>205.397738495202</v>
      </c>
    </row>
    <row r="169" customFormat="false" ht="15" hidden="false" customHeight="false" outlineLevel="0" collapsed="false">
      <c r="A169" s="12" t="n">
        <v>206190554</v>
      </c>
      <c r="B169" s="12" t="n">
        <v>1184619827</v>
      </c>
      <c r="C169" s="13" t="s">
        <v>175</v>
      </c>
      <c r="D169" s="14" t="n">
        <v>175.247449031082</v>
      </c>
      <c r="E169" s="15" t="n">
        <f aca="false">D169-6.65</f>
        <v>168.597449031082</v>
      </c>
      <c r="F169" s="15" t="n">
        <f aca="false">D169+5.72</f>
        <v>180.967449031082</v>
      </c>
      <c r="G169" s="15" t="n">
        <f aca="false">F169-6.65</f>
        <v>174.317449031082</v>
      </c>
    </row>
    <row r="170" customFormat="false" ht="15" hidden="false" customHeight="false" outlineLevel="0" collapsed="false">
      <c r="A170" s="12" t="n">
        <v>206190786</v>
      </c>
      <c r="B170" s="12" t="n">
        <v>1184620171</v>
      </c>
      <c r="C170" s="13" t="s">
        <v>176</v>
      </c>
      <c r="D170" s="14" t="n">
        <v>206.774134035082</v>
      </c>
      <c r="E170" s="15" t="n">
        <f aca="false">D170-6.65</f>
        <v>200.124134035082</v>
      </c>
      <c r="F170" s="15" t="n">
        <f aca="false">D170+5.72</f>
        <v>212.494134035082</v>
      </c>
      <c r="G170" s="15" t="n">
        <f aca="false">F170-6.65</f>
        <v>205.844134035082</v>
      </c>
    </row>
    <row r="171" customFormat="false" ht="15" hidden="false" customHeight="false" outlineLevel="0" collapsed="false">
      <c r="A171" s="12" t="n">
        <v>206374019</v>
      </c>
      <c r="B171" s="12" t="n">
        <v>1184628554</v>
      </c>
      <c r="C171" s="13" t="s">
        <v>177</v>
      </c>
      <c r="D171" s="14" t="n">
        <v>201.156990158263</v>
      </c>
      <c r="E171" s="15" t="n">
        <f aca="false">D171-6.65</f>
        <v>194.506990158263</v>
      </c>
      <c r="F171" s="15" t="n">
        <f aca="false">D171+5.72</f>
        <v>206.876990158263</v>
      </c>
      <c r="G171" s="15" t="n">
        <f aca="false">F171-6.65</f>
        <v>200.226990158263</v>
      </c>
    </row>
    <row r="172" customFormat="false" ht="15" hidden="false" customHeight="false" outlineLevel="0" collapsed="false">
      <c r="A172" s="12" t="n">
        <v>206491001</v>
      </c>
      <c r="B172" s="12" t="n">
        <v>1184670697</v>
      </c>
      <c r="C172" s="13" t="s">
        <v>178</v>
      </c>
      <c r="D172" s="14" t="n">
        <v>202.012581609699</v>
      </c>
      <c r="E172" s="15" t="n">
        <f aca="false">D172-6.65</f>
        <v>195.362581609699</v>
      </c>
      <c r="F172" s="15" t="n">
        <f aca="false">D172+5.72</f>
        <v>207.732581609699</v>
      </c>
      <c r="G172" s="15" t="n">
        <f aca="false">F172-6.65</f>
        <v>201.082581609699</v>
      </c>
    </row>
    <row r="173" customFormat="false" ht="15" hidden="false" customHeight="false" outlineLevel="0" collapsed="false">
      <c r="A173" s="12" t="n">
        <v>206491000</v>
      </c>
      <c r="B173" s="12" t="n">
        <v>1184670747</v>
      </c>
      <c r="C173" s="13" t="s">
        <v>179</v>
      </c>
      <c r="D173" s="14" t="n">
        <v>192.656875086388</v>
      </c>
      <c r="E173" s="15" t="n">
        <f aca="false">D173-6.65</f>
        <v>186.006875086388</v>
      </c>
      <c r="F173" s="15" t="n">
        <f aca="false">D173+5.72</f>
        <v>198.376875086388</v>
      </c>
      <c r="G173" s="15" t="n">
        <f aca="false">F173-6.65</f>
        <v>191.726875086388</v>
      </c>
    </row>
    <row r="174" customFormat="false" ht="15" hidden="false" customHeight="false" outlineLevel="0" collapsed="false">
      <c r="A174" s="12" t="n">
        <v>206304055</v>
      </c>
      <c r="B174" s="12" t="n">
        <v>1184720005</v>
      </c>
      <c r="C174" s="13" t="s">
        <v>180</v>
      </c>
      <c r="D174" s="14" t="n">
        <v>187.6070255415</v>
      </c>
      <c r="E174" s="15" t="n">
        <f aca="false">D174-6.65</f>
        <v>180.9570255415</v>
      </c>
      <c r="F174" s="15" t="n">
        <f aca="false">D174+5.72</f>
        <v>193.3270255415</v>
      </c>
      <c r="G174" s="15" t="n">
        <f aca="false">F174-6.65</f>
        <v>186.6770255415</v>
      </c>
    </row>
    <row r="175" customFormat="false" ht="15" hidden="false" customHeight="false" outlineLevel="0" collapsed="false">
      <c r="A175" s="12" t="n">
        <v>206190204</v>
      </c>
      <c r="B175" s="12" t="n">
        <v>1184793291</v>
      </c>
      <c r="C175" s="13" t="s">
        <v>181</v>
      </c>
      <c r="D175" s="14" t="n">
        <v>144.390357336902</v>
      </c>
      <c r="E175" s="15" t="n">
        <f aca="false">D175-6.65</f>
        <v>137.740357336902</v>
      </c>
      <c r="F175" s="15" t="n">
        <f aca="false">D175+5.72</f>
        <v>150.110357336902</v>
      </c>
      <c r="G175" s="15" t="n">
        <f aca="false">F175-6.65</f>
        <v>143.460357336902</v>
      </c>
    </row>
    <row r="176" customFormat="false" ht="15" hidden="false" customHeight="false" outlineLevel="0" collapsed="false">
      <c r="A176" s="12" t="n">
        <v>206190502</v>
      </c>
      <c r="B176" s="12" t="n">
        <v>1184796765</v>
      </c>
      <c r="C176" s="13" t="s">
        <v>182</v>
      </c>
      <c r="D176" s="14" t="n">
        <v>164.422357189001</v>
      </c>
      <c r="E176" s="15" t="n">
        <f aca="false">D176-6.65</f>
        <v>157.772357189001</v>
      </c>
      <c r="F176" s="15" t="n">
        <f aca="false">D176+5.72</f>
        <v>170.142357189001</v>
      </c>
      <c r="G176" s="15" t="n">
        <f aca="false">F176-6.65</f>
        <v>163.492357189001</v>
      </c>
    </row>
    <row r="177" customFormat="false" ht="15" hidden="false" customHeight="false" outlineLevel="0" collapsed="false">
      <c r="A177" s="12" t="n">
        <v>206190032</v>
      </c>
      <c r="B177" s="12" t="n">
        <v>1184871659</v>
      </c>
      <c r="C177" s="13" t="s">
        <v>183</v>
      </c>
      <c r="D177" s="14" t="n">
        <v>165.482546596215</v>
      </c>
      <c r="E177" s="15" t="n">
        <f aca="false">D177-6.65</f>
        <v>158.832546596215</v>
      </c>
      <c r="F177" s="15" t="n">
        <f aca="false">D177+5.72</f>
        <v>171.202546596215</v>
      </c>
      <c r="G177" s="15" t="n">
        <f aca="false">F177-6.65</f>
        <v>164.552546596215</v>
      </c>
    </row>
    <row r="178" customFormat="false" ht="15" hidden="false" customHeight="false" outlineLevel="0" collapsed="false">
      <c r="A178" s="12" t="n">
        <v>206382635</v>
      </c>
      <c r="B178" s="12" t="n">
        <v>1194716712</v>
      </c>
      <c r="C178" s="13" t="s">
        <v>184</v>
      </c>
      <c r="D178" s="14" t="n">
        <v>223.746464457589</v>
      </c>
      <c r="E178" s="15" t="n">
        <f aca="false">D178-6.65</f>
        <v>217.096464457589</v>
      </c>
      <c r="F178" s="15" t="n">
        <f aca="false">D178+5.72</f>
        <v>229.466464457589</v>
      </c>
      <c r="G178" s="15" t="n">
        <f aca="false">F178-6.65</f>
        <v>222.816464457589</v>
      </c>
    </row>
    <row r="179" customFormat="false" ht="15" hidden="false" customHeight="false" outlineLevel="0" collapsed="false">
      <c r="A179" s="12" t="n">
        <v>206190302</v>
      </c>
      <c r="B179" s="12" t="n">
        <v>1194767871</v>
      </c>
      <c r="C179" s="13" t="s">
        <v>185</v>
      </c>
      <c r="D179" s="14" t="n">
        <v>188.946212161139</v>
      </c>
      <c r="E179" s="15" t="n">
        <f aca="false">D179-6.65</f>
        <v>182.296212161139</v>
      </c>
      <c r="F179" s="15" t="n">
        <f aca="false">D179+5.72</f>
        <v>194.666212161139</v>
      </c>
      <c r="G179" s="15" t="n">
        <f aca="false">F179-6.65</f>
        <v>188.016212161139</v>
      </c>
    </row>
    <row r="180" customFormat="false" ht="15" hidden="false" customHeight="false" outlineLevel="0" collapsed="false">
      <c r="A180" s="12" t="n">
        <v>206190194</v>
      </c>
      <c r="B180" s="12" t="n">
        <v>1194805630</v>
      </c>
      <c r="C180" s="13" t="s">
        <v>186</v>
      </c>
      <c r="D180" s="14" t="n">
        <v>142.995371274778</v>
      </c>
      <c r="E180" s="15" t="n">
        <f aca="false">D180-6.65</f>
        <v>136.345371274778</v>
      </c>
      <c r="F180" s="15" t="n">
        <f aca="false">D180+5.72</f>
        <v>148.715371274778</v>
      </c>
      <c r="G180" s="15" t="n">
        <f aca="false">F180-6.65</f>
        <v>142.065371274778</v>
      </c>
    </row>
    <row r="181" customFormat="false" ht="15" hidden="false" customHeight="false" outlineLevel="0" collapsed="false">
      <c r="A181" s="12" t="n">
        <v>206010760</v>
      </c>
      <c r="B181" s="12" t="n">
        <v>1194835017</v>
      </c>
      <c r="C181" s="13" t="s">
        <v>187</v>
      </c>
      <c r="D181" s="14" t="n">
        <v>205.713944627868</v>
      </c>
      <c r="E181" s="15" t="n">
        <f aca="false">D181-6.65</f>
        <v>199.063944627868</v>
      </c>
      <c r="F181" s="15" t="n">
        <f aca="false">D181+5.72</f>
        <v>211.433944627868</v>
      </c>
      <c r="G181" s="15" t="n">
        <f aca="false">F181-6.65</f>
        <v>204.783944627868</v>
      </c>
    </row>
    <row r="182" customFormat="false" ht="15" hidden="false" customHeight="false" outlineLevel="0" collapsed="false">
      <c r="A182" s="12" t="n">
        <v>206190123</v>
      </c>
      <c r="B182" s="12" t="n">
        <v>1194877324</v>
      </c>
      <c r="C182" s="13" t="s">
        <v>188</v>
      </c>
      <c r="D182" s="14" t="n">
        <v>132.309778038909</v>
      </c>
      <c r="E182" s="15" t="n">
        <f aca="false">D182-6.65</f>
        <v>125.659778038909</v>
      </c>
      <c r="F182" s="15" t="n">
        <f aca="false">D182+5.72</f>
        <v>138.029778038909</v>
      </c>
      <c r="G182" s="15" t="n">
        <f aca="false">F182-6.65</f>
        <v>131.379778038909</v>
      </c>
    </row>
    <row r="183" customFormat="false" ht="15" hidden="false" customHeight="false" outlineLevel="0" collapsed="false">
      <c r="A183" s="12" t="n">
        <v>206010934</v>
      </c>
      <c r="B183" s="12" t="n">
        <v>1194891051</v>
      </c>
      <c r="C183" s="13" t="s">
        <v>189</v>
      </c>
      <c r="D183" s="14" t="n">
        <v>161.278988595682</v>
      </c>
      <c r="E183" s="15" t="n">
        <f aca="false">D183-6.65</f>
        <v>154.628988595682</v>
      </c>
      <c r="F183" s="15" t="n">
        <f aca="false">D183+5.72</f>
        <v>166.998988595682</v>
      </c>
      <c r="G183" s="15" t="n">
        <f aca="false">F183-6.65</f>
        <v>160.348988595682</v>
      </c>
    </row>
    <row r="184" customFormat="false" ht="15" hidden="false" customHeight="false" outlineLevel="0" collapsed="false">
      <c r="A184" s="12" t="n">
        <v>206190549</v>
      </c>
      <c r="B184" s="12" t="n">
        <v>1194897363</v>
      </c>
      <c r="C184" s="13" t="s">
        <v>190</v>
      </c>
      <c r="D184" s="14" t="n">
        <v>185.92374235987</v>
      </c>
      <c r="E184" s="15" t="n">
        <f aca="false">D184-6.65</f>
        <v>179.27374235987</v>
      </c>
      <c r="F184" s="15" t="n">
        <f aca="false">D184+5.72</f>
        <v>191.64374235987</v>
      </c>
      <c r="G184" s="15" t="n">
        <f aca="false">F184-6.65</f>
        <v>184.99374235987</v>
      </c>
    </row>
    <row r="185" customFormat="false" ht="15" hidden="false" customHeight="false" outlineLevel="0" collapsed="false">
      <c r="A185" s="12" t="n">
        <v>206190879</v>
      </c>
      <c r="B185" s="12" t="n">
        <v>1194898205</v>
      </c>
      <c r="C185" s="13" t="s">
        <v>191</v>
      </c>
      <c r="D185" s="14" t="n">
        <v>137.173629442181</v>
      </c>
      <c r="E185" s="15" t="n">
        <f aca="false">D185-6.65</f>
        <v>130.523629442181</v>
      </c>
      <c r="F185" s="15" t="n">
        <f aca="false">D185+5.72</f>
        <v>142.893629442181</v>
      </c>
      <c r="G185" s="15" t="n">
        <f aca="false">F185-6.65</f>
        <v>136.243629442181</v>
      </c>
    </row>
    <row r="186" customFormat="false" ht="15" hidden="false" customHeight="false" outlineLevel="0" collapsed="false">
      <c r="A186" s="12" t="n">
        <v>206210916</v>
      </c>
      <c r="B186" s="12" t="n">
        <v>1205809381</v>
      </c>
      <c r="C186" s="13" t="s">
        <v>192</v>
      </c>
      <c r="D186" s="14" t="n">
        <v>266.795734334732</v>
      </c>
      <c r="E186" s="15" t="n">
        <f aca="false">D186-6.65</f>
        <v>260.145734334732</v>
      </c>
      <c r="F186" s="15" t="n">
        <f aca="false">D186+5.72</f>
        <v>272.515734334732</v>
      </c>
      <c r="G186" s="15" t="n">
        <f aca="false">F186-6.65</f>
        <v>265.865734334732</v>
      </c>
    </row>
    <row r="187" customFormat="false" ht="15" hidden="false" customHeight="false" outlineLevel="0" collapsed="false">
      <c r="A187" s="17" t="n">
        <v>206364186</v>
      </c>
      <c r="B187" s="17" t="n">
        <v>1205821758</v>
      </c>
      <c r="C187" s="17" t="s">
        <v>193</v>
      </c>
      <c r="D187" s="18" t="n">
        <v>166.04</v>
      </c>
      <c r="E187" s="15" t="n">
        <f aca="false">D187-6.65</f>
        <v>159.39</v>
      </c>
      <c r="F187" s="15" t="n">
        <f aca="false">D187+5.72</f>
        <v>171.76</v>
      </c>
      <c r="G187" s="15" t="n">
        <f aca="false">F187-6.65</f>
        <v>165.11</v>
      </c>
    </row>
    <row r="188" customFormat="false" ht="15" hidden="false" customHeight="false" outlineLevel="0" collapsed="false">
      <c r="A188" s="12" t="n">
        <v>206190213</v>
      </c>
      <c r="B188" s="12" t="n">
        <v>1205826906</v>
      </c>
      <c r="C188" s="13" t="s">
        <v>194</v>
      </c>
      <c r="D188" s="14" t="n">
        <v>144.129959938639</v>
      </c>
      <c r="E188" s="15" t="n">
        <f aca="false">D188-6.65</f>
        <v>137.479959938639</v>
      </c>
      <c r="F188" s="15" t="n">
        <f aca="false">D188+5.72</f>
        <v>149.849959938639</v>
      </c>
      <c r="G188" s="15" t="n">
        <f aca="false">F188-6.65</f>
        <v>143.199959938639</v>
      </c>
    </row>
    <row r="189" customFormat="false" ht="15" hidden="false" customHeight="false" outlineLevel="0" collapsed="false">
      <c r="A189" s="12" t="n">
        <v>206212623</v>
      </c>
      <c r="B189" s="12" t="n">
        <v>1205828373</v>
      </c>
      <c r="C189" s="13" t="s">
        <v>195</v>
      </c>
      <c r="D189" s="14" t="n">
        <v>232.069971280702</v>
      </c>
      <c r="E189" s="15" t="n">
        <f aca="false">D189-6.65</f>
        <v>225.419971280702</v>
      </c>
      <c r="F189" s="15" t="n">
        <f aca="false">D189+5.72</f>
        <v>237.789971280702</v>
      </c>
      <c r="G189" s="15" t="n">
        <f aca="false">F189-6.65</f>
        <v>231.139971280702</v>
      </c>
    </row>
    <row r="190" customFormat="false" ht="15" hidden="false" customHeight="false" outlineLevel="0" collapsed="false">
      <c r="A190" s="12" t="n">
        <v>206190266</v>
      </c>
      <c r="B190" s="12" t="n">
        <v>1205839081</v>
      </c>
      <c r="C190" s="13" t="s">
        <v>196</v>
      </c>
      <c r="D190" s="14" t="n">
        <v>198.897112737623</v>
      </c>
      <c r="E190" s="15" t="n">
        <f aca="false">D190-6.65</f>
        <v>192.247112737623</v>
      </c>
      <c r="F190" s="15" t="n">
        <f aca="false">D190+5.72</f>
        <v>204.617112737623</v>
      </c>
      <c r="G190" s="15" t="n">
        <f aca="false">F190-6.65</f>
        <v>197.967112737623</v>
      </c>
    </row>
    <row r="191" customFormat="false" ht="15" hidden="false" customHeight="false" outlineLevel="0" collapsed="false">
      <c r="A191" s="12" t="n">
        <v>206331346</v>
      </c>
      <c r="B191" s="12" t="n">
        <v>1205874609</v>
      </c>
      <c r="C191" s="13" t="s">
        <v>197</v>
      </c>
      <c r="D191" s="14" t="n">
        <v>195.279448883181</v>
      </c>
      <c r="E191" s="15" t="n">
        <f aca="false">D191-6.65</f>
        <v>188.629448883181</v>
      </c>
      <c r="F191" s="15" t="n">
        <f aca="false">D191+5.72</f>
        <v>200.999448883181</v>
      </c>
      <c r="G191" s="15" t="n">
        <f aca="false">F191-6.65</f>
        <v>194.349448883181</v>
      </c>
    </row>
    <row r="192" customFormat="false" ht="15" hidden="false" customHeight="false" outlineLevel="0" collapsed="false">
      <c r="A192" s="12" t="n">
        <v>206190644</v>
      </c>
      <c r="B192" s="12" t="n">
        <v>1205878832</v>
      </c>
      <c r="C192" s="13" t="s">
        <v>198</v>
      </c>
      <c r="D192" s="14" t="n">
        <v>202.254379193801</v>
      </c>
      <c r="E192" s="15" t="n">
        <f aca="false">D192-6.65</f>
        <v>195.604379193801</v>
      </c>
      <c r="F192" s="15" t="n">
        <f aca="false">D192+5.72</f>
        <v>207.974379193801</v>
      </c>
      <c r="G192" s="15" t="n">
        <f aca="false">F192-6.65</f>
        <v>201.324379193801</v>
      </c>
    </row>
    <row r="193" customFormat="false" ht="15" hidden="false" customHeight="false" outlineLevel="0" collapsed="false">
      <c r="A193" s="12" t="n">
        <v>206100689</v>
      </c>
      <c r="B193" s="12" t="n">
        <v>1205903176</v>
      </c>
      <c r="C193" s="13" t="s">
        <v>199</v>
      </c>
      <c r="D193" s="14" t="n">
        <v>188.118520430945</v>
      </c>
      <c r="E193" s="15" t="n">
        <f aca="false">D193-6.65</f>
        <v>181.468520430945</v>
      </c>
      <c r="F193" s="15" t="n">
        <f aca="false">D193+5.72</f>
        <v>193.838520430945</v>
      </c>
      <c r="G193" s="15" t="n">
        <f aca="false">F193-6.65</f>
        <v>187.188520430945</v>
      </c>
    </row>
    <row r="194" customFormat="false" ht="15" hidden="false" customHeight="false" outlineLevel="0" collapsed="false">
      <c r="A194" s="12" t="n">
        <v>206504035</v>
      </c>
      <c r="B194" s="12" t="n">
        <v>1205906989</v>
      </c>
      <c r="C194" s="13" t="s">
        <v>200</v>
      </c>
      <c r="D194" s="14" t="n">
        <v>195.679344887657</v>
      </c>
      <c r="E194" s="15" t="n">
        <f aca="false">D194-6.65</f>
        <v>189.029344887657</v>
      </c>
      <c r="F194" s="15" t="n">
        <f aca="false">D194+5.72</f>
        <v>201.399344887657</v>
      </c>
      <c r="G194" s="15" t="n">
        <f aca="false">F194-6.65</f>
        <v>194.749344887657</v>
      </c>
    </row>
    <row r="195" customFormat="false" ht="15" hidden="false" customHeight="false" outlineLevel="0" collapsed="false">
      <c r="A195" s="12" t="n">
        <v>206190855</v>
      </c>
      <c r="B195" s="12" t="n">
        <v>1205919339</v>
      </c>
      <c r="C195" s="13" t="s">
        <v>201</v>
      </c>
      <c r="D195" s="14" t="n">
        <v>154.545855869164</v>
      </c>
      <c r="E195" s="15" t="n">
        <f aca="false">D195-6.65</f>
        <v>147.895855869164</v>
      </c>
      <c r="F195" s="15" t="n">
        <f aca="false">D195+5.72</f>
        <v>160.265855869164</v>
      </c>
      <c r="G195" s="15" t="n">
        <f aca="false">F195-6.65</f>
        <v>153.615855869164</v>
      </c>
    </row>
    <row r="196" customFormat="false" ht="15" hidden="false" customHeight="false" outlineLevel="0" collapsed="false">
      <c r="A196" s="12" t="n">
        <v>206301189</v>
      </c>
      <c r="B196" s="12" t="n">
        <v>1205932126</v>
      </c>
      <c r="C196" s="13" t="s">
        <v>202</v>
      </c>
      <c r="D196" s="14" t="n">
        <v>180.84599309374</v>
      </c>
      <c r="E196" s="15" t="n">
        <f aca="false">D196-6.65</f>
        <v>174.19599309374</v>
      </c>
      <c r="F196" s="15" t="n">
        <f aca="false">D196+5.72</f>
        <v>186.56599309374</v>
      </c>
      <c r="G196" s="15" t="n">
        <f aca="false">F196-6.65</f>
        <v>179.91599309374</v>
      </c>
    </row>
    <row r="197" customFormat="false" ht="15" hidden="false" customHeight="false" outlineLevel="0" collapsed="false">
      <c r="A197" s="12" t="n">
        <v>206420901</v>
      </c>
      <c r="B197" s="12" t="n">
        <v>1205977311</v>
      </c>
      <c r="C197" s="13" t="s">
        <v>203</v>
      </c>
      <c r="D197" s="14" t="n">
        <v>217.050531359395</v>
      </c>
      <c r="E197" s="15" t="n">
        <f aca="false">D197-6.65</f>
        <v>210.400531359395</v>
      </c>
      <c r="F197" s="15" t="n">
        <f aca="false">D197+5.72</f>
        <v>222.770531359395</v>
      </c>
      <c r="G197" s="15" t="n">
        <f aca="false">F197-6.65</f>
        <v>216.120531359395</v>
      </c>
    </row>
    <row r="198" customFormat="false" ht="15" hidden="false" customHeight="false" outlineLevel="0" collapsed="false">
      <c r="A198" s="12" t="n">
        <v>206544041</v>
      </c>
      <c r="B198" s="12" t="n">
        <v>1215001763</v>
      </c>
      <c r="C198" s="13" t="s">
        <v>204</v>
      </c>
      <c r="D198" s="14" t="n">
        <v>159.56780569281</v>
      </c>
      <c r="E198" s="15" t="n">
        <f aca="false">D198-6.65</f>
        <v>152.91780569281</v>
      </c>
      <c r="F198" s="15" t="n">
        <f aca="false">D198+5.72</f>
        <v>165.28780569281</v>
      </c>
      <c r="G198" s="15" t="n">
        <f aca="false">F198-6.65</f>
        <v>158.63780569281</v>
      </c>
    </row>
    <row r="199" customFormat="false" ht="15" hidden="false" customHeight="false" outlineLevel="0" collapsed="false">
      <c r="A199" s="12" t="n">
        <v>206190677</v>
      </c>
      <c r="B199" s="12" t="n">
        <v>1215011556</v>
      </c>
      <c r="C199" s="13" t="s">
        <v>205</v>
      </c>
      <c r="D199" s="14" t="n">
        <v>145.859742655673</v>
      </c>
      <c r="E199" s="15" t="n">
        <f aca="false">D199-6.65</f>
        <v>139.209742655673</v>
      </c>
      <c r="F199" s="15" t="n">
        <f aca="false">D199+5.72</f>
        <v>151.579742655673</v>
      </c>
      <c r="G199" s="15" t="n">
        <f aca="false">F199-6.65</f>
        <v>144.929742655673</v>
      </c>
    </row>
    <row r="200" customFormat="false" ht="15" hidden="false" customHeight="false" outlineLevel="0" collapsed="false">
      <c r="A200" s="12" t="n">
        <v>206364080</v>
      </c>
      <c r="B200" s="12" t="n">
        <v>1215908090</v>
      </c>
      <c r="C200" s="13" t="s">
        <v>206</v>
      </c>
      <c r="D200" s="14" t="n">
        <v>187.839523218521</v>
      </c>
      <c r="E200" s="15" t="n">
        <f aca="false">D200-6.65</f>
        <v>181.189523218521</v>
      </c>
      <c r="F200" s="15" t="n">
        <f aca="false">D200+5.72</f>
        <v>193.559523218521</v>
      </c>
      <c r="G200" s="15" t="n">
        <f aca="false">F200-6.65</f>
        <v>186.909523218521</v>
      </c>
    </row>
    <row r="201" customFormat="false" ht="15" hidden="false" customHeight="false" outlineLevel="0" collapsed="false">
      <c r="A201" s="12" t="n">
        <v>206190231</v>
      </c>
      <c r="B201" s="12" t="n">
        <v>1215912910</v>
      </c>
      <c r="C201" s="13" t="s">
        <v>207</v>
      </c>
      <c r="D201" s="14" t="n">
        <v>172.820173282987</v>
      </c>
      <c r="E201" s="15" t="n">
        <f aca="false">D201-6.65</f>
        <v>166.170173282987</v>
      </c>
      <c r="F201" s="15" t="n">
        <f aca="false">D201+5.72</f>
        <v>178.540173282987</v>
      </c>
      <c r="G201" s="15" t="n">
        <f aca="false">F201-6.65</f>
        <v>171.890173282987</v>
      </c>
    </row>
    <row r="202" customFormat="false" ht="15" hidden="false" customHeight="false" outlineLevel="0" collapsed="false">
      <c r="A202" s="12" t="n">
        <v>206051802</v>
      </c>
      <c r="B202" s="12" t="n">
        <v>1215921242</v>
      </c>
      <c r="C202" s="13" t="s">
        <v>208</v>
      </c>
      <c r="D202" s="14" t="n">
        <v>187.886022753925</v>
      </c>
      <c r="E202" s="15" t="n">
        <f aca="false">D202-6.65</f>
        <v>181.236022753925</v>
      </c>
      <c r="F202" s="15" t="n">
        <f aca="false">D202+5.72</f>
        <v>193.606022753925</v>
      </c>
      <c r="G202" s="15" t="n">
        <f aca="false">F202-6.65</f>
        <v>186.956022753925</v>
      </c>
    </row>
    <row r="203" customFormat="false" ht="15" hidden="false" customHeight="false" outlineLevel="0" collapsed="false">
      <c r="A203" s="12" t="n">
        <v>206190208</v>
      </c>
      <c r="B203" s="12" t="n">
        <v>1215922570</v>
      </c>
      <c r="C203" s="13" t="s">
        <v>209</v>
      </c>
      <c r="D203" s="14" t="n">
        <v>178.03742115533</v>
      </c>
      <c r="E203" s="15" t="n">
        <f aca="false">D203-6.65</f>
        <v>171.38742115533</v>
      </c>
      <c r="F203" s="15" t="n">
        <f aca="false">D203+5.72</f>
        <v>183.75742115533</v>
      </c>
      <c r="G203" s="15" t="n">
        <f aca="false">F203-6.65</f>
        <v>177.10742115533</v>
      </c>
    </row>
    <row r="204" customFormat="false" ht="15" hidden="false" customHeight="false" outlineLevel="0" collapsed="false">
      <c r="A204" s="12" t="n">
        <v>206560823</v>
      </c>
      <c r="B204" s="12" t="n">
        <v>1215924725</v>
      </c>
      <c r="C204" s="13" t="s">
        <v>210</v>
      </c>
      <c r="D204" s="14" t="n">
        <v>189.708804541767</v>
      </c>
      <c r="E204" s="15" t="n">
        <f aca="false">D204-6.65</f>
        <v>183.058804541767</v>
      </c>
      <c r="F204" s="15" t="n">
        <f aca="false">D204+5.72</f>
        <v>195.428804541767</v>
      </c>
      <c r="G204" s="15" t="n">
        <f aca="false">F204-6.65</f>
        <v>188.778804541767</v>
      </c>
    </row>
    <row r="205" customFormat="false" ht="15" hidden="false" customHeight="false" outlineLevel="0" collapsed="false">
      <c r="A205" s="12" t="n">
        <v>206341014</v>
      </c>
      <c r="B205" s="12" t="n">
        <v>1215928387</v>
      </c>
      <c r="C205" s="13" t="s">
        <v>211</v>
      </c>
      <c r="D205" s="14" t="n">
        <v>222.909472820315</v>
      </c>
      <c r="E205" s="15" t="n">
        <f aca="false">D205-6.65</f>
        <v>216.259472820315</v>
      </c>
      <c r="F205" s="15" t="n">
        <f aca="false">D205+5.72</f>
        <v>228.629472820315</v>
      </c>
      <c r="G205" s="15" t="n">
        <f aca="false">F205-6.65</f>
        <v>221.979472820315</v>
      </c>
    </row>
    <row r="206" customFormat="false" ht="15" hidden="false" customHeight="false" outlineLevel="0" collapsed="false">
      <c r="A206" s="12" t="n">
        <v>206190424</v>
      </c>
      <c r="B206" s="12" t="n">
        <v>1215930995</v>
      </c>
      <c r="C206" s="13" t="s">
        <v>212</v>
      </c>
      <c r="D206" s="14" t="n">
        <v>189.597205656797</v>
      </c>
      <c r="E206" s="15" t="n">
        <f aca="false">D206-6.65</f>
        <v>182.947205656797</v>
      </c>
      <c r="F206" s="15" t="n">
        <f aca="false">D206+5.72</f>
        <v>195.317205656797</v>
      </c>
      <c r="G206" s="15" t="n">
        <f aca="false">F206-6.65</f>
        <v>188.667205656797</v>
      </c>
    </row>
    <row r="207" customFormat="false" ht="15" hidden="false" customHeight="false" outlineLevel="0" collapsed="false">
      <c r="A207" s="12" t="n">
        <v>206100728</v>
      </c>
      <c r="B207" s="12" t="n">
        <v>1215989769</v>
      </c>
      <c r="C207" s="13" t="s">
        <v>213</v>
      </c>
      <c r="D207" s="14" t="n">
        <v>176.940032119793</v>
      </c>
      <c r="E207" s="15" t="n">
        <f aca="false">D207-6.65</f>
        <v>170.290032119793</v>
      </c>
      <c r="F207" s="15" t="n">
        <f aca="false">D207+5.72</f>
        <v>182.660032119793</v>
      </c>
      <c r="G207" s="15" t="n">
        <f aca="false">F207-6.65</f>
        <v>176.010032119793</v>
      </c>
    </row>
    <row r="208" customFormat="false" ht="15" hidden="false" customHeight="false" outlineLevel="0" collapsed="false">
      <c r="A208" s="12" t="n">
        <v>206190683</v>
      </c>
      <c r="B208" s="12" t="n">
        <v>1225025836</v>
      </c>
      <c r="C208" s="13" t="s">
        <v>214</v>
      </c>
      <c r="D208" s="14" t="n">
        <v>152.416177147655</v>
      </c>
      <c r="E208" s="15" t="n">
        <f aca="false">D208-6.65</f>
        <v>145.766177147655</v>
      </c>
      <c r="F208" s="15" t="n">
        <f aca="false">D208+5.72</f>
        <v>158.136177147655</v>
      </c>
      <c r="G208" s="15" t="n">
        <f aca="false">F208-6.65</f>
        <v>151.486177147655</v>
      </c>
    </row>
    <row r="209" customFormat="false" ht="15" hidden="false" customHeight="false" outlineLevel="0" collapsed="false">
      <c r="A209" s="12" t="n">
        <v>206370684</v>
      </c>
      <c r="B209" s="12" t="n">
        <v>1225028327</v>
      </c>
      <c r="C209" s="13" t="s">
        <v>215</v>
      </c>
      <c r="D209" s="14" t="n">
        <v>218.389717979034</v>
      </c>
      <c r="E209" s="15" t="n">
        <f aca="false">D209-6.65</f>
        <v>211.739717979034</v>
      </c>
      <c r="F209" s="15" t="n">
        <f aca="false">D209+5.72</f>
        <v>224.109717979034</v>
      </c>
      <c r="G209" s="15" t="n">
        <f aca="false">F209-6.65</f>
        <v>217.459717979033</v>
      </c>
    </row>
    <row r="210" customFormat="false" ht="15" hidden="false" customHeight="false" outlineLevel="0" collapsed="false">
      <c r="A210" s="12" t="n">
        <v>206013696</v>
      </c>
      <c r="B210" s="12" t="n">
        <v>1225029366</v>
      </c>
      <c r="C210" s="13" t="s">
        <v>216</v>
      </c>
      <c r="D210" s="14" t="n">
        <v>249.646705677689</v>
      </c>
      <c r="E210" s="15" t="n">
        <f aca="false">D210-6.65</f>
        <v>242.996705677689</v>
      </c>
      <c r="F210" s="15" t="n">
        <f aca="false">D210+5.72</f>
        <v>255.366705677689</v>
      </c>
      <c r="G210" s="15" t="n">
        <f aca="false">F210-6.65</f>
        <v>248.716705677689</v>
      </c>
    </row>
    <row r="211" customFormat="false" ht="15" hidden="false" customHeight="false" outlineLevel="0" collapsed="false">
      <c r="A211" s="12" t="n">
        <v>206490947</v>
      </c>
      <c r="B211" s="12" t="n">
        <v>1225051667</v>
      </c>
      <c r="C211" s="13" t="s">
        <v>217</v>
      </c>
      <c r="D211" s="14" t="n">
        <v>196.581435874497</v>
      </c>
      <c r="E211" s="15" t="n">
        <f aca="false">D211-6.65</f>
        <v>189.931435874497</v>
      </c>
      <c r="F211" s="15" t="n">
        <f aca="false">D211+5.72</f>
        <v>202.301435874497</v>
      </c>
      <c r="G211" s="15" t="n">
        <f aca="false">F211-6.65</f>
        <v>195.651435874497</v>
      </c>
    </row>
    <row r="212" customFormat="false" ht="15" hidden="false" customHeight="false" outlineLevel="0" collapsed="false">
      <c r="A212" s="12" t="n">
        <v>206010989</v>
      </c>
      <c r="B212" s="12" t="n">
        <v>1225059355</v>
      </c>
      <c r="C212" s="13" t="s">
        <v>218</v>
      </c>
      <c r="D212" s="14" t="n">
        <v>232.971972281768</v>
      </c>
      <c r="E212" s="15" t="n">
        <f aca="false">D212-6.65</f>
        <v>226.321972281768</v>
      </c>
      <c r="F212" s="15" t="n">
        <f aca="false">D212+5.72</f>
        <v>238.691972281768</v>
      </c>
      <c r="G212" s="15" t="n">
        <f aca="false">F212-6.65</f>
        <v>232.041972281768</v>
      </c>
    </row>
    <row r="213" customFormat="false" ht="15" hidden="false" customHeight="false" outlineLevel="0" collapsed="false">
      <c r="A213" s="12" t="n">
        <v>206190275</v>
      </c>
      <c r="B213" s="12" t="n">
        <v>1225090947</v>
      </c>
      <c r="C213" s="13" t="s">
        <v>219</v>
      </c>
      <c r="D213" s="14" t="n">
        <v>167.398327454865</v>
      </c>
      <c r="E213" s="15" t="n">
        <f aca="false">D213-6.65</f>
        <v>160.748327454865</v>
      </c>
      <c r="F213" s="15" t="n">
        <f aca="false">D213+5.72</f>
        <v>173.118327454865</v>
      </c>
      <c r="G213" s="15" t="n">
        <f aca="false">F213-6.65</f>
        <v>166.468327454865</v>
      </c>
    </row>
    <row r="214" customFormat="false" ht="15" hidden="false" customHeight="false" outlineLevel="0" collapsed="false">
      <c r="A214" s="12" t="n">
        <v>206100778</v>
      </c>
      <c r="B214" s="12" t="n">
        <v>1225142755</v>
      </c>
      <c r="C214" s="13" t="s">
        <v>220</v>
      </c>
      <c r="D214" s="14" t="n">
        <v>172.85737291131</v>
      </c>
      <c r="E214" s="15" t="n">
        <f aca="false">D214-6.65</f>
        <v>166.20737291131</v>
      </c>
      <c r="F214" s="15" t="n">
        <f aca="false">D214+5.72</f>
        <v>178.57737291131</v>
      </c>
      <c r="G214" s="15" t="n">
        <f aca="false">F214-6.65</f>
        <v>171.92737291131</v>
      </c>
    </row>
    <row r="215" customFormat="false" ht="15" hidden="false" customHeight="false" outlineLevel="0" collapsed="false">
      <c r="A215" s="12" t="n">
        <v>206540828</v>
      </c>
      <c r="B215" s="12" t="n">
        <v>1225270341</v>
      </c>
      <c r="C215" s="13" t="s">
        <v>221</v>
      </c>
      <c r="D215" s="14" t="n">
        <v>173.582765663615</v>
      </c>
      <c r="E215" s="15" t="n">
        <f aca="false">D215-6.65</f>
        <v>166.932765663615</v>
      </c>
      <c r="F215" s="15" t="n">
        <f aca="false">D215+5.72</f>
        <v>179.302765663615</v>
      </c>
      <c r="G215" s="15" t="n">
        <f aca="false">F215-6.65</f>
        <v>172.652765663615</v>
      </c>
    </row>
    <row r="216" customFormat="false" ht="15" hidden="false" customHeight="false" outlineLevel="0" collapsed="false">
      <c r="A216" s="12" t="n">
        <v>206144006</v>
      </c>
      <c r="B216" s="12" t="n">
        <v>1225336373</v>
      </c>
      <c r="C216" s="13" t="s">
        <v>222</v>
      </c>
      <c r="D216" s="14" t="n">
        <v>208.336518424661</v>
      </c>
      <c r="E216" s="15" t="n">
        <f aca="false">D216-6.65</f>
        <v>201.686518424661</v>
      </c>
      <c r="F216" s="15" t="n">
        <f aca="false">D216+5.72</f>
        <v>214.056518424661</v>
      </c>
      <c r="G216" s="15" t="n">
        <f aca="false">F216-6.65</f>
        <v>207.406518424661</v>
      </c>
    </row>
    <row r="217" customFormat="false" ht="15" hidden="false" customHeight="false" outlineLevel="0" collapsed="false">
      <c r="A217" s="12" t="n">
        <v>206292214</v>
      </c>
      <c r="B217" s="12" t="n">
        <v>1225336423</v>
      </c>
      <c r="C217" s="13" t="s">
        <v>223</v>
      </c>
      <c r="D217" s="14" t="n">
        <v>241.54648661029</v>
      </c>
      <c r="E217" s="15" t="n">
        <f aca="false">D217-6.65</f>
        <v>234.89648661029</v>
      </c>
      <c r="F217" s="15" t="n">
        <f aca="false">D217+5.72</f>
        <v>247.26648661029</v>
      </c>
      <c r="G217" s="15" t="n">
        <f aca="false">F217-6.65</f>
        <v>240.61648661029</v>
      </c>
    </row>
    <row r="218" customFormat="false" ht="15" hidden="false" customHeight="false" outlineLevel="0" collapsed="false">
      <c r="A218" s="12" t="n">
        <v>206282278</v>
      </c>
      <c r="B218" s="12" t="n">
        <v>1225336456</v>
      </c>
      <c r="C218" s="13" t="s">
        <v>224</v>
      </c>
      <c r="D218" s="14" t="n">
        <v>202.654275198276</v>
      </c>
      <c r="E218" s="15" t="n">
        <f aca="false">D218-6.65</f>
        <v>196.004275198276</v>
      </c>
      <c r="F218" s="15" t="n">
        <f aca="false">D218+5.72</f>
        <v>208.374275198276</v>
      </c>
      <c r="G218" s="15" t="n">
        <f aca="false">F218-6.65</f>
        <v>201.724275198276</v>
      </c>
    </row>
    <row r="219" customFormat="false" ht="15" hidden="false" customHeight="false" outlineLevel="0" collapsed="false">
      <c r="A219" s="12" t="n">
        <v>206331200</v>
      </c>
      <c r="B219" s="12" t="n">
        <v>1225345614</v>
      </c>
      <c r="C219" s="13" t="s">
        <v>225</v>
      </c>
      <c r="D219" s="14" t="n">
        <v>166.245138976843</v>
      </c>
      <c r="E219" s="15" t="n">
        <f aca="false">D219-6.65</f>
        <v>159.595138976843</v>
      </c>
      <c r="F219" s="15" t="n">
        <f aca="false">D219+5.72</f>
        <v>171.965138976843</v>
      </c>
      <c r="G219" s="15" t="n">
        <f aca="false">F219-6.65</f>
        <v>165.315138976843</v>
      </c>
    </row>
    <row r="220" customFormat="false" ht="15" hidden="false" customHeight="false" outlineLevel="0" collapsed="false">
      <c r="A220" s="12" t="n">
        <v>206310790</v>
      </c>
      <c r="B220" s="12" t="n">
        <v>1225346315</v>
      </c>
      <c r="C220" s="13" t="s">
        <v>226</v>
      </c>
      <c r="D220" s="14" t="n">
        <v>223.653465386781</v>
      </c>
      <c r="E220" s="15" t="n">
        <f aca="false">D220-6.65</f>
        <v>217.003465386781</v>
      </c>
      <c r="F220" s="15" t="n">
        <f aca="false">D220+5.72</f>
        <v>229.373465386781</v>
      </c>
      <c r="G220" s="15" t="n">
        <f aca="false">F220-6.65</f>
        <v>222.723465386781</v>
      </c>
    </row>
    <row r="221" customFormat="false" ht="15" hidden="false" customHeight="false" outlineLevel="0" collapsed="false">
      <c r="A221" s="12" t="n">
        <v>206360077</v>
      </c>
      <c r="B221" s="12" t="n">
        <v>1235130915</v>
      </c>
      <c r="C221" s="13" t="s">
        <v>227</v>
      </c>
      <c r="D221" s="14" t="n">
        <v>169.900002459608</v>
      </c>
      <c r="E221" s="15" t="n">
        <f aca="false">D221-6.65</f>
        <v>163.250002459608</v>
      </c>
      <c r="F221" s="15" t="n">
        <f aca="false">D221+5.72</f>
        <v>175.620002459608</v>
      </c>
      <c r="G221" s="15" t="n">
        <f aca="false">F221-6.65</f>
        <v>168.970002459608</v>
      </c>
    </row>
    <row r="222" customFormat="false" ht="15" hidden="false" customHeight="false" outlineLevel="0" collapsed="false">
      <c r="A222" s="12" t="n">
        <v>206370710</v>
      </c>
      <c r="B222" s="12" t="n">
        <v>1235133687</v>
      </c>
      <c r="C222" s="13" t="s">
        <v>228</v>
      </c>
      <c r="D222" s="14" t="n">
        <v>183.89636261625</v>
      </c>
      <c r="E222" s="15" t="n">
        <f aca="false">D222-6.65</f>
        <v>177.24636261625</v>
      </c>
      <c r="F222" s="15" t="n">
        <f aca="false">D222+5.72</f>
        <v>189.61636261625</v>
      </c>
      <c r="G222" s="15" t="n">
        <f aca="false">F222-6.65</f>
        <v>182.96636261625</v>
      </c>
    </row>
    <row r="223" customFormat="false" ht="15" hidden="false" customHeight="false" outlineLevel="0" collapsed="false">
      <c r="A223" s="12" t="n">
        <v>206480995</v>
      </c>
      <c r="B223" s="12" t="n">
        <v>1235152679</v>
      </c>
      <c r="C223" s="13" t="s">
        <v>229</v>
      </c>
      <c r="D223" s="14" t="n">
        <v>207.583225951114</v>
      </c>
      <c r="E223" s="15" t="n">
        <f aca="false">D223-6.65</f>
        <v>200.933225951114</v>
      </c>
      <c r="F223" s="15" t="n">
        <f aca="false">D223+5.72</f>
        <v>213.303225951114</v>
      </c>
      <c r="G223" s="15" t="n">
        <f aca="false">F223-6.65</f>
        <v>206.653225951114</v>
      </c>
    </row>
    <row r="224" customFormat="false" ht="15" hidden="false" customHeight="false" outlineLevel="0" collapsed="false">
      <c r="A224" s="17" t="n">
        <v>206210957</v>
      </c>
      <c r="B224" s="17" t="n">
        <v>1235159039</v>
      </c>
      <c r="C224" s="17" t="s">
        <v>230</v>
      </c>
      <c r="D224" s="18" t="n">
        <v>208.45</v>
      </c>
      <c r="E224" s="15" t="n">
        <f aca="false">D224-6.65</f>
        <v>201.8</v>
      </c>
      <c r="F224" s="15" t="n">
        <f aca="false">D224+5.72</f>
        <v>214.17</v>
      </c>
      <c r="G224" s="15" t="n">
        <f aca="false">F224-6.65</f>
        <v>207.52</v>
      </c>
    </row>
    <row r="225" customFormat="false" ht="15" hidden="false" customHeight="false" outlineLevel="0" collapsed="false">
      <c r="A225" s="12" t="n">
        <v>206492251</v>
      </c>
      <c r="B225" s="12" t="n">
        <v>1235185752</v>
      </c>
      <c r="C225" s="13" t="s">
        <v>231</v>
      </c>
      <c r="D225" s="14" t="n">
        <v>199.390007812906</v>
      </c>
      <c r="E225" s="15" t="n">
        <f aca="false">D225-6.65</f>
        <v>192.740007812906</v>
      </c>
      <c r="F225" s="15" t="n">
        <f aca="false">D225+5.72</f>
        <v>205.110007812906</v>
      </c>
      <c r="G225" s="15" t="n">
        <f aca="false">F225-6.65</f>
        <v>198.460007812906</v>
      </c>
    </row>
    <row r="226" customFormat="false" ht="15" hidden="false" customHeight="false" outlineLevel="0" collapsed="false">
      <c r="A226" s="12" t="n">
        <v>206100751</v>
      </c>
      <c r="B226" s="12" t="n">
        <v>1235208349</v>
      </c>
      <c r="C226" s="13" t="s">
        <v>232</v>
      </c>
      <c r="D226" s="14" t="n">
        <v>146.287538381391</v>
      </c>
      <c r="E226" s="15" t="n">
        <f aca="false">D226-6.65</f>
        <v>139.637538381391</v>
      </c>
      <c r="F226" s="15" t="n">
        <f aca="false">D226+5.72</f>
        <v>152.007538381391</v>
      </c>
      <c r="G226" s="15" t="n">
        <f aca="false">F226-6.65</f>
        <v>145.357538381391</v>
      </c>
    </row>
    <row r="227" customFormat="false" ht="15" hidden="false" customHeight="false" outlineLevel="0" collapsed="false">
      <c r="A227" s="12" t="n">
        <v>206190481</v>
      </c>
      <c r="B227" s="12" t="n">
        <v>1235213810</v>
      </c>
      <c r="C227" s="13" t="s">
        <v>233</v>
      </c>
      <c r="D227" s="14" t="n">
        <v>146.343337823876</v>
      </c>
      <c r="E227" s="15" t="n">
        <f aca="false">D227-6.65</f>
        <v>139.693337823876</v>
      </c>
      <c r="F227" s="15" t="n">
        <f aca="false">D227+5.72</f>
        <v>152.063337823876</v>
      </c>
      <c r="G227" s="15" t="n">
        <f aca="false">F227-6.65</f>
        <v>145.413337823876</v>
      </c>
    </row>
    <row r="228" customFormat="false" ht="15" hidden="false" customHeight="false" outlineLevel="0" collapsed="false">
      <c r="A228" s="12" t="n">
        <v>206304033</v>
      </c>
      <c r="B228" s="12" t="n">
        <v>1235235300</v>
      </c>
      <c r="C228" s="13" t="s">
        <v>234</v>
      </c>
      <c r="D228" s="14" t="n">
        <v>224.853153400207</v>
      </c>
      <c r="E228" s="15" t="n">
        <f aca="false">D228-6.65</f>
        <v>218.203153400207</v>
      </c>
      <c r="F228" s="15" t="n">
        <f aca="false">D228+5.72</f>
        <v>230.573153400207</v>
      </c>
      <c r="G228" s="15" t="n">
        <f aca="false">F228-6.65</f>
        <v>223.923153400207</v>
      </c>
    </row>
    <row r="229" customFormat="false" ht="15" hidden="false" customHeight="false" outlineLevel="0" collapsed="false">
      <c r="A229" s="12" t="n">
        <v>206010854</v>
      </c>
      <c r="B229" s="12" t="n">
        <v>1235267972</v>
      </c>
      <c r="C229" s="13" t="s">
        <v>235</v>
      </c>
      <c r="D229" s="14" t="n">
        <v>238.272919317839</v>
      </c>
      <c r="E229" s="15" t="n">
        <f aca="false">D229-6.65</f>
        <v>231.622919317839</v>
      </c>
      <c r="F229" s="15" t="n">
        <f aca="false">D229+5.72</f>
        <v>243.992919317839</v>
      </c>
      <c r="G229" s="15" t="n">
        <f aca="false">F229-6.65</f>
        <v>237.342919317839</v>
      </c>
    </row>
    <row r="230" customFormat="false" ht="15" hidden="false" customHeight="false" outlineLevel="0" collapsed="false">
      <c r="A230" s="12" t="n">
        <v>206340864</v>
      </c>
      <c r="B230" s="12" t="n">
        <v>1235275975</v>
      </c>
      <c r="C230" s="13" t="s">
        <v>236</v>
      </c>
      <c r="D230" s="14" t="n">
        <v>220.630995585513</v>
      </c>
      <c r="E230" s="15" t="n">
        <f aca="false">D230-6.65</f>
        <v>213.980995585513</v>
      </c>
      <c r="F230" s="15" t="n">
        <f aca="false">D230+5.72</f>
        <v>226.350995585513</v>
      </c>
      <c r="G230" s="15" t="n">
        <f aca="false">F230-6.65</f>
        <v>219.700995585513</v>
      </c>
    </row>
    <row r="231" customFormat="false" ht="15" hidden="false" customHeight="false" outlineLevel="0" collapsed="false">
      <c r="A231" s="12" t="n">
        <v>206105014</v>
      </c>
      <c r="B231" s="12" t="n">
        <v>1235363904</v>
      </c>
      <c r="C231" s="13" t="s">
        <v>237</v>
      </c>
      <c r="D231" s="14" t="n">
        <v>178.214119389866</v>
      </c>
      <c r="E231" s="15" t="n">
        <f aca="false">D231-6.65</f>
        <v>171.564119389866</v>
      </c>
      <c r="F231" s="15" t="n">
        <f aca="false">D231+5.72</f>
        <v>183.934119389866</v>
      </c>
      <c r="G231" s="15" t="n">
        <f aca="false">F231-6.65</f>
        <v>177.284119389866</v>
      </c>
    </row>
    <row r="232" customFormat="false" ht="15" hidden="false" customHeight="false" outlineLevel="0" collapsed="false">
      <c r="A232" s="12" t="n">
        <v>206570854</v>
      </c>
      <c r="B232" s="12" t="n">
        <v>1235367913</v>
      </c>
      <c r="C232" s="13" t="s">
        <v>238</v>
      </c>
      <c r="D232" s="14" t="n">
        <v>194.600555666281</v>
      </c>
      <c r="E232" s="15" t="n">
        <f aca="false">D232-6.65</f>
        <v>187.950555666281</v>
      </c>
      <c r="F232" s="15" t="n">
        <f aca="false">D232+5.72</f>
        <v>200.320555666281</v>
      </c>
      <c r="G232" s="15" t="n">
        <f aca="false">F232-6.65</f>
        <v>193.670555666281</v>
      </c>
    </row>
    <row r="233" customFormat="false" ht="15" hidden="false" customHeight="false" outlineLevel="0" collapsed="false">
      <c r="A233" s="12" t="n">
        <v>206190649</v>
      </c>
      <c r="B233" s="12" t="n">
        <v>1235455510</v>
      </c>
      <c r="C233" s="13" t="s">
        <v>239</v>
      </c>
      <c r="D233" s="14" t="n">
        <v>183.115170421461</v>
      </c>
      <c r="E233" s="15" t="n">
        <f aca="false">D233-6.65</f>
        <v>176.465170421461</v>
      </c>
      <c r="F233" s="15" t="n">
        <f aca="false">D233+5.72</f>
        <v>188.835170421461</v>
      </c>
      <c r="G233" s="15" t="n">
        <f aca="false">F233-6.65</f>
        <v>182.185170421461</v>
      </c>
    </row>
    <row r="234" customFormat="false" ht="15" hidden="false" customHeight="false" outlineLevel="0" collapsed="false">
      <c r="A234" s="12" t="n">
        <v>206382673</v>
      </c>
      <c r="B234" s="12" t="n">
        <v>1245212174</v>
      </c>
      <c r="C234" s="13" t="s">
        <v>240</v>
      </c>
      <c r="D234" s="14" t="n">
        <v>185.142550165081</v>
      </c>
      <c r="E234" s="15" t="n">
        <f aca="false">D234-6.65</f>
        <v>178.492550165081</v>
      </c>
      <c r="F234" s="15" t="n">
        <f aca="false">D234+5.72</f>
        <v>190.862550165081</v>
      </c>
      <c r="G234" s="15" t="n">
        <f aca="false">F234-6.65</f>
        <v>184.212550165081</v>
      </c>
    </row>
    <row r="235" customFormat="false" ht="15" hidden="false" customHeight="false" outlineLevel="0" collapsed="false">
      <c r="A235" s="12" t="n">
        <v>206491003</v>
      </c>
      <c r="B235" s="12" t="n">
        <v>1245225176</v>
      </c>
      <c r="C235" s="13" t="s">
        <v>241</v>
      </c>
      <c r="D235" s="14" t="n">
        <v>192.136080289862</v>
      </c>
      <c r="E235" s="15" t="n">
        <f aca="false">D235-6.65</f>
        <v>185.486080289862</v>
      </c>
      <c r="F235" s="15" t="n">
        <f aca="false">D235+5.72</f>
        <v>197.856080289862</v>
      </c>
      <c r="G235" s="15" t="n">
        <f aca="false">F235-6.65</f>
        <v>191.206080289862</v>
      </c>
    </row>
    <row r="236" customFormat="false" ht="15" hidden="false" customHeight="false" outlineLevel="0" collapsed="false">
      <c r="A236" s="12" t="n">
        <v>206500872</v>
      </c>
      <c r="B236" s="12" t="n">
        <v>1245237965</v>
      </c>
      <c r="C236" s="13" t="s">
        <v>242</v>
      </c>
      <c r="D236" s="14" t="n">
        <v>178.614015394341</v>
      </c>
      <c r="E236" s="15" t="n">
        <f aca="false">D236-6.65</f>
        <v>171.964015394341</v>
      </c>
      <c r="F236" s="15" t="n">
        <f aca="false">D236+5.72</f>
        <v>184.334015394341</v>
      </c>
      <c r="G236" s="15" t="n">
        <f aca="false">F236-6.65</f>
        <v>177.684015394341</v>
      </c>
    </row>
    <row r="237" customFormat="false" ht="15" hidden="false" customHeight="false" outlineLevel="0" collapsed="false">
      <c r="A237" s="12" t="n">
        <v>206301363</v>
      </c>
      <c r="B237" s="12" t="n">
        <v>1245277334</v>
      </c>
      <c r="C237" s="13" t="s">
        <v>243</v>
      </c>
      <c r="D237" s="14" t="n">
        <v>193.447367188259</v>
      </c>
      <c r="E237" s="15" t="n">
        <f aca="false">D237-6.65</f>
        <v>186.797367188259</v>
      </c>
      <c r="F237" s="15" t="n">
        <f aca="false">D237+5.72</f>
        <v>199.167367188259</v>
      </c>
      <c r="G237" s="15" t="n">
        <f aca="false">F237-6.65</f>
        <v>192.517367188259</v>
      </c>
    </row>
    <row r="238" customFormat="false" ht="15" hidden="false" customHeight="false" outlineLevel="0" collapsed="false">
      <c r="A238" s="12" t="n">
        <v>206480965</v>
      </c>
      <c r="B238" s="12" t="n">
        <v>1245288083</v>
      </c>
      <c r="C238" s="13" t="s">
        <v>244</v>
      </c>
      <c r="D238" s="14" t="n">
        <v>187.541926191934</v>
      </c>
      <c r="E238" s="15" t="n">
        <f aca="false">D238-6.65</f>
        <v>180.891926191934</v>
      </c>
      <c r="F238" s="15" t="n">
        <f aca="false">D238+5.72</f>
        <v>193.261926191934</v>
      </c>
      <c r="G238" s="15" t="n">
        <f aca="false">F238-6.65</f>
        <v>186.611926191934</v>
      </c>
    </row>
    <row r="239" customFormat="false" ht="15" hidden="false" customHeight="false" outlineLevel="0" collapsed="false">
      <c r="A239" s="12" t="n">
        <v>206300039</v>
      </c>
      <c r="B239" s="12" t="n">
        <v>1245323088</v>
      </c>
      <c r="C239" s="13" t="s">
        <v>245</v>
      </c>
      <c r="D239" s="14" t="n">
        <v>178.548916044776</v>
      </c>
      <c r="E239" s="15" t="n">
        <f aca="false">D239-6.65</f>
        <v>171.898916044776</v>
      </c>
      <c r="F239" s="15" t="n">
        <f aca="false">D239+5.72</f>
        <v>184.268916044776</v>
      </c>
      <c r="G239" s="15" t="n">
        <f aca="false">F239-6.65</f>
        <v>177.618916044776</v>
      </c>
    </row>
    <row r="240" customFormat="false" ht="15" hidden="false" customHeight="false" outlineLevel="0" collapsed="false">
      <c r="A240" s="12" t="n">
        <v>206331361</v>
      </c>
      <c r="B240" s="12" t="n">
        <v>1245343334</v>
      </c>
      <c r="C240" s="13" t="s">
        <v>246</v>
      </c>
      <c r="D240" s="14" t="n">
        <v>145.738843863622</v>
      </c>
      <c r="E240" s="15" t="n">
        <f aca="false">D240-6.65</f>
        <v>139.088843863622</v>
      </c>
      <c r="F240" s="15" t="n">
        <f aca="false">D240+5.72</f>
        <v>151.458843863622</v>
      </c>
      <c r="G240" s="15" t="n">
        <f aca="false">F240-6.65</f>
        <v>144.808843863622</v>
      </c>
    </row>
    <row r="241" customFormat="false" ht="15" hidden="false" customHeight="false" outlineLevel="0" collapsed="false">
      <c r="A241" s="12" t="n">
        <v>206100780</v>
      </c>
      <c r="B241" s="12" t="n">
        <v>1245377068</v>
      </c>
      <c r="C241" s="13" t="s">
        <v>247</v>
      </c>
      <c r="D241" s="14" t="n">
        <v>142.604775177384</v>
      </c>
      <c r="E241" s="15" t="n">
        <f aca="false">D241-6.65</f>
        <v>135.954775177384</v>
      </c>
      <c r="F241" s="15" t="n">
        <f aca="false">D241+5.72</f>
        <v>148.324775177384</v>
      </c>
      <c r="G241" s="15" t="n">
        <f aca="false">F241-6.65</f>
        <v>141.674775177384</v>
      </c>
    </row>
    <row r="242" customFormat="false" ht="15" hidden="false" customHeight="false" outlineLevel="0" collapsed="false">
      <c r="A242" s="12" t="n">
        <v>206190310</v>
      </c>
      <c r="B242" s="12" t="n">
        <v>1245422187</v>
      </c>
      <c r="C242" s="13" t="s">
        <v>248</v>
      </c>
      <c r="D242" s="14" t="n">
        <v>162.934372056069</v>
      </c>
      <c r="E242" s="15" t="n">
        <f aca="false">D242-6.65</f>
        <v>156.284372056069</v>
      </c>
      <c r="F242" s="15" t="n">
        <f aca="false">D242+5.72</f>
        <v>168.654372056069</v>
      </c>
      <c r="G242" s="15" t="n">
        <f aca="false">F242-6.65</f>
        <v>162.004372056069</v>
      </c>
    </row>
    <row r="243" customFormat="false" ht="15" hidden="false" customHeight="false" outlineLevel="0" collapsed="false">
      <c r="A243" s="12" t="n">
        <v>206190320</v>
      </c>
      <c r="B243" s="12" t="n">
        <v>1245528926</v>
      </c>
      <c r="C243" s="13" t="s">
        <v>249</v>
      </c>
      <c r="D243" s="14" t="n">
        <v>171.034591123468</v>
      </c>
      <c r="E243" s="15" t="n">
        <f aca="false">D243-6.65</f>
        <v>164.384591123468</v>
      </c>
      <c r="F243" s="15" t="n">
        <f aca="false">D243+5.72</f>
        <v>176.754591123468</v>
      </c>
      <c r="G243" s="15" t="n">
        <f aca="false">F243-6.65</f>
        <v>170.104591123468</v>
      </c>
    </row>
    <row r="244" customFormat="false" ht="15" hidden="false" customHeight="false" outlineLevel="0" collapsed="false">
      <c r="A244" s="12" t="n">
        <v>206294002</v>
      </c>
      <c r="B244" s="12" t="n">
        <v>1245538453</v>
      </c>
      <c r="C244" s="13" t="s">
        <v>250</v>
      </c>
      <c r="D244" s="14" t="n">
        <v>234.79475406961</v>
      </c>
      <c r="E244" s="15" t="n">
        <f aca="false">D244-6.65</f>
        <v>228.14475406961</v>
      </c>
      <c r="F244" s="15" t="n">
        <f aca="false">D244+5.72</f>
        <v>240.51475406961</v>
      </c>
      <c r="G244" s="15" t="n">
        <f aca="false">F244-6.65</f>
        <v>233.86475406961</v>
      </c>
    </row>
    <row r="245" customFormat="false" ht="15" hidden="false" customHeight="false" outlineLevel="0" collapsed="false">
      <c r="A245" s="12" t="n">
        <v>206334014</v>
      </c>
      <c r="B245" s="12" t="n">
        <v>1255312831</v>
      </c>
      <c r="C245" s="13" t="s">
        <v>251</v>
      </c>
      <c r="D245" s="14" t="n">
        <v>190.489996736556</v>
      </c>
      <c r="E245" s="15" t="n">
        <f aca="false">D245-6.65</f>
        <v>183.839996736556</v>
      </c>
      <c r="F245" s="15" t="n">
        <f aca="false">D245+5.72</f>
        <v>196.209996736556</v>
      </c>
      <c r="G245" s="15" t="n">
        <f aca="false">F245-6.65</f>
        <v>189.559996736556</v>
      </c>
    </row>
    <row r="246" customFormat="false" ht="15" hidden="false" customHeight="false" outlineLevel="0" collapsed="false">
      <c r="A246" s="12" t="n">
        <v>206190088</v>
      </c>
      <c r="B246" s="12" t="n">
        <v>1255326039</v>
      </c>
      <c r="C246" s="13" t="s">
        <v>252</v>
      </c>
      <c r="D246" s="14" t="n">
        <v>173.52696622113</v>
      </c>
      <c r="E246" s="15" t="n">
        <f aca="false">D246-6.65</f>
        <v>166.87696622113</v>
      </c>
      <c r="F246" s="15" t="n">
        <f aca="false">D246+5.72</f>
        <v>179.24696622113</v>
      </c>
      <c r="G246" s="15" t="n">
        <f aca="false">F246-6.65</f>
        <v>172.59696622113</v>
      </c>
    </row>
    <row r="247" customFormat="false" ht="15" hidden="false" customHeight="false" outlineLevel="0" collapsed="false">
      <c r="A247" s="12" t="n">
        <v>206190542</v>
      </c>
      <c r="B247" s="12" t="n">
        <v>1255329843</v>
      </c>
      <c r="C247" s="13" t="s">
        <v>253</v>
      </c>
      <c r="D247" s="14" t="n">
        <v>135.620544959683</v>
      </c>
      <c r="E247" s="15" t="n">
        <f aca="false">D247-6.65</f>
        <v>128.970544959683</v>
      </c>
      <c r="F247" s="15" t="n">
        <f aca="false">D247+5.72</f>
        <v>141.340544959683</v>
      </c>
      <c r="G247" s="15" t="n">
        <f aca="false">F247-6.65</f>
        <v>134.690544959683</v>
      </c>
    </row>
    <row r="248" customFormat="false" ht="15" hidden="false" customHeight="false" outlineLevel="0" collapsed="false">
      <c r="A248" s="12" t="n">
        <v>206191117</v>
      </c>
      <c r="B248" s="12" t="n">
        <v>1255334587</v>
      </c>
      <c r="C248" s="13" t="s">
        <v>254</v>
      </c>
      <c r="D248" s="14" t="n">
        <v>168.588715561211</v>
      </c>
      <c r="E248" s="15" t="n">
        <f aca="false">D248-6.65</f>
        <v>161.938715561211</v>
      </c>
      <c r="F248" s="15" t="n">
        <f aca="false">D248+5.72</f>
        <v>174.308715561211</v>
      </c>
      <c r="G248" s="15" t="n">
        <f aca="false">F248-6.65</f>
        <v>167.658715561211</v>
      </c>
    </row>
    <row r="249" customFormat="false" ht="15" hidden="false" customHeight="false" outlineLevel="0" collapsed="false">
      <c r="A249" s="12" t="n">
        <v>206390987</v>
      </c>
      <c r="B249" s="12" t="n">
        <v>1255336533</v>
      </c>
      <c r="C249" s="13" t="s">
        <v>255</v>
      </c>
      <c r="D249" s="14" t="n">
        <v>184.054461036624</v>
      </c>
      <c r="E249" s="15" t="n">
        <f aca="false">D249-6.65</f>
        <v>177.404461036624</v>
      </c>
      <c r="F249" s="15" t="n">
        <f aca="false">D249+5.72</f>
        <v>189.774461036624</v>
      </c>
      <c r="G249" s="15" t="n">
        <f aca="false">F249-6.65</f>
        <v>183.124461036624</v>
      </c>
    </row>
    <row r="250" customFormat="false" ht="15" hidden="false" customHeight="false" outlineLevel="0" collapsed="false">
      <c r="A250" s="12" t="n">
        <v>206370723</v>
      </c>
      <c r="B250" s="12" t="n">
        <v>1255337440</v>
      </c>
      <c r="C250" s="13" t="s">
        <v>256</v>
      </c>
      <c r="D250" s="14" t="n">
        <v>177.284128681783</v>
      </c>
      <c r="E250" s="15" t="n">
        <f aca="false">D250-6.65</f>
        <v>170.634128681783</v>
      </c>
      <c r="F250" s="15" t="n">
        <f aca="false">D250+5.72</f>
        <v>183.004128681783</v>
      </c>
      <c r="G250" s="15" t="n">
        <f aca="false">F250-6.65</f>
        <v>176.354128681783</v>
      </c>
    </row>
    <row r="251" customFormat="false" ht="15" hidden="false" customHeight="false" outlineLevel="0" collapsed="false">
      <c r="A251" s="12" t="n">
        <v>206190022</v>
      </c>
      <c r="B251" s="12" t="n">
        <v>1255338810</v>
      </c>
      <c r="C251" s="13" t="s">
        <v>257</v>
      </c>
      <c r="D251" s="14" t="n">
        <v>183.914962430412</v>
      </c>
      <c r="E251" s="15" t="n">
        <f aca="false">D251-6.65</f>
        <v>177.264962430412</v>
      </c>
      <c r="F251" s="15" t="n">
        <f aca="false">D251+5.72</f>
        <v>189.634962430412</v>
      </c>
      <c r="G251" s="15" t="n">
        <f aca="false">F251-6.65</f>
        <v>182.984962430412</v>
      </c>
    </row>
    <row r="252" customFormat="false" ht="15" hidden="false" customHeight="false" outlineLevel="0" collapsed="false">
      <c r="A252" s="12" t="n">
        <v>206370678</v>
      </c>
      <c r="B252" s="12" t="n">
        <v>1255344800</v>
      </c>
      <c r="C252" s="13" t="s">
        <v>258</v>
      </c>
      <c r="D252" s="14" t="n">
        <v>224.285859068277</v>
      </c>
      <c r="E252" s="15" t="n">
        <f aca="false">D252-6.65</f>
        <v>217.635859068277</v>
      </c>
      <c r="F252" s="15" t="n">
        <f aca="false">D252+5.72</f>
        <v>230.005859068277</v>
      </c>
      <c r="G252" s="15" t="n">
        <f aca="false">F252-6.65</f>
        <v>223.355859068277</v>
      </c>
    </row>
    <row r="253" customFormat="false" ht="15" hidden="false" customHeight="false" outlineLevel="0" collapsed="false">
      <c r="A253" s="12" t="n">
        <v>206190623</v>
      </c>
      <c r="B253" s="12" t="n">
        <v>1255387395</v>
      </c>
      <c r="C253" s="13" t="s">
        <v>259</v>
      </c>
      <c r="D253" s="14" t="n">
        <v>188.527716342502</v>
      </c>
      <c r="E253" s="15" t="n">
        <f aca="false">D253-6.65</f>
        <v>181.877716342502</v>
      </c>
      <c r="F253" s="15" t="n">
        <f aca="false">D253+5.72</f>
        <v>194.247716342502</v>
      </c>
      <c r="G253" s="15" t="n">
        <f aca="false">F253-6.65</f>
        <v>187.597716342502</v>
      </c>
    </row>
    <row r="254" customFormat="false" ht="15" hidden="false" customHeight="false" outlineLevel="0" collapsed="false">
      <c r="A254" s="12" t="n">
        <v>206391045</v>
      </c>
      <c r="B254" s="12" t="n">
        <v>1255387833</v>
      </c>
      <c r="C254" s="13" t="s">
        <v>260</v>
      </c>
      <c r="D254" s="14" t="n">
        <v>170.355697906568</v>
      </c>
      <c r="E254" s="15" t="n">
        <f aca="false">D254-6.65</f>
        <v>163.705697906568</v>
      </c>
      <c r="F254" s="15" t="n">
        <f aca="false">D254+5.72</f>
        <v>176.075697906568</v>
      </c>
      <c r="G254" s="15" t="n">
        <f aca="false">F254-6.65</f>
        <v>169.425697906568</v>
      </c>
    </row>
    <row r="255" customFormat="false" ht="15" hidden="false" customHeight="false" outlineLevel="0" collapsed="false">
      <c r="A255" s="12" t="n">
        <v>206154007</v>
      </c>
      <c r="B255" s="12" t="n">
        <v>1255389318</v>
      </c>
      <c r="C255" s="13" t="s">
        <v>261</v>
      </c>
      <c r="D255" s="14" t="n">
        <v>181.19008965573</v>
      </c>
      <c r="E255" s="15" t="n">
        <f aca="false">D255-6.65</f>
        <v>174.54008965573</v>
      </c>
      <c r="F255" s="15" t="n">
        <f aca="false">D255+5.72</f>
        <v>186.91008965573</v>
      </c>
      <c r="G255" s="15" t="n">
        <f aca="false">F255-6.65</f>
        <v>180.26008965573</v>
      </c>
    </row>
    <row r="256" customFormat="false" ht="15" hidden="false" customHeight="false" outlineLevel="0" collapsed="false">
      <c r="A256" s="12" t="n">
        <v>206420534</v>
      </c>
      <c r="B256" s="12" t="n">
        <v>1255412763</v>
      </c>
      <c r="C256" s="13" t="s">
        <v>262</v>
      </c>
      <c r="D256" s="14" t="n">
        <v>250.837093784035</v>
      </c>
      <c r="E256" s="15" t="n">
        <f aca="false">D256-6.65</f>
        <v>244.187093784035</v>
      </c>
      <c r="F256" s="15" t="n">
        <f aca="false">D256+5.72</f>
        <v>256.557093784035</v>
      </c>
      <c r="G256" s="15" t="n">
        <f aca="false">F256-6.65</f>
        <v>249.907093784035</v>
      </c>
    </row>
    <row r="257" customFormat="false" ht="15" hidden="false" customHeight="false" outlineLevel="0" collapsed="false">
      <c r="A257" s="12" t="n">
        <v>206100684</v>
      </c>
      <c r="B257" s="12" t="n">
        <v>1255446415</v>
      </c>
      <c r="C257" s="13" t="s">
        <v>263</v>
      </c>
      <c r="D257" s="14" t="n">
        <v>186.081840780245</v>
      </c>
      <c r="E257" s="15" t="n">
        <f aca="false">D257-6.65</f>
        <v>179.431840780245</v>
      </c>
      <c r="F257" s="15" t="n">
        <f aca="false">D257+5.72</f>
        <v>191.801840780245</v>
      </c>
      <c r="G257" s="15" t="n">
        <f aca="false">F257-6.65</f>
        <v>185.151840780245</v>
      </c>
    </row>
    <row r="258" customFormat="false" ht="15" hidden="false" customHeight="false" outlineLevel="0" collapsed="false">
      <c r="A258" s="12" t="n">
        <v>206370718</v>
      </c>
      <c r="B258" s="12" t="n">
        <v>1255480646</v>
      </c>
      <c r="C258" s="13" t="s">
        <v>264</v>
      </c>
      <c r="D258" s="14" t="n">
        <v>146.287538381391</v>
      </c>
      <c r="E258" s="15" t="n">
        <f aca="false">D258-6.65</f>
        <v>139.637538381391</v>
      </c>
      <c r="F258" s="15" t="n">
        <f aca="false">D258+5.72</f>
        <v>152.007538381391</v>
      </c>
      <c r="G258" s="15" t="n">
        <f aca="false">F258-6.65</f>
        <v>145.357538381391</v>
      </c>
    </row>
    <row r="259" customFormat="false" ht="15" hidden="false" customHeight="false" outlineLevel="0" collapsed="false">
      <c r="A259" s="12" t="n">
        <v>206370756</v>
      </c>
      <c r="B259" s="12" t="n">
        <v>1255499174</v>
      </c>
      <c r="C259" s="13" t="s">
        <v>265</v>
      </c>
      <c r="D259" s="14" t="n">
        <v>187.876722846844</v>
      </c>
      <c r="E259" s="15" t="n">
        <f aca="false">D259-6.65</f>
        <v>181.226722846844</v>
      </c>
      <c r="F259" s="15" t="n">
        <f aca="false">D259+5.72</f>
        <v>193.596722846844</v>
      </c>
      <c r="G259" s="15" t="n">
        <f aca="false">F259-6.65</f>
        <v>186.946722846844</v>
      </c>
    </row>
    <row r="260" customFormat="false" ht="15" hidden="false" customHeight="false" outlineLevel="0" collapsed="false">
      <c r="A260" s="12" t="n">
        <v>206190910</v>
      </c>
      <c r="B260" s="12" t="n">
        <v>1255526513</v>
      </c>
      <c r="C260" s="13" t="s">
        <v>266</v>
      </c>
      <c r="D260" s="14" t="n">
        <v>151.34668783336</v>
      </c>
      <c r="E260" s="15" t="n">
        <f aca="false">D260-6.65</f>
        <v>144.69668783336</v>
      </c>
      <c r="F260" s="15" t="n">
        <f aca="false">D260+5.72</f>
        <v>157.06668783336</v>
      </c>
      <c r="G260" s="15" t="n">
        <f aca="false">F260-6.65</f>
        <v>150.41668783336</v>
      </c>
    </row>
    <row r="261" customFormat="false" ht="15" hidden="false" customHeight="false" outlineLevel="0" collapsed="false">
      <c r="A261" s="12" t="n">
        <v>206490931</v>
      </c>
      <c r="B261" s="12" t="n">
        <v>1255622817</v>
      </c>
      <c r="C261" s="13" t="s">
        <v>267</v>
      </c>
      <c r="D261" s="14" t="n">
        <v>228.563816325457</v>
      </c>
      <c r="E261" s="15" t="n">
        <f aca="false">D261-6.65</f>
        <v>221.913816325457</v>
      </c>
      <c r="F261" s="15" t="n">
        <f aca="false">D261+5.72</f>
        <v>234.283816325457</v>
      </c>
      <c r="G261" s="15" t="n">
        <f aca="false">F261-6.65</f>
        <v>227.633816325457</v>
      </c>
    </row>
    <row r="262" customFormat="false" ht="15" hidden="false" customHeight="false" outlineLevel="0" collapsed="false">
      <c r="A262" s="12" t="n">
        <v>206560532</v>
      </c>
      <c r="B262" s="12" t="n">
        <v>1255656781</v>
      </c>
      <c r="C262" s="13" t="s">
        <v>268</v>
      </c>
      <c r="D262" s="14" t="n">
        <v>154.638854939972</v>
      </c>
      <c r="E262" s="15" t="n">
        <f aca="false">D262-6.65</f>
        <v>147.988854939972</v>
      </c>
      <c r="F262" s="15" t="n">
        <f aca="false">D262+5.72</f>
        <v>160.358854939972</v>
      </c>
      <c r="G262" s="15" t="n">
        <f aca="false">F262-6.65</f>
        <v>153.708854939972</v>
      </c>
    </row>
    <row r="263" customFormat="false" ht="15" hidden="false" customHeight="false" outlineLevel="0" collapsed="false">
      <c r="A263" s="12" t="n">
        <v>206042213</v>
      </c>
      <c r="B263" s="12" t="n">
        <v>1255656930</v>
      </c>
      <c r="C263" s="13" t="s">
        <v>269</v>
      </c>
      <c r="D263" s="14" t="n">
        <v>139.507906119469</v>
      </c>
      <c r="E263" s="15" t="n">
        <f aca="false">D263-6.65</f>
        <v>132.857906119469</v>
      </c>
      <c r="F263" s="15" t="n">
        <f aca="false">D263+5.72</f>
        <v>145.227906119469</v>
      </c>
      <c r="G263" s="15" t="n">
        <f aca="false">F263-6.65</f>
        <v>138.577906119469</v>
      </c>
    </row>
    <row r="264" customFormat="false" ht="15" hidden="false" customHeight="false" outlineLevel="0" collapsed="false">
      <c r="A264" s="12" t="n">
        <v>206044159</v>
      </c>
      <c r="B264" s="12" t="n">
        <v>1255690079</v>
      </c>
      <c r="C264" s="13" t="s">
        <v>270</v>
      </c>
      <c r="D264" s="14" t="n">
        <v>195.03765129908</v>
      </c>
      <c r="E264" s="15" t="n">
        <f aca="false">D264-6.65</f>
        <v>188.38765129908</v>
      </c>
      <c r="F264" s="15" t="n">
        <f aca="false">D264+5.72</f>
        <v>200.75765129908</v>
      </c>
      <c r="G264" s="15" t="n">
        <f aca="false">F264-6.65</f>
        <v>194.10765129908</v>
      </c>
    </row>
    <row r="265" customFormat="false" ht="15" hidden="false" customHeight="false" outlineLevel="0" collapsed="false">
      <c r="A265" s="12" t="n">
        <v>206190770</v>
      </c>
      <c r="B265" s="12" t="n">
        <v>1255697405</v>
      </c>
      <c r="C265" s="13" t="s">
        <v>271</v>
      </c>
      <c r="D265" s="14" t="n">
        <v>150.165599634095</v>
      </c>
      <c r="E265" s="15" t="n">
        <f aca="false">D265-6.65</f>
        <v>143.515599634095</v>
      </c>
      <c r="F265" s="15" t="n">
        <f aca="false">D265+5.72</f>
        <v>155.885599634095</v>
      </c>
      <c r="G265" s="15" t="n">
        <f aca="false">F265-6.65</f>
        <v>149.235599634095</v>
      </c>
    </row>
    <row r="266" customFormat="false" ht="15" hidden="false" customHeight="false" outlineLevel="0" collapsed="false">
      <c r="A266" s="12" t="n">
        <v>206370752</v>
      </c>
      <c r="B266" s="12" t="n">
        <v>1265415749</v>
      </c>
      <c r="C266" s="13" t="s">
        <v>272</v>
      </c>
      <c r="D266" s="14" t="n">
        <v>206.662535150112</v>
      </c>
      <c r="E266" s="15" t="n">
        <f aca="false">D266-6.65</f>
        <v>200.012535150112</v>
      </c>
      <c r="F266" s="15" t="n">
        <f aca="false">D266+5.72</f>
        <v>212.382535150112</v>
      </c>
      <c r="G266" s="15" t="n">
        <f aca="false">F266-6.65</f>
        <v>205.732535150112</v>
      </c>
    </row>
    <row r="267" customFormat="false" ht="15" hidden="false" customHeight="false" outlineLevel="0" collapsed="false">
      <c r="A267" s="12" t="n">
        <v>206361378</v>
      </c>
      <c r="B267" s="12" t="n">
        <v>1265433957</v>
      </c>
      <c r="C267" s="13" t="s">
        <v>273</v>
      </c>
      <c r="D267" s="14" t="n">
        <v>170.49519651278</v>
      </c>
      <c r="E267" s="15" t="n">
        <f aca="false">D267-6.65</f>
        <v>163.84519651278</v>
      </c>
      <c r="F267" s="15" t="n">
        <f aca="false">D267+5.72</f>
        <v>176.21519651278</v>
      </c>
      <c r="G267" s="15" t="n">
        <f aca="false">F267-6.65</f>
        <v>169.56519651278</v>
      </c>
    </row>
    <row r="268" customFormat="false" ht="15" hidden="false" customHeight="false" outlineLevel="0" collapsed="false">
      <c r="A268" s="12" t="n">
        <v>206361244</v>
      </c>
      <c r="B268" s="12" t="n">
        <v>1265453914</v>
      </c>
      <c r="C268" s="13" t="s">
        <v>274</v>
      </c>
      <c r="D268" s="14" t="n">
        <v>182.213079434621</v>
      </c>
      <c r="E268" s="15" t="n">
        <f aca="false">D268-6.65</f>
        <v>175.563079434621</v>
      </c>
      <c r="F268" s="15" t="n">
        <f aca="false">D268+5.72</f>
        <v>187.933079434621</v>
      </c>
      <c r="G268" s="15" t="n">
        <f aca="false">F268-6.65</f>
        <v>181.283079434621</v>
      </c>
    </row>
    <row r="269" customFormat="false" ht="15" hidden="false" customHeight="false" outlineLevel="0" collapsed="false">
      <c r="A269" s="12" t="n">
        <v>206370781</v>
      </c>
      <c r="B269" s="12" t="n">
        <v>1265462436</v>
      </c>
      <c r="C269" s="13" t="s">
        <v>275</v>
      </c>
      <c r="D269" s="14" t="n">
        <v>206.225439517313</v>
      </c>
      <c r="E269" s="15" t="n">
        <f aca="false">D269-6.65</f>
        <v>199.575439517313</v>
      </c>
      <c r="F269" s="15" t="n">
        <f aca="false">D269+5.72</f>
        <v>211.945439517313</v>
      </c>
      <c r="G269" s="15" t="n">
        <f aca="false">F269-6.65</f>
        <v>205.295439517313</v>
      </c>
    </row>
    <row r="270" customFormat="false" ht="15" hidden="false" customHeight="false" outlineLevel="0" collapsed="false">
      <c r="A270" s="12" t="n">
        <v>206400475</v>
      </c>
      <c r="B270" s="12" t="n">
        <v>1265481162</v>
      </c>
      <c r="C270" s="13" t="s">
        <v>276</v>
      </c>
      <c r="D270" s="14" t="n">
        <v>201.882382910568</v>
      </c>
      <c r="E270" s="15" t="n">
        <f aca="false">D270-6.65</f>
        <v>195.232382910568</v>
      </c>
      <c r="F270" s="15" t="n">
        <f aca="false">D270+5.72</f>
        <v>207.602382910568</v>
      </c>
      <c r="G270" s="15" t="n">
        <f aca="false">F270-6.65</f>
        <v>200.952382910568</v>
      </c>
    </row>
    <row r="271" customFormat="false" ht="15" hidden="false" customHeight="false" outlineLevel="0" collapsed="false">
      <c r="A271" s="12" t="n">
        <v>206190405</v>
      </c>
      <c r="B271" s="12" t="n">
        <v>1265502405</v>
      </c>
      <c r="C271" s="13" t="s">
        <v>277</v>
      </c>
      <c r="D271" s="14" t="n">
        <v>154.099460329284</v>
      </c>
      <c r="E271" s="15" t="n">
        <f aca="false">D271-6.65</f>
        <v>147.449460329284</v>
      </c>
      <c r="F271" s="15" t="n">
        <f aca="false">D271+5.72</f>
        <v>159.819460329284</v>
      </c>
      <c r="G271" s="15" t="n">
        <f aca="false">F271-6.65</f>
        <v>153.169460329284</v>
      </c>
    </row>
    <row r="272" customFormat="false" ht="15" hidden="false" customHeight="false" outlineLevel="0" collapsed="false">
      <c r="A272" s="12" t="n">
        <v>206560465</v>
      </c>
      <c r="B272" s="12" t="n">
        <v>1265515118</v>
      </c>
      <c r="C272" s="13" t="s">
        <v>278</v>
      </c>
      <c r="D272" s="14" t="n">
        <v>186.239939200619</v>
      </c>
      <c r="E272" s="15" t="n">
        <f aca="false">D272-6.65</f>
        <v>179.589939200619</v>
      </c>
      <c r="F272" s="15" t="n">
        <f aca="false">D272+5.72</f>
        <v>191.959939200619</v>
      </c>
      <c r="G272" s="15" t="n">
        <f aca="false">F272-6.65</f>
        <v>185.309939200619</v>
      </c>
    </row>
    <row r="273" customFormat="false" ht="15" hidden="false" customHeight="false" outlineLevel="0" collapsed="false">
      <c r="A273" s="12" t="n">
        <v>206374248</v>
      </c>
      <c r="B273" s="12" t="n">
        <v>1265518872</v>
      </c>
      <c r="C273" s="13" t="s">
        <v>279</v>
      </c>
      <c r="D273" s="14" t="n">
        <v>215.42304762025</v>
      </c>
      <c r="E273" s="15" t="n">
        <f aca="false">D273-6.65</f>
        <v>208.77304762025</v>
      </c>
      <c r="F273" s="15" t="n">
        <f aca="false">D273+5.72</f>
        <v>221.14304762025</v>
      </c>
      <c r="G273" s="15" t="n">
        <f aca="false">F273-6.65</f>
        <v>214.49304762025</v>
      </c>
    </row>
    <row r="274" customFormat="false" ht="15" hidden="false" customHeight="false" outlineLevel="0" collapsed="false">
      <c r="A274" s="12" t="n">
        <v>206190401</v>
      </c>
      <c r="B274" s="12" t="n">
        <v>1265573778</v>
      </c>
      <c r="C274" s="13" t="s">
        <v>280</v>
      </c>
      <c r="D274" s="14" t="n">
        <v>181.794583615984</v>
      </c>
      <c r="E274" s="15" t="n">
        <f aca="false">D274-6.65</f>
        <v>175.144583615984</v>
      </c>
      <c r="F274" s="15" t="n">
        <f aca="false">D274+5.72</f>
        <v>187.514583615984</v>
      </c>
      <c r="G274" s="15" t="n">
        <f aca="false">F274-6.65</f>
        <v>180.864583615984</v>
      </c>
    </row>
    <row r="275" customFormat="false" ht="15" hidden="false" customHeight="false" outlineLevel="0" collapsed="false">
      <c r="A275" s="12" t="n">
        <v>206190067</v>
      </c>
      <c r="B275" s="12" t="n">
        <v>1265594824</v>
      </c>
      <c r="C275" s="13" t="s">
        <v>281</v>
      </c>
      <c r="D275" s="14" t="n">
        <v>118.415716860156</v>
      </c>
      <c r="E275" s="15" t="n">
        <f aca="false">D275-6.65</f>
        <v>111.765716860156</v>
      </c>
      <c r="F275" s="15" t="n">
        <f aca="false">D275+5.72</f>
        <v>124.135716860156</v>
      </c>
      <c r="G275" s="15" t="n">
        <f aca="false">F275-6.65</f>
        <v>117.485716860156</v>
      </c>
    </row>
    <row r="276" customFormat="false" ht="15" hidden="false" customHeight="false" outlineLevel="0" collapsed="false">
      <c r="A276" s="12" t="n">
        <v>206154001</v>
      </c>
      <c r="B276" s="12" t="n">
        <v>1265649768</v>
      </c>
      <c r="C276" s="13" t="s">
        <v>282</v>
      </c>
      <c r="D276" s="14" t="n">
        <v>170.160399857871</v>
      </c>
      <c r="E276" s="15" t="n">
        <f aca="false">D276-6.65</f>
        <v>163.510399857871</v>
      </c>
      <c r="F276" s="15" t="n">
        <f aca="false">D276+5.72</f>
        <v>175.880399857871</v>
      </c>
      <c r="G276" s="15" t="n">
        <f aca="false">F276-6.65</f>
        <v>169.230399857871</v>
      </c>
    </row>
    <row r="277" customFormat="false" ht="15" hidden="false" customHeight="false" outlineLevel="0" collapsed="false">
      <c r="A277" s="12" t="n">
        <v>206190304</v>
      </c>
      <c r="B277" s="12" t="n">
        <v>1265687644</v>
      </c>
      <c r="C277" s="13" t="s">
        <v>283</v>
      </c>
      <c r="D277" s="14" t="n">
        <v>171.862282853662</v>
      </c>
      <c r="E277" s="15" t="n">
        <f aca="false">D277-6.65</f>
        <v>165.212282853662</v>
      </c>
      <c r="F277" s="15" t="n">
        <f aca="false">D277+5.72</f>
        <v>177.582282853662</v>
      </c>
      <c r="G277" s="15" t="n">
        <f aca="false">F277-6.65</f>
        <v>170.932282853662</v>
      </c>
    </row>
    <row r="278" customFormat="false" ht="15" hidden="false" customHeight="false" outlineLevel="0" collapsed="false">
      <c r="A278" s="12" t="n">
        <v>206430723</v>
      </c>
      <c r="B278" s="12" t="n">
        <v>1265765556</v>
      </c>
      <c r="C278" s="13" t="s">
        <v>284</v>
      </c>
      <c r="D278" s="14" t="n">
        <v>209.387407924794</v>
      </c>
      <c r="E278" s="15" t="n">
        <f aca="false">D278-6.65</f>
        <v>202.737407924794</v>
      </c>
      <c r="F278" s="15" t="n">
        <f aca="false">D278+5.72</f>
        <v>215.107407924794</v>
      </c>
      <c r="G278" s="15" t="n">
        <f aca="false">F278-6.65</f>
        <v>208.457407924794</v>
      </c>
    </row>
    <row r="279" customFormat="false" ht="15" hidden="false" customHeight="false" outlineLevel="0" collapsed="false">
      <c r="A279" s="12" t="n">
        <v>206371261</v>
      </c>
      <c r="B279" s="12" t="n">
        <v>1275513293</v>
      </c>
      <c r="C279" s="13" t="s">
        <v>285</v>
      </c>
      <c r="D279" s="14" t="n">
        <v>223.430267616841</v>
      </c>
      <c r="E279" s="15" t="n">
        <f aca="false">D279-6.65</f>
        <v>216.780267616841</v>
      </c>
      <c r="F279" s="15" t="n">
        <f aca="false">D279+5.72</f>
        <v>229.150267616841</v>
      </c>
      <c r="G279" s="15" t="n">
        <f aca="false">F279-6.65</f>
        <v>222.500267616841</v>
      </c>
    </row>
    <row r="280" customFormat="false" ht="15" hidden="false" customHeight="false" outlineLevel="0" collapsed="false">
      <c r="A280" s="12" t="n">
        <v>206374058</v>
      </c>
      <c r="B280" s="12" t="n">
        <v>1275533929</v>
      </c>
      <c r="C280" s="13" t="s">
        <v>286</v>
      </c>
      <c r="D280" s="14" t="n">
        <v>194.507556595473</v>
      </c>
      <c r="E280" s="15" t="n">
        <f aca="false">D280-6.65</f>
        <v>187.857556595473</v>
      </c>
      <c r="F280" s="15" t="n">
        <f aca="false">D280+5.72</f>
        <v>200.227556595473</v>
      </c>
      <c r="G280" s="15" t="n">
        <f aca="false">F280-6.65</f>
        <v>193.577556595473</v>
      </c>
    </row>
    <row r="281" customFormat="false" ht="15" hidden="false" customHeight="false" outlineLevel="0" collapsed="false">
      <c r="A281" s="12" t="n">
        <v>206340788</v>
      </c>
      <c r="B281" s="12" t="n">
        <v>1275539454</v>
      </c>
      <c r="C281" s="13" t="s">
        <v>287</v>
      </c>
      <c r="D281" s="14" t="n">
        <v>206.550936265142</v>
      </c>
      <c r="E281" s="15" t="n">
        <f aca="false">D281-6.65</f>
        <v>199.900936265142</v>
      </c>
      <c r="F281" s="15" t="n">
        <f aca="false">D281+5.72</f>
        <v>212.270936265142</v>
      </c>
      <c r="G281" s="15" t="n">
        <f aca="false">F281-6.65</f>
        <v>205.620936265142</v>
      </c>
    </row>
    <row r="282" customFormat="false" ht="15" hidden="false" customHeight="false" outlineLevel="0" collapsed="false">
      <c r="A282" s="12" t="n">
        <v>206150688</v>
      </c>
      <c r="B282" s="12" t="n">
        <v>1275614380</v>
      </c>
      <c r="C282" s="13" t="s">
        <v>288</v>
      </c>
      <c r="D282" s="14" t="n">
        <v>171.806483411177</v>
      </c>
      <c r="E282" s="15" t="n">
        <f aca="false">D282-6.65</f>
        <v>165.156483411177</v>
      </c>
      <c r="F282" s="15" t="n">
        <f aca="false">D282+5.72</f>
        <v>177.526483411177</v>
      </c>
      <c r="G282" s="15" t="n">
        <f aca="false">F282-6.65</f>
        <v>170.876483411177</v>
      </c>
    </row>
    <row r="283" customFormat="false" ht="15" hidden="false" customHeight="false" outlineLevel="0" collapsed="false">
      <c r="A283" s="12" t="n">
        <v>206270842</v>
      </c>
      <c r="B283" s="12" t="n">
        <v>1275614448</v>
      </c>
      <c r="C283" s="13" t="s">
        <v>289</v>
      </c>
      <c r="D283" s="14" t="n">
        <v>250.148900660054</v>
      </c>
      <c r="E283" s="15" t="n">
        <f aca="false">D283-6.65</f>
        <v>243.498900660054</v>
      </c>
      <c r="F283" s="15" t="n">
        <f aca="false">D283+5.72</f>
        <v>255.868900660054</v>
      </c>
      <c r="G283" s="15" t="n">
        <f aca="false">F283-6.65</f>
        <v>249.218900660054</v>
      </c>
    </row>
    <row r="284" customFormat="false" ht="15" hidden="false" customHeight="false" outlineLevel="0" collapsed="false">
      <c r="A284" s="12" t="n">
        <v>206301176</v>
      </c>
      <c r="B284" s="12" t="n">
        <v>1275618142</v>
      </c>
      <c r="C284" s="13" t="s">
        <v>290</v>
      </c>
      <c r="D284" s="14" t="n">
        <v>186.007441523598</v>
      </c>
      <c r="E284" s="15" t="n">
        <f aca="false">D284-6.65</f>
        <v>179.357441523598</v>
      </c>
      <c r="F284" s="15" t="n">
        <f aca="false">D284+5.72</f>
        <v>191.727441523598</v>
      </c>
      <c r="G284" s="15" t="n">
        <f aca="false">F284-6.65</f>
        <v>185.077441523598</v>
      </c>
    </row>
    <row r="285" customFormat="false" ht="15" hidden="false" customHeight="false" outlineLevel="0" collapsed="false">
      <c r="A285" s="12" t="n">
        <v>206010889</v>
      </c>
      <c r="B285" s="12" t="n">
        <v>1275670895</v>
      </c>
      <c r="C285" s="13" t="s">
        <v>291</v>
      </c>
      <c r="D285" s="14" t="n">
        <v>216.32513860709</v>
      </c>
      <c r="E285" s="15" t="n">
        <f aca="false">D285-6.65</f>
        <v>209.67513860709</v>
      </c>
      <c r="F285" s="15" t="n">
        <f aca="false">D285+5.72</f>
        <v>222.04513860709</v>
      </c>
      <c r="G285" s="15" t="n">
        <f aca="false">F285-6.65</f>
        <v>215.39513860709</v>
      </c>
    </row>
    <row r="286" customFormat="false" ht="15" hidden="false" customHeight="false" outlineLevel="0" collapsed="false">
      <c r="A286" s="12" t="n">
        <v>206154109</v>
      </c>
      <c r="B286" s="12" t="n">
        <v>1275697658</v>
      </c>
      <c r="C286" s="13" t="s">
        <v>292</v>
      </c>
      <c r="D286" s="14" t="n">
        <v>184.984451744707</v>
      </c>
      <c r="E286" s="15" t="n">
        <f aca="false">D286-6.65</f>
        <v>178.334451744707</v>
      </c>
      <c r="F286" s="15" t="n">
        <f aca="false">D286+5.72</f>
        <v>190.704451744707</v>
      </c>
      <c r="G286" s="15" t="n">
        <f aca="false">F286-6.65</f>
        <v>184.054451744707</v>
      </c>
    </row>
    <row r="287" customFormat="false" ht="15" hidden="false" customHeight="false" outlineLevel="0" collapsed="false">
      <c r="A287" s="12" t="n">
        <v>206410896</v>
      </c>
      <c r="B287" s="12" t="n">
        <v>1275703571</v>
      </c>
      <c r="C287" s="13" t="s">
        <v>293</v>
      </c>
      <c r="D287" s="14" t="n">
        <v>175.6752447568</v>
      </c>
      <c r="E287" s="15" t="n">
        <f aca="false">D287-6.65</f>
        <v>169.0252447568</v>
      </c>
      <c r="F287" s="15" t="n">
        <f aca="false">D287+5.72</f>
        <v>181.3952447568</v>
      </c>
      <c r="G287" s="15" t="n">
        <f aca="false">F287-6.65</f>
        <v>174.7452447568</v>
      </c>
    </row>
    <row r="288" customFormat="false" ht="15" hidden="false" customHeight="false" outlineLevel="0" collapsed="false">
      <c r="A288" s="12" t="n">
        <v>206010875</v>
      </c>
      <c r="B288" s="12" t="n">
        <v>1275797409</v>
      </c>
      <c r="C288" s="13" t="s">
        <v>294</v>
      </c>
      <c r="D288" s="14" t="n">
        <v>189.150810116917</v>
      </c>
      <c r="E288" s="15" t="n">
        <f aca="false">D288-6.65</f>
        <v>182.500810116917</v>
      </c>
      <c r="F288" s="15" t="n">
        <f aca="false">D288+5.72</f>
        <v>194.870810116917</v>
      </c>
      <c r="G288" s="15" t="n">
        <f aca="false">F288-6.65</f>
        <v>188.220810116917</v>
      </c>
    </row>
    <row r="289" customFormat="false" ht="15" hidden="false" customHeight="false" outlineLevel="0" collapsed="false">
      <c r="A289" s="12" t="n">
        <v>206431585</v>
      </c>
      <c r="B289" s="12" t="n">
        <v>1285670851</v>
      </c>
      <c r="C289" s="13" t="s">
        <v>295</v>
      </c>
      <c r="D289" s="14" t="n">
        <v>223.53256659473</v>
      </c>
      <c r="E289" s="15" t="n">
        <f aca="false">D289-6.65</f>
        <v>216.88256659473</v>
      </c>
      <c r="F289" s="15" t="n">
        <f aca="false">D289+5.72</f>
        <v>229.25256659473</v>
      </c>
      <c r="G289" s="15" t="n">
        <f aca="false">F289-6.65</f>
        <v>222.60256659473</v>
      </c>
    </row>
    <row r="290" customFormat="false" ht="15" hidden="false" customHeight="false" outlineLevel="0" collapsed="false">
      <c r="A290" s="12" t="n">
        <v>206481011</v>
      </c>
      <c r="B290" s="12" t="n">
        <v>1285770669</v>
      </c>
      <c r="C290" s="13" t="s">
        <v>296</v>
      </c>
      <c r="D290" s="14" t="n">
        <v>215.450947341493</v>
      </c>
      <c r="E290" s="15" t="n">
        <f aca="false">D290-6.65</f>
        <v>208.800947341493</v>
      </c>
      <c r="F290" s="15" t="n">
        <f aca="false">D290+5.72</f>
        <v>221.170947341493</v>
      </c>
      <c r="G290" s="15" t="n">
        <f aca="false">F290-6.65</f>
        <v>214.520947341493</v>
      </c>
    </row>
    <row r="291" customFormat="false" ht="15" hidden="false" customHeight="false" outlineLevel="0" collapsed="false">
      <c r="A291" s="12" t="n">
        <v>206010915</v>
      </c>
      <c r="B291" s="12" t="n">
        <v>1285781013</v>
      </c>
      <c r="C291" s="13" t="s">
        <v>297</v>
      </c>
      <c r="D291" s="14" t="n">
        <v>226.936332586313</v>
      </c>
      <c r="E291" s="15" t="n">
        <f aca="false">D291-6.65</f>
        <v>220.286332586312</v>
      </c>
      <c r="F291" s="15" t="n">
        <f aca="false">D291+5.72</f>
        <v>232.656332586313</v>
      </c>
      <c r="G291" s="15" t="n">
        <f aca="false">F291-6.65</f>
        <v>226.006332586312</v>
      </c>
    </row>
    <row r="292" customFormat="false" ht="15" hidden="false" customHeight="false" outlineLevel="0" collapsed="false">
      <c r="A292" s="12" t="n">
        <v>206361241</v>
      </c>
      <c r="B292" s="12" t="n">
        <v>1285874560</v>
      </c>
      <c r="C292" s="13" t="s">
        <v>298</v>
      </c>
      <c r="D292" s="14" t="n">
        <v>150.146999819933</v>
      </c>
      <c r="E292" s="15" t="n">
        <f aca="false">D292-6.65</f>
        <v>143.496999819933</v>
      </c>
      <c r="F292" s="15" t="n">
        <f aca="false">D292+5.72</f>
        <v>155.866999819933</v>
      </c>
      <c r="G292" s="15" t="n">
        <f aca="false">F292-6.65</f>
        <v>149.216999819933</v>
      </c>
    </row>
    <row r="293" customFormat="false" ht="15" hidden="false" customHeight="false" outlineLevel="0" collapsed="false">
      <c r="A293" s="12" t="n">
        <v>206190167</v>
      </c>
      <c r="B293" s="12" t="n">
        <v>1295052330</v>
      </c>
      <c r="C293" s="13" t="s">
        <v>299</v>
      </c>
      <c r="D293" s="14" t="n">
        <v>131.277488352938</v>
      </c>
      <c r="E293" s="15" t="n">
        <f aca="false">D293-6.65</f>
        <v>124.627488352938</v>
      </c>
      <c r="F293" s="15" t="n">
        <f aca="false">D293+5.72</f>
        <v>136.997488352938</v>
      </c>
      <c r="G293" s="15" t="n">
        <f aca="false">F293-6.65</f>
        <v>130.347488352938</v>
      </c>
    </row>
    <row r="294" customFormat="false" ht="15" hidden="false" customHeight="false" outlineLevel="0" collapsed="false">
      <c r="A294" s="12" t="n">
        <v>206310895</v>
      </c>
      <c r="B294" s="12" t="n">
        <v>1295067882</v>
      </c>
      <c r="C294" s="13" t="s">
        <v>300</v>
      </c>
      <c r="D294" s="14" t="n">
        <v>193.810063564411</v>
      </c>
      <c r="E294" s="15" t="n">
        <f aca="false">D294-6.65</f>
        <v>187.160063564411</v>
      </c>
      <c r="F294" s="15" t="n">
        <f aca="false">D294+5.72</f>
        <v>199.530063564411</v>
      </c>
      <c r="G294" s="15" t="n">
        <f aca="false">F294-6.65</f>
        <v>192.880063564411</v>
      </c>
    </row>
    <row r="295" customFormat="false" ht="15" hidden="false" customHeight="false" outlineLevel="0" collapsed="false">
      <c r="A295" s="12" t="n">
        <v>206331285</v>
      </c>
      <c r="B295" s="12" t="n">
        <v>1295710796</v>
      </c>
      <c r="C295" s="13" t="s">
        <v>301</v>
      </c>
      <c r="D295" s="14" t="n">
        <v>215.618345668947</v>
      </c>
      <c r="E295" s="15" t="n">
        <f aca="false">D295-6.65</f>
        <v>208.968345668947</v>
      </c>
      <c r="F295" s="15" t="n">
        <f aca="false">D295+5.72</f>
        <v>221.338345668947</v>
      </c>
      <c r="G295" s="15" t="n">
        <f aca="false">F295-6.65</f>
        <v>214.688345668947</v>
      </c>
    </row>
    <row r="296" customFormat="false" ht="15" hidden="false" customHeight="false" outlineLevel="0" collapsed="false">
      <c r="A296" s="12" t="n">
        <v>206301181</v>
      </c>
      <c r="B296" s="12" t="n">
        <v>1295722809</v>
      </c>
      <c r="C296" s="13" t="s">
        <v>302</v>
      </c>
      <c r="D296" s="14" t="n">
        <v>162.952971870231</v>
      </c>
      <c r="E296" s="15" t="n">
        <f aca="false">D296-6.65</f>
        <v>156.302971870231</v>
      </c>
      <c r="F296" s="15" t="n">
        <f aca="false">D296+5.72</f>
        <v>168.672971870231</v>
      </c>
      <c r="G296" s="15" t="n">
        <f aca="false">F296-6.65</f>
        <v>162.022971870231</v>
      </c>
    </row>
    <row r="297" customFormat="false" ht="15" hidden="false" customHeight="false" outlineLevel="0" collapsed="false">
      <c r="A297" s="12" t="n">
        <v>206331147</v>
      </c>
      <c r="B297" s="12" t="n">
        <v>1295734713</v>
      </c>
      <c r="C297" s="13" t="s">
        <v>303</v>
      </c>
      <c r="D297" s="14" t="n">
        <v>181.9805817576</v>
      </c>
      <c r="E297" s="15" t="n">
        <f aca="false">D297-6.65</f>
        <v>175.3305817576</v>
      </c>
      <c r="F297" s="15" t="n">
        <f aca="false">D297+5.72</f>
        <v>187.7005817576</v>
      </c>
      <c r="G297" s="15" t="n">
        <f aca="false">F297-6.65</f>
        <v>181.0505817576</v>
      </c>
    </row>
    <row r="298" customFormat="false" ht="15" hidden="false" customHeight="false" outlineLevel="0" collapsed="false">
      <c r="A298" s="12" t="n">
        <v>206244046</v>
      </c>
      <c r="B298" s="12" t="n">
        <v>1295737401</v>
      </c>
      <c r="C298" s="13" t="s">
        <v>304</v>
      </c>
      <c r="D298" s="14" t="n">
        <v>184.296258620726</v>
      </c>
      <c r="E298" s="15" t="n">
        <f aca="false">D298-6.65</f>
        <v>177.646258620726</v>
      </c>
      <c r="F298" s="15" t="n">
        <f aca="false">D298+5.72</f>
        <v>190.016258620726</v>
      </c>
      <c r="G298" s="15" t="n">
        <f aca="false">F298-6.65</f>
        <v>183.366258620726</v>
      </c>
    </row>
    <row r="299" customFormat="false" ht="15" hidden="false" customHeight="false" outlineLevel="0" collapsed="false">
      <c r="A299" s="12" t="n">
        <v>206331139</v>
      </c>
      <c r="B299" s="12" t="n">
        <v>1295772531</v>
      </c>
      <c r="C299" s="13" t="s">
        <v>305</v>
      </c>
      <c r="D299" s="14" t="n">
        <v>194.879552878706</v>
      </c>
      <c r="E299" s="15" t="n">
        <f aca="false">D299-6.65</f>
        <v>188.229552878706</v>
      </c>
      <c r="F299" s="15" t="n">
        <f aca="false">D299+5.72</f>
        <v>200.599552878706</v>
      </c>
      <c r="G299" s="15" t="n">
        <f aca="false">F299-6.65</f>
        <v>193.949552878706</v>
      </c>
    </row>
    <row r="300" customFormat="false" ht="15" hidden="false" customHeight="false" outlineLevel="0" collapsed="false">
      <c r="A300" s="12" t="n">
        <v>206270871</v>
      </c>
      <c r="B300" s="12" t="n">
        <v>1295781284</v>
      </c>
      <c r="C300" s="13" t="s">
        <v>306</v>
      </c>
      <c r="D300" s="14" t="n">
        <v>214.688354960865</v>
      </c>
      <c r="E300" s="15" t="n">
        <f aca="false">D300-6.65</f>
        <v>208.038354960865</v>
      </c>
      <c r="F300" s="15" t="n">
        <f aca="false">D300+5.72</f>
        <v>220.408354960865</v>
      </c>
      <c r="G300" s="15" t="n">
        <f aca="false">F300-6.65</f>
        <v>213.758354960865</v>
      </c>
    </row>
    <row r="301" customFormat="false" ht="15" hidden="false" customHeight="false" outlineLevel="0" collapsed="false">
      <c r="A301" s="12" t="n">
        <v>206190972</v>
      </c>
      <c r="B301" s="12" t="n">
        <v>1295781896</v>
      </c>
      <c r="C301" s="13" t="s">
        <v>307</v>
      </c>
      <c r="D301" s="14" t="n">
        <v>162.506576330351</v>
      </c>
      <c r="E301" s="15" t="n">
        <f aca="false">D301-6.65</f>
        <v>155.856576330351</v>
      </c>
      <c r="F301" s="15" t="n">
        <f aca="false">D301+5.72</f>
        <v>168.226576330351</v>
      </c>
      <c r="G301" s="15" t="n">
        <f aca="false">F301-6.65</f>
        <v>161.576576330351</v>
      </c>
    </row>
    <row r="302" customFormat="false" ht="15" hidden="false" customHeight="false" outlineLevel="0" collapsed="false">
      <c r="A302" s="12" t="n">
        <v>206301094</v>
      </c>
      <c r="B302" s="12" t="n">
        <v>1295831139</v>
      </c>
      <c r="C302" s="13" t="s">
        <v>308</v>
      </c>
      <c r="D302" s="14" t="n">
        <v>178.660514929746</v>
      </c>
      <c r="E302" s="15" t="n">
        <f aca="false">D302-6.65</f>
        <v>172.010514929745</v>
      </c>
      <c r="F302" s="15" t="n">
        <f aca="false">D302+5.72</f>
        <v>184.380514929746</v>
      </c>
      <c r="G302" s="15" t="n">
        <f aca="false">F302-6.65</f>
        <v>177.730514929745</v>
      </c>
    </row>
    <row r="303" customFormat="false" ht="15" hidden="false" customHeight="false" outlineLevel="0" collapsed="false">
      <c r="A303" s="12" t="n">
        <v>206041943</v>
      </c>
      <c r="B303" s="12" t="n">
        <v>1306028527</v>
      </c>
      <c r="C303" s="13" t="s">
        <v>309</v>
      </c>
      <c r="D303" s="14" t="n">
        <v>179.023211305898</v>
      </c>
      <c r="E303" s="15" t="n">
        <f aca="false">D303-6.65</f>
        <v>172.373211305898</v>
      </c>
      <c r="F303" s="15" t="n">
        <f aca="false">D303+5.72</f>
        <v>184.743211305898</v>
      </c>
      <c r="G303" s="15" t="n">
        <f aca="false">F303-6.65</f>
        <v>178.093211305898</v>
      </c>
    </row>
    <row r="304" customFormat="false" ht="15" hidden="false" customHeight="false" outlineLevel="0" collapsed="false">
      <c r="A304" s="12" t="n">
        <v>206314004</v>
      </c>
      <c r="B304" s="12" t="n">
        <v>1306144530</v>
      </c>
      <c r="C304" s="13" t="s">
        <v>310</v>
      </c>
      <c r="D304" s="14" t="n">
        <v>246.531236805613</v>
      </c>
      <c r="E304" s="15" t="n">
        <f aca="false">D304-6.65</f>
        <v>239.881236805613</v>
      </c>
      <c r="F304" s="15" t="n">
        <f aca="false">D304+5.72</f>
        <v>252.251236805613</v>
      </c>
      <c r="G304" s="15" t="n">
        <f aca="false">F304-6.65</f>
        <v>245.601236805613</v>
      </c>
    </row>
    <row r="305" customFormat="false" ht="15" hidden="false" customHeight="false" outlineLevel="0" collapsed="false">
      <c r="A305" s="12" t="n">
        <v>206361383</v>
      </c>
      <c r="B305" s="12" t="n">
        <v>1306817747</v>
      </c>
      <c r="C305" s="13" t="s">
        <v>311</v>
      </c>
      <c r="D305" s="14" t="n">
        <v>150.55619573149</v>
      </c>
      <c r="E305" s="15" t="n">
        <f aca="false">D305-6.65</f>
        <v>143.90619573149</v>
      </c>
      <c r="F305" s="15" t="n">
        <f aca="false">D305+5.72</f>
        <v>156.27619573149</v>
      </c>
      <c r="G305" s="15" t="n">
        <f aca="false">F305-6.65</f>
        <v>149.62619573149</v>
      </c>
    </row>
    <row r="306" customFormat="false" ht="15" hidden="false" customHeight="false" outlineLevel="0" collapsed="false">
      <c r="A306" s="12" t="n">
        <v>206074085</v>
      </c>
      <c r="B306" s="12" t="n">
        <v>1306838438</v>
      </c>
      <c r="C306" s="13" t="s">
        <v>312</v>
      </c>
      <c r="D306" s="14" t="n">
        <v>257.905023165463</v>
      </c>
      <c r="E306" s="15" t="n">
        <f aca="false">D306-6.65</f>
        <v>251.255023165463</v>
      </c>
      <c r="F306" s="15" t="n">
        <f aca="false">D306+5.72</f>
        <v>263.625023165463</v>
      </c>
      <c r="G306" s="15" t="n">
        <f aca="false">F306-6.65</f>
        <v>256.975023165463</v>
      </c>
    </row>
    <row r="307" customFormat="false" ht="15" hidden="false" customHeight="false" outlineLevel="0" collapsed="false">
      <c r="A307" s="12" t="n">
        <v>206370737</v>
      </c>
      <c r="B307" s="12" t="n">
        <v>1306859970</v>
      </c>
      <c r="C307" s="13" t="s">
        <v>313</v>
      </c>
      <c r="D307" s="14" t="n">
        <v>188.332418293804</v>
      </c>
      <c r="E307" s="15" t="n">
        <f aca="false">D307-6.65</f>
        <v>181.682418293804</v>
      </c>
      <c r="F307" s="15" t="n">
        <f aca="false">D307+5.72</f>
        <v>194.052418293804</v>
      </c>
      <c r="G307" s="15" t="n">
        <f aca="false">F307-6.65</f>
        <v>187.402418293804</v>
      </c>
    </row>
    <row r="308" customFormat="false" ht="15" hidden="false" customHeight="false" outlineLevel="0" collapsed="false">
      <c r="A308" s="12" t="n">
        <v>206010988</v>
      </c>
      <c r="B308" s="12" t="n">
        <v>1306893904</v>
      </c>
      <c r="C308" s="13" t="s">
        <v>314</v>
      </c>
      <c r="D308" s="14" t="n">
        <v>208.596915822924</v>
      </c>
      <c r="E308" s="15" t="n">
        <f aca="false">D308-6.65</f>
        <v>201.946915822924</v>
      </c>
      <c r="F308" s="15" t="n">
        <f aca="false">D308+5.72</f>
        <v>214.316915822924</v>
      </c>
      <c r="G308" s="15" t="n">
        <f aca="false">F308-6.65</f>
        <v>207.666915822924</v>
      </c>
    </row>
    <row r="309" customFormat="false" ht="15" hidden="false" customHeight="false" outlineLevel="0" collapsed="false">
      <c r="A309" s="12" t="n">
        <v>206044001</v>
      </c>
      <c r="B309" s="12" t="n">
        <v>1306893995</v>
      </c>
      <c r="C309" s="13" t="s">
        <v>315</v>
      </c>
      <c r="D309" s="14" t="n">
        <v>191.075890882648</v>
      </c>
      <c r="E309" s="15" t="n">
        <f aca="false">D309-6.65</f>
        <v>184.425890882648</v>
      </c>
      <c r="F309" s="15" t="n">
        <f aca="false">D309+5.72</f>
        <v>196.795890882648</v>
      </c>
      <c r="G309" s="15" t="n">
        <f aca="false">F309-6.65</f>
        <v>190.145890882648</v>
      </c>
    </row>
    <row r="310" customFormat="false" ht="15" hidden="false" customHeight="false" outlineLevel="0" collapsed="false">
      <c r="A310" s="12" t="n">
        <v>206044005</v>
      </c>
      <c r="B310" s="12" t="n">
        <v>1306894258</v>
      </c>
      <c r="C310" s="13" t="s">
        <v>316</v>
      </c>
      <c r="D310" s="14" t="n">
        <v>184.826353324333</v>
      </c>
      <c r="E310" s="15" t="n">
        <f aca="false">D310-6.65</f>
        <v>178.176353324333</v>
      </c>
      <c r="F310" s="15" t="n">
        <f aca="false">D310+5.72</f>
        <v>190.546353324333</v>
      </c>
      <c r="G310" s="15" t="n">
        <f aca="false">F310-6.65</f>
        <v>183.896353324333</v>
      </c>
    </row>
    <row r="311" customFormat="false" ht="15" hidden="false" customHeight="false" outlineLevel="0" collapsed="false">
      <c r="A311" s="12" t="n">
        <v>206190492</v>
      </c>
      <c r="B311" s="12" t="n">
        <v>1306914775</v>
      </c>
      <c r="C311" s="13" t="s">
        <v>317</v>
      </c>
      <c r="D311" s="14" t="n">
        <v>164.599055423537</v>
      </c>
      <c r="E311" s="15" t="n">
        <f aca="false">D311-6.65</f>
        <v>157.949055423537</v>
      </c>
      <c r="F311" s="15" t="n">
        <f aca="false">D311+5.72</f>
        <v>170.319055423537</v>
      </c>
      <c r="G311" s="15" t="n">
        <f aca="false">F311-6.65</f>
        <v>163.669055423537</v>
      </c>
    </row>
    <row r="312" customFormat="false" ht="15" hidden="false" customHeight="false" outlineLevel="0" collapsed="false">
      <c r="A312" s="12" t="n">
        <v>206190277</v>
      </c>
      <c r="B312" s="12" t="n">
        <v>1306959846</v>
      </c>
      <c r="C312" s="13" t="s">
        <v>318</v>
      </c>
      <c r="D312" s="14" t="n">
        <v>165.091950498821</v>
      </c>
      <c r="E312" s="15" t="n">
        <f aca="false">D312-6.65</f>
        <v>158.441950498821</v>
      </c>
      <c r="F312" s="15" t="n">
        <f aca="false">D312+5.72</f>
        <v>170.811950498821</v>
      </c>
      <c r="G312" s="15" t="n">
        <f aca="false">F312-6.65</f>
        <v>164.161950498821</v>
      </c>
    </row>
    <row r="313" customFormat="false" ht="15" hidden="false" customHeight="false" outlineLevel="0" collapsed="false">
      <c r="A313" s="12" t="n">
        <v>206452301</v>
      </c>
      <c r="B313" s="12" t="n">
        <v>1316005226</v>
      </c>
      <c r="C313" s="13" t="s">
        <v>319</v>
      </c>
      <c r="D313" s="14" t="n">
        <v>208.131920468883</v>
      </c>
      <c r="E313" s="15" t="n">
        <f aca="false">D313-6.65</f>
        <v>201.481920468883</v>
      </c>
      <c r="F313" s="15" t="n">
        <f aca="false">D313+5.72</f>
        <v>213.851920468883</v>
      </c>
      <c r="G313" s="15" t="n">
        <f aca="false">F313-6.65</f>
        <v>207.201920468883</v>
      </c>
    </row>
    <row r="314" customFormat="false" ht="15" hidden="false" customHeight="false" outlineLevel="0" collapsed="false">
      <c r="A314" s="12" t="n">
        <v>206540762</v>
      </c>
      <c r="B314" s="12" t="n">
        <v>1316011851</v>
      </c>
      <c r="C314" s="13" t="s">
        <v>320</v>
      </c>
      <c r="D314" s="14" t="n">
        <v>163.501666387999</v>
      </c>
      <c r="E314" s="15" t="n">
        <f aca="false">D314-6.65</f>
        <v>156.851666387999</v>
      </c>
      <c r="F314" s="15" t="n">
        <f aca="false">D314+5.72</f>
        <v>169.221666387999</v>
      </c>
      <c r="G314" s="15" t="n">
        <f aca="false">F314-6.65</f>
        <v>162.571666387999</v>
      </c>
    </row>
    <row r="315" customFormat="false" ht="15" hidden="false" customHeight="false" outlineLevel="0" collapsed="false">
      <c r="A315" s="12" t="n">
        <v>206190709</v>
      </c>
      <c r="B315" s="12" t="n">
        <v>1316018310</v>
      </c>
      <c r="C315" s="13" t="s">
        <v>321</v>
      </c>
      <c r="D315" s="14" t="n">
        <v>171.713484340369</v>
      </c>
      <c r="E315" s="15" t="n">
        <f aca="false">D315-6.65</f>
        <v>165.063484340369</v>
      </c>
      <c r="F315" s="15" t="n">
        <f aca="false">D315+5.72</f>
        <v>177.433484340369</v>
      </c>
      <c r="G315" s="15" t="n">
        <f aca="false">F315-6.65</f>
        <v>170.783484340369</v>
      </c>
    </row>
    <row r="316" customFormat="false" ht="15" hidden="false" customHeight="false" outlineLevel="0" collapsed="false">
      <c r="A316" s="12" t="n">
        <v>206190090</v>
      </c>
      <c r="B316" s="12" t="n">
        <v>1316019482</v>
      </c>
      <c r="C316" s="13" t="s">
        <v>322</v>
      </c>
      <c r="D316" s="14" t="n">
        <v>143.888162354538</v>
      </c>
      <c r="E316" s="15" t="n">
        <f aca="false">D316-6.65</f>
        <v>137.238162354538</v>
      </c>
      <c r="F316" s="15" t="n">
        <f aca="false">D316+5.72</f>
        <v>149.608162354538</v>
      </c>
      <c r="G316" s="15" t="n">
        <f aca="false">F316-6.65</f>
        <v>142.958162354538</v>
      </c>
    </row>
    <row r="317" customFormat="false" ht="15" hidden="false" customHeight="false" outlineLevel="0" collapsed="false">
      <c r="A317" s="12" t="n">
        <v>206190343</v>
      </c>
      <c r="B317" s="12" t="n">
        <v>1316033087</v>
      </c>
      <c r="C317" s="13" t="s">
        <v>323</v>
      </c>
      <c r="D317" s="14" t="n">
        <v>156.833633011047</v>
      </c>
      <c r="E317" s="15" t="n">
        <f aca="false">D317-6.65</f>
        <v>150.183633011047</v>
      </c>
      <c r="F317" s="15" t="n">
        <f aca="false">D317+5.72</f>
        <v>162.553633011047</v>
      </c>
      <c r="G317" s="15" t="n">
        <f aca="false">F317-6.65</f>
        <v>155.903633011047</v>
      </c>
    </row>
    <row r="318" customFormat="false" ht="15" hidden="false" customHeight="false" outlineLevel="0" collapsed="false">
      <c r="A318" s="12" t="n">
        <v>206340862</v>
      </c>
      <c r="B318" s="12" t="n">
        <v>1316083025</v>
      </c>
      <c r="C318" s="13" t="s">
        <v>324</v>
      </c>
      <c r="D318" s="14" t="n">
        <v>210.261599190392</v>
      </c>
      <c r="E318" s="15" t="n">
        <f aca="false">D318-6.65</f>
        <v>203.611599190392</v>
      </c>
      <c r="F318" s="15" t="n">
        <f aca="false">D318+5.72</f>
        <v>215.981599190392</v>
      </c>
      <c r="G318" s="15" t="n">
        <f aca="false">F318-6.65</f>
        <v>209.331599190392</v>
      </c>
    </row>
    <row r="319" customFormat="false" ht="15" hidden="false" customHeight="false" outlineLevel="0" collapsed="false">
      <c r="A319" s="20" t="n">
        <v>206364064</v>
      </c>
      <c r="B319" s="20" t="n">
        <v>1316220247</v>
      </c>
      <c r="C319" s="17" t="s">
        <v>325</v>
      </c>
      <c r="D319" s="14" t="n">
        <v>179.273108047105</v>
      </c>
      <c r="E319" s="15" t="n">
        <f aca="false">D319-6.65</f>
        <v>172.623108047105</v>
      </c>
      <c r="F319" s="15" t="n">
        <f aca="false">D319+5.72</f>
        <v>184.993108047105</v>
      </c>
      <c r="G319" s="15" t="n">
        <f aca="false">F319-6.65</f>
        <v>178.343108047105</v>
      </c>
    </row>
    <row r="320" customFormat="false" ht="15" hidden="false" customHeight="false" outlineLevel="0" collapsed="false">
      <c r="A320" s="12" t="n">
        <v>206121065</v>
      </c>
      <c r="B320" s="12" t="n">
        <v>1316244288</v>
      </c>
      <c r="C320" s="13" t="s">
        <v>326</v>
      </c>
      <c r="D320" s="14" t="n">
        <v>195.437547303555</v>
      </c>
      <c r="E320" s="15" t="n">
        <f aca="false">D320-6.65</f>
        <v>188.787547303555</v>
      </c>
      <c r="F320" s="15" t="n">
        <f aca="false">D320+5.72</f>
        <v>201.157547303555</v>
      </c>
      <c r="G320" s="15" t="n">
        <f aca="false">F320-6.65</f>
        <v>194.507547303555</v>
      </c>
    </row>
    <row r="321" customFormat="false" ht="15" hidden="false" customHeight="false" outlineLevel="0" collapsed="false">
      <c r="A321" s="12" t="n">
        <v>206190290</v>
      </c>
      <c r="B321" s="12" t="n">
        <v>1316264567</v>
      </c>
      <c r="C321" s="13" t="s">
        <v>327</v>
      </c>
      <c r="D321" s="14" t="n">
        <v>146.436336894684</v>
      </c>
      <c r="E321" s="15" t="n">
        <f aca="false">D321-6.65</f>
        <v>139.786336894684</v>
      </c>
      <c r="F321" s="15" t="n">
        <f aca="false">D321+5.72</f>
        <v>152.156336894684</v>
      </c>
      <c r="G321" s="15" t="n">
        <f aca="false">F321-6.65</f>
        <v>145.506336894684</v>
      </c>
    </row>
    <row r="322" customFormat="false" ht="15" hidden="false" customHeight="false" outlineLevel="0" collapsed="false">
      <c r="A322" s="12" t="n">
        <v>206190128</v>
      </c>
      <c r="B322" s="12" t="n">
        <v>1316925969</v>
      </c>
      <c r="C322" s="13" t="s">
        <v>328</v>
      </c>
      <c r="D322" s="14" t="n">
        <v>188.192919687592</v>
      </c>
      <c r="E322" s="15" t="n">
        <f aca="false">D322-6.65</f>
        <v>181.542919687592</v>
      </c>
      <c r="F322" s="15" t="n">
        <f aca="false">D322+5.72</f>
        <v>193.912919687592</v>
      </c>
      <c r="G322" s="15" t="n">
        <f aca="false">F322-6.65</f>
        <v>187.262919687592</v>
      </c>
    </row>
    <row r="323" customFormat="false" ht="15" hidden="false" customHeight="false" outlineLevel="0" collapsed="false">
      <c r="A323" s="12" t="n">
        <v>206394001</v>
      </c>
      <c r="B323" s="12" t="n">
        <v>1316995152</v>
      </c>
      <c r="C323" s="13" t="s">
        <v>329</v>
      </c>
      <c r="D323" s="14" t="n">
        <v>224.518356745298</v>
      </c>
      <c r="E323" s="15" t="n">
        <f aca="false">D323-6.65</f>
        <v>217.868356745298</v>
      </c>
      <c r="F323" s="15" t="n">
        <f aca="false">D323+5.72</f>
        <v>230.238356745298</v>
      </c>
      <c r="G323" s="15" t="n">
        <f aca="false">F323-6.65</f>
        <v>223.588356745298</v>
      </c>
    </row>
    <row r="324" customFormat="false" ht="15" hidden="false" customHeight="false" outlineLevel="0" collapsed="false">
      <c r="A324" s="12" t="n">
        <v>206501354</v>
      </c>
      <c r="B324" s="12" t="n">
        <v>1326032327</v>
      </c>
      <c r="C324" s="13" t="s">
        <v>330</v>
      </c>
      <c r="D324" s="14" t="n">
        <v>167.3332281053</v>
      </c>
      <c r="E324" s="15" t="n">
        <f aca="false">D324-6.65</f>
        <v>160.6832281053</v>
      </c>
      <c r="F324" s="15" t="n">
        <f aca="false">D324+5.72</f>
        <v>173.0532281053</v>
      </c>
      <c r="G324" s="15" t="n">
        <f aca="false">F324-6.65</f>
        <v>166.4032281053</v>
      </c>
    </row>
    <row r="325" customFormat="false" ht="15" hidden="false" customHeight="false" outlineLevel="0" collapsed="false">
      <c r="A325" s="12" t="n">
        <v>206190085</v>
      </c>
      <c r="B325" s="12" t="n">
        <v>1326032814</v>
      </c>
      <c r="C325" s="13" t="s">
        <v>331</v>
      </c>
      <c r="D325" s="14" t="n">
        <v>172.885272632553</v>
      </c>
      <c r="E325" s="15" t="n">
        <f aca="false">D325-6.65</f>
        <v>166.235272632553</v>
      </c>
      <c r="F325" s="15" t="n">
        <f aca="false">D325+5.72</f>
        <v>178.605272632553</v>
      </c>
      <c r="G325" s="15" t="n">
        <f aca="false">F325-6.65</f>
        <v>171.955272632553</v>
      </c>
    </row>
    <row r="326" customFormat="false" ht="15" hidden="false" customHeight="false" outlineLevel="0" collapsed="false">
      <c r="A326" s="12" t="n">
        <v>206301287</v>
      </c>
      <c r="B326" s="12" t="n">
        <v>1326037847</v>
      </c>
      <c r="C326" s="13" t="s">
        <v>332</v>
      </c>
      <c r="D326" s="14" t="n">
        <v>164.961751799689</v>
      </c>
      <c r="E326" s="15" t="n">
        <f aca="false">D326-6.65</f>
        <v>158.311751799689</v>
      </c>
      <c r="F326" s="15" t="n">
        <f aca="false">D326+5.72</f>
        <v>170.681751799689</v>
      </c>
      <c r="G326" s="15" t="n">
        <f aca="false">F326-6.65</f>
        <v>164.031751799689</v>
      </c>
    </row>
    <row r="327" customFormat="false" ht="15" hidden="false" customHeight="false" outlineLevel="0" collapsed="false">
      <c r="A327" s="12" t="n">
        <v>206564120</v>
      </c>
      <c r="B327" s="12" t="n">
        <v>1326111402</v>
      </c>
      <c r="C327" s="13" t="s">
        <v>333</v>
      </c>
      <c r="D327" s="14" t="n">
        <v>180.613495416719</v>
      </c>
      <c r="E327" s="15" t="n">
        <f aca="false">D327-6.65</f>
        <v>173.963495416719</v>
      </c>
      <c r="F327" s="15" t="n">
        <f aca="false">D327+5.72</f>
        <v>186.333495416719</v>
      </c>
      <c r="G327" s="15" t="n">
        <f aca="false">F327-6.65</f>
        <v>179.683495416719</v>
      </c>
    </row>
    <row r="328" customFormat="false" ht="15" hidden="false" customHeight="false" outlineLevel="0" collapsed="false">
      <c r="A328" s="12" t="n">
        <v>206571033</v>
      </c>
      <c r="B328" s="12" t="n">
        <v>1326243312</v>
      </c>
      <c r="C328" s="13" t="s">
        <v>334</v>
      </c>
      <c r="D328" s="14" t="n">
        <v>153.113670178717</v>
      </c>
      <c r="E328" s="15" t="n">
        <f aca="false">D328-6.65</f>
        <v>146.463670178717</v>
      </c>
      <c r="F328" s="15" t="n">
        <f aca="false">D328+5.72</f>
        <v>158.833670178717</v>
      </c>
      <c r="G328" s="15" t="n">
        <f aca="false">F328-6.65</f>
        <v>152.183670178717</v>
      </c>
    </row>
    <row r="329" customFormat="false" ht="15" hidden="false" customHeight="false" outlineLevel="0" collapsed="false">
      <c r="A329" s="12" t="n">
        <v>206190335</v>
      </c>
      <c r="B329" s="12" t="n">
        <v>1326285255</v>
      </c>
      <c r="C329" s="13" t="s">
        <v>335</v>
      </c>
      <c r="D329" s="14" t="n">
        <v>169.165309800222</v>
      </c>
      <c r="E329" s="15" t="n">
        <f aca="false">D329-6.65</f>
        <v>162.515309800222</v>
      </c>
      <c r="F329" s="15" t="n">
        <f aca="false">D329+5.72</f>
        <v>174.885309800222</v>
      </c>
      <c r="G329" s="15" t="n">
        <f aca="false">F329-6.65</f>
        <v>168.235309800222</v>
      </c>
    </row>
    <row r="330" customFormat="false" ht="15" hidden="false" customHeight="false" outlineLevel="0" collapsed="false">
      <c r="A330" s="12" t="n">
        <v>206100732</v>
      </c>
      <c r="B330" s="12" t="n">
        <v>1326346552</v>
      </c>
      <c r="C330" s="13" t="s">
        <v>336</v>
      </c>
      <c r="D330" s="14" t="n">
        <v>177.777023757067</v>
      </c>
      <c r="E330" s="15" t="n">
        <f aca="false">D330-6.65</f>
        <v>171.127023757067</v>
      </c>
      <c r="F330" s="15" t="n">
        <f aca="false">D330+5.72</f>
        <v>183.497023757067</v>
      </c>
      <c r="G330" s="15" t="n">
        <f aca="false">F330-6.65</f>
        <v>176.847023757067</v>
      </c>
    </row>
    <row r="331" customFormat="false" ht="15" hidden="false" customHeight="false" outlineLevel="0" collapsed="false">
      <c r="A331" s="12" t="n">
        <v>206371735</v>
      </c>
      <c r="B331" s="12" t="n">
        <v>1326378472</v>
      </c>
      <c r="C331" s="13" t="s">
        <v>337</v>
      </c>
      <c r="D331" s="14" t="n">
        <v>178.930212235089</v>
      </c>
      <c r="E331" s="15" t="n">
        <f aca="false">D331-6.65</f>
        <v>172.280212235089</v>
      </c>
      <c r="F331" s="15" t="n">
        <f aca="false">D331+5.72</f>
        <v>184.650212235089</v>
      </c>
      <c r="G331" s="15" t="n">
        <f aca="false">F331-6.65</f>
        <v>178.000212235089</v>
      </c>
    </row>
    <row r="332" customFormat="false" ht="15" hidden="false" customHeight="false" outlineLevel="0" collapsed="false">
      <c r="A332" s="12" t="n">
        <v>206370736</v>
      </c>
      <c r="B332" s="12" t="n">
        <v>1336134204</v>
      </c>
      <c r="C332" s="13" t="s">
        <v>338</v>
      </c>
      <c r="D332" s="14" t="n">
        <v>194.293658732614</v>
      </c>
      <c r="E332" s="15" t="n">
        <f aca="false">D332-6.65</f>
        <v>187.643658732614</v>
      </c>
      <c r="F332" s="15" t="n">
        <f aca="false">D332+5.72</f>
        <v>200.013658732614</v>
      </c>
      <c r="G332" s="15" t="n">
        <f aca="false">F332-6.65</f>
        <v>193.363658732614</v>
      </c>
    </row>
    <row r="333" customFormat="false" ht="15" hidden="false" customHeight="false" outlineLevel="0" collapsed="false">
      <c r="A333" s="12" t="n">
        <v>206190140</v>
      </c>
      <c r="B333" s="12" t="n">
        <v>1336148840</v>
      </c>
      <c r="C333" s="13" t="s">
        <v>339</v>
      </c>
      <c r="D333" s="14" t="n">
        <v>175.628745221396</v>
      </c>
      <c r="E333" s="15" t="n">
        <f aca="false">D333-6.65</f>
        <v>168.978745221396</v>
      </c>
      <c r="F333" s="15" t="n">
        <f aca="false">D333+5.72</f>
        <v>181.348745221396</v>
      </c>
      <c r="G333" s="15" t="n">
        <f aca="false">F333-6.65</f>
        <v>174.698745221396</v>
      </c>
    </row>
    <row r="334" customFormat="false" ht="15" hidden="false" customHeight="false" outlineLevel="0" collapsed="false">
      <c r="A334" s="12" t="n">
        <v>206481105</v>
      </c>
      <c r="B334" s="12" t="n">
        <v>1336162775</v>
      </c>
      <c r="C334" s="13" t="s">
        <v>340</v>
      </c>
      <c r="D334" s="14" t="n">
        <v>221.27268917409</v>
      </c>
      <c r="E334" s="15" t="n">
        <f aca="false">D334-6.65</f>
        <v>214.62268917409</v>
      </c>
      <c r="F334" s="15" t="n">
        <f aca="false">D334+5.72</f>
        <v>226.99268917409</v>
      </c>
      <c r="G334" s="15" t="n">
        <f aca="false">F334-6.65</f>
        <v>220.34268917409</v>
      </c>
    </row>
    <row r="335" customFormat="false" ht="15" hidden="false" customHeight="false" outlineLevel="0" collapsed="false">
      <c r="A335" s="12" t="n">
        <v>206304010</v>
      </c>
      <c r="B335" s="12" t="n">
        <v>1336187228</v>
      </c>
      <c r="C335" s="13" t="s">
        <v>341</v>
      </c>
      <c r="D335" s="14" t="n">
        <v>207.685524929003</v>
      </c>
      <c r="E335" s="15" t="n">
        <f aca="false">D335-6.65</f>
        <v>201.035524929003</v>
      </c>
      <c r="F335" s="15" t="n">
        <f aca="false">D335+5.72</f>
        <v>213.405524929003</v>
      </c>
      <c r="G335" s="15" t="n">
        <f aca="false">F335-6.65</f>
        <v>206.755524929003</v>
      </c>
    </row>
    <row r="336" customFormat="false" ht="15" hidden="false" customHeight="false" outlineLevel="0" collapsed="false">
      <c r="A336" s="12" t="n">
        <v>206100750</v>
      </c>
      <c r="B336" s="12" t="n">
        <v>1336287077</v>
      </c>
      <c r="C336" s="13" t="s">
        <v>342</v>
      </c>
      <c r="D336" s="14" t="n">
        <v>143.795163283729</v>
      </c>
      <c r="E336" s="15" t="n">
        <f aca="false">D336-6.65</f>
        <v>137.145163283729</v>
      </c>
      <c r="F336" s="15" t="n">
        <f aca="false">D336+5.72</f>
        <v>149.515163283729</v>
      </c>
      <c r="G336" s="15" t="n">
        <f aca="false">F336-6.65</f>
        <v>142.865163283729</v>
      </c>
    </row>
    <row r="337" customFormat="false" ht="15" hidden="false" customHeight="false" outlineLevel="0" collapsed="false">
      <c r="A337" s="17" t="n">
        <v>206370711</v>
      </c>
      <c r="B337" s="17" t="n">
        <v>1336415926</v>
      </c>
      <c r="C337" s="17" t="s">
        <v>343</v>
      </c>
      <c r="D337" s="18" t="n">
        <v>181.47</v>
      </c>
      <c r="E337" s="15" t="n">
        <f aca="false">D337-6.65</f>
        <v>174.82</v>
      </c>
      <c r="F337" s="15" t="n">
        <f aca="false">D337+5.72</f>
        <v>187.19</v>
      </c>
      <c r="G337" s="15" t="n">
        <f aca="false">F337-6.65</f>
        <v>180.54</v>
      </c>
    </row>
    <row r="338" customFormat="false" ht="15" hidden="false" customHeight="false" outlineLevel="0" collapsed="false">
      <c r="A338" s="12" t="n">
        <v>206071028</v>
      </c>
      <c r="B338" s="12" t="n">
        <v>1336470111</v>
      </c>
      <c r="C338" s="13" t="s">
        <v>344</v>
      </c>
      <c r="D338" s="14" t="n">
        <v>236.468737344159</v>
      </c>
      <c r="E338" s="15" t="n">
        <f aca="false">D338-6.65</f>
        <v>229.818737344159</v>
      </c>
      <c r="F338" s="15" t="n">
        <f aca="false">D338+5.72</f>
        <v>242.188737344159</v>
      </c>
      <c r="G338" s="15" t="n">
        <f aca="false">F338-6.65</f>
        <v>235.538737344159</v>
      </c>
    </row>
    <row r="339" customFormat="false" ht="15" hidden="false" customHeight="false" outlineLevel="0" collapsed="false">
      <c r="A339" s="12" t="n">
        <v>206190846</v>
      </c>
      <c r="B339" s="12" t="n">
        <v>1346221819</v>
      </c>
      <c r="C339" s="13" t="s">
        <v>345</v>
      </c>
      <c r="D339" s="14" t="n">
        <v>166.812433308773</v>
      </c>
      <c r="E339" s="15" t="n">
        <f aca="false">D339-6.65</f>
        <v>160.162433308773</v>
      </c>
      <c r="F339" s="15" t="n">
        <f aca="false">D339+5.72</f>
        <v>172.532433308773</v>
      </c>
      <c r="G339" s="15" t="n">
        <f aca="false">F339-6.65</f>
        <v>165.882433308773</v>
      </c>
    </row>
    <row r="340" customFormat="false" ht="15" hidden="false" customHeight="false" outlineLevel="0" collapsed="false">
      <c r="A340" s="12" t="n">
        <v>206190311</v>
      </c>
      <c r="B340" s="12" t="n">
        <v>1346225059</v>
      </c>
      <c r="C340" s="13" t="s">
        <v>346</v>
      </c>
      <c r="D340" s="14" t="n">
        <v>157.20562929428</v>
      </c>
      <c r="E340" s="15" t="n">
        <f aca="false">D340-6.65</f>
        <v>150.55562929428</v>
      </c>
      <c r="F340" s="15" t="n">
        <f aca="false">D340+5.72</f>
        <v>162.92562929428</v>
      </c>
      <c r="G340" s="15" t="n">
        <f aca="false">F340-6.65</f>
        <v>156.27562929428</v>
      </c>
    </row>
    <row r="341" customFormat="false" ht="15" hidden="false" customHeight="false" outlineLevel="0" collapsed="false">
      <c r="A341" s="12" t="n">
        <v>206410877</v>
      </c>
      <c r="B341" s="12" t="n">
        <v>1346232469</v>
      </c>
      <c r="C341" s="13" t="s">
        <v>347</v>
      </c>
      <c r="D341" s="14" t="n">
        <v>229.568206290186</v>
      </c>
      <c r="E341" s="15" t="n">
        <f aca="false">D341-6.65</f>
        <v>222.918206290186</v>
      </c>
      <c r="F341" s="15" t="n">
        <f aca="false">D341+5.72</f>
        <v>235.288206290186</v>
      </c>
      <c r="G341" s="15" t="n">
        <f aca="false">F341-6.65</f>
        <v>228.638206290186</v>
      </c>
    </row>
    <row r="342" customFormat="false" ht="15" hidden="false" customHeight="false" outlineLevel="0" collapsed="false">
      <c r="A342" s="12" t="n">
        <v>206190894</v>
      </c>
      <c r="B342" s="12" t="n">
        <v>1346236106</v>
      </c>
      <c r="C342" s="13" t="s">
        <v>348</v>
      </c>
      <c r="D342" s="14" t="n">
        <v>186.825833346711</v>
      </c>
      <c r="E342" s="15" t="n">
        <f aca="false">D342-6.65</f>
        <v>180.175833346711</v>
      </c>
      <c r="F342" s="15" t="n">
        <f aca="false">D342+5.72</f>
        <v>192.545833346711</v>
      </c>
      <c r="G342" s="15" t="n">
        <f aca="false">F342-6.65</f>
        <v>185.895833346711</v>
      </c>
    </row>
    <row r="343" customFormat="false" ht="15" hidden="false" customHeight="false" outlineLevel="0" collapsed="false">
      <c r="A343" s="12" t="n">
        <v>206013489</v>
      </c>
      <c r="B343" s="12" t="n">
        <v>1346239928</v>
      </c>
      <c r="C343" s="13" t="s">
        <v>349</v>
      </c>
      <c r="D343" s="14" t="n">
        <v>172.40167746435</v>
      </c>
      <c r="E343" s="15" t="n">
        <f aca="false">D343-6.65</f>
        <v>165.75167746435</v>
      </c>
      <c r="F343" s="15" t="n">
        <f aca="false">D343+5.72</f>
        <v>178.12167746435</v>
      </c>
      <c r="G343" s="15" t="n">
        <f aca="false">F343-6.65</f>
        <v>171.47167746435</v>
      </c>
    </row>
    <row r="344" customFormat="false" ht="15" hidden="false" customHeight="false" outlineLevel="0" collapsed="false">
      <c r="A344" s="12" t="n">
        <v>206440914</v>
      </c>
      <c r="B344" s="12" t="n">
        <v>1346241460</v>
      </c>
      <c r="C344" s="13" t="s">
        <v>350</v>
      </c>
      <c r="D344" s="14" t="n">
        <v>218.454817328599</v>
      </c>
      <c r="E344" s="15" t="n">
        <f aca="false">D344-6.65</f>
        <v>211.804817328599</v>
      </c>
      <c r="F344" s="15" t="n">
        <f aca="false">D344+5.72</f>
        <v>224.174817328599</v>
      </c>
      <c r="G344" s="15" t="n">
        <f aca="false">F344-6.65</f>
        <v>217.524817328599</v>
      </c>
    </row>
    <row r="345" customFormat="false" ht="15" hidden="false" customHeight="false" outlineLevel="0" collapsed="false">
      <c r="A345" s="12" t="n">
        <v>206370703</v>
      </c>
      <c r="B345" s="12" t="n">
        <v>1346258274</v>
      </c>
      <c r="C345" s="13" t="s">
        <v>351</v>
      </c>
      <c r="D345" s="19" t="n">
        <v>179.711404429879</v>
      </c>
      <c r="E345" s="15" t="n">
        <f aca="false">D345-6.65</f>
        <v>173.061404429879</v>
      </c>
      <c r="F345" s="15" t="n">
        <f aca="false">D345+5.72</f>
        <v>185.431404429879</v>
      </c>
      <c r="G345" s="15" t="n">
        <f aca="false">F345-6.65</f>
        <v>178.781404429879</v>
      </c>
    </row>
    <row r="346" customFormat="false" ht="15" hidden="false" customHeight="false" outlineLevel="0" collapsed="false">
      <c r="A346" s="12" t="n">
        <v>206280984</v>
      </c>
      <c r="B346" s="12" t="n">
        <v>1346295755</v>
      </c>
      <c r="C346" s="13" t="s">
        <v>352</v>
      </c>
      <c r="D346" s="14" t="n">
        <v>197.018531507296</v>
      </c>
      <c r="E346" s="15" t="n">
        <f aca="false">D346-6.65</f>
        <v>190.368531507296</v>
      </c>
      <c r="F346" s="15" t="n">
        <f aca="false">D346+5.72</f>
        <v>202.738531507296</v>
      </c>
      <c r="G346" s="15" t="n">
        <f aca="false">F346-6.65</f>
        <v>196.088531507296</v>
      </c>
    </row>
    <row r="347" customFormat="false" ht="15" hidden="false" customHeight="false" outlineLevel="0" collapsed="false">
      <c r="A347" s="12" t="n">
        <v>206190598</v>
      </c>
      <c r="B347" s="12" t="n">
        <v>1346346277</v>
      </c>
      <c r="C347" s="13" t="s">
        <v>353</v>
      </c>
      <c r="D347" s="14" t="n">
        <v>187.262928979509</v>
      </c>
      <c r="E347" s="15" t="n">
        <f aca="false">D347-6.65</f>
        <v>180.612928979509</v>
      </c>
      <c r="F347" s="15" t="n">
        <f aca="false">D347+5.72</f>
        <v>192.982928979509</v>
      </c>
      <c r="G347" s="15" t="n">
        <f aca="false">F347-6.65</f>
        <v>186.332928979509</v>
      </c>
    </row>
    <row r="348" customFormat="false" ht="15" hidden="false" customHeight="false" outlineLevel="0" collapsed="false">
      <c r="A348" s="12" t="n">
        <v>206361146</v>
      </c>
      <c r="B348" s="12" t="n">
        <v>1346346285</v>
      </c>
      <c r="C348" s="13" t="s">
        <v>354</v>
      </c>
      <c r="D348" s="14" t="n">
        <v>162.925072148988</v>
      </c>
      <c r="E348" s="15" t="n">
        <f aca="false">D348-6.65</f>
        <v>156.275072148988</v>
      </c>
      <c r="F348" s="15" t="n">
        <f aca="false">D348+5.72</f>
        <v>168.645072148988</v>
      </c>
      <c r="G348" s="15" t="n">
        <f aca="false">F348-6.65</f>
        <v>161.995072148988</v>
      </c>
    </row>
    <row r="349" customFormat="false" ht="15" hidden="false" customHeight="false" outlineLevel="0" collapsed="false">
      <c r="A349" s="12" t="n">
        <v>206010995</v>
      </c>
      <c r="B349" s="12" t="n">
        <v>1346382298</v>
      </c>
      <c r="C349" s="13" t="s">
        <v>355</v>
      </c>
      <c r="D349" s="14" t="n">
        <v>232.953372467607</v>
      </c>
      <c r="E349" s="15" t="n">
        <f aca="false">D349-6.65</f>
        <v>226.303372467607</v>
      </c>
      <c r="F349" s="15" t="n">
        <f aca="false">D349+5.72</f>
        <v>238.673372467607</v>
      </c>
      <c r="G349" s="15" t="n">
        <f aca="false">F349-6.65</f>
        <v>232.023372467607</v>
      </c>
    </row>
    <row r="350" customFormat="false" ht="15" hidden="false" customHeight="false" outlineLevel="0" collapsed="false">
      <c r="A350" s="12" t="n">
        <v>206441702</v>
      </c>
      <c r="B350" s="12" t="n">
        <v>1346392321</v>
      </c>
      <c r="C350" s="13" t="s">
        <v>356</v>
      </c>
      <c r="D350" s="14" t="n">
        <v>221.700484899807</v>
      </c>
      <c r="E350" s="15" t="n">
        <f aca="false">D350-6.65</f>
        <v>215.050484899807</v>
      </c>
      <c r="F350" s="15" t="n">
        <f aca="false">D350+5.72</f>
        <v>227.420484899807</v>
      </c>
      <c r="G350" s="15" t="n">
        <f aca="false">F350-6.65</f>
        <v>220.770484899807</v>
      </c>
    </row>
    <row r="351" customFormat="false" ht="15" hidden="false" customHeight="false" outlineLevel="0" collapsed="false">
      <c r="A351" s="17" t="n">
        <v>206370778</v>
      </c>
      <c r="B351" s="17" t="n">
        <v>1346516937</v>
      </c>
      <c r="C351" s="17" t="s">
        <v>357</v>
      </c>
      <c r="D351" s="18" t="n">
        <v>181.47</v>
      </c>
      <c r="E351" s="15" t="n">
        <f aca="false">D351-6.65</f>
        <v>174.82</v>
      </c>
      <c r="F351" s="15" t="n">
        <f aca="false">D351+5.72</f>
        <v>187.19</v>
      </c>
      <c r="G351" s="15" t="n">
        <f aca="false">F351-6.65</f>
        <v>180.54</v>
      </c>
    </row>
    <row r="352" customFormat="false" ht="15" hidden="false" customHeight="false" outlineLevel="0" collapsed="false">
      <c r="A352" s="12" t="n">
        <v>206190028</v>
      </c>
      <c r="B352" s="12" t="n">
        <v>1346569258</v>
      </c>
      <c r="C352" s="13" t="s">
        <v>358</v>
      </c>
      <c r="D352" s="14" t="n">
        <v>165.163611633266</v>
      </c>
      <c r="E352" s="15" t="n">
        <f aca="false">D352-6.65</f>
        <v>158.513611633266</v>
      </c>
      <c r="F352" s="15" t="n">
        <f aca="false">D352+5.72</f>
        <v>170.883611633266</v>
      </c>
      <c r="G352" s="15" t="n">
        <f aca="false">F352-6.65</f>
        <v>164.233611633266</v>
      </c>
    </row>
    <row r="353" customFormat="false" ht="15" hidden="false" customHeight="false" outlineLevel="0" collapsed="false">
      <c r="A353" s="12" t="n">
        <v>206331213</v>
      </c>
      <c r="B353" s="12" t="n">
        <v>1356322937</v>
      </c>
      <c r="C353" s="13" t="s">
        <v>359</v>
      </c>
      <c r="D353" s="14" t="n">
        <v>183.7754638242</v>
      </c>
      <c r="E353" s="15" t="n">
        <f aca="false">D353-6.65</f>
        <v>177.1254638242</v>
      </c>
      <c r="F353" s="15" t="n">
        <f aca="false">D353+5.72</f>
        <v>189.4954638242</v>
      </c>
      <c r="G353" s="15" t="n">
        <f aca="false">F353-6.65</f>
        <v>182.8454638242</v>
      </c>
    </row>
    <row r="354" customFormat="false" ht="15" hidden="false" customHeight="false" outlineLevel="0" collapsed="false">
      <c r="A354" s="12" t="n">
        <v>206190698</v>
      </c>
      <c r="B354" s="12" t="n">
        <v>1356334197</v>
      </c>
      <c r="C354" s="13" t="s">
        <v>360</v>
      </c>
      <c r="D354" s="14" t="n">
        <v>147.775523514323</v>
      </c>
      <c r="E354" s="15" t="n">
        <f aca="false">D354-6.65</f>
        <v>141.125523514323</v>
      </c>
      <c r="F354" s="15" t="n">
        <f aca="false">D354+5.72</f>
        <v>153.495523514323</v>
      </c>
      <c r="G354" s="15" t="n">
        <f aca="false">F354-6.65</f>
        <v>146.845523514323</v>
      </c>
    </row>
    <row r="355" customFormat="false" ht="15" hidden="false" customHeight="false" outlineLevel="0" collapsed="false">
      <c r="A355" s="12" t="n">
        <v>206554007</v>
      </c>
      <c r="B355" s="12" t="n">
        <v>1356335384</v>
      </c>
      <c r="C355" s="13" t="s">
        <v>361</v>
      </c>
      <c r="D355" s="14" t="n">
        <v>196.646535224063</v>
      </c>
      <c r="E355" s="15" t="n">
        <f aca="false">D355-6.65</f>
        <v>189.996535224063</v>
      </c>
      <c r="F355" s="15" t="n">
        <f aca="false">D355+5.72</f>
        <v>202.366535224063</v>
      </c>
      <c r="G355" s="15" t="n">
        <f aca="false">F355-6.65</f>
        <v>195.716535224063</v>
      </c>
    </row>
    <row r="356" customFormat="false" ht="15" hidden="false" customHeight="false" outlineLevel="0" collapsed="false">
      <c r="A356" s="12" t="n">
        <v>206370735</v>
      </c>
      <c r="B356" s="12" t="n">
        <v>1356345706</v>
      </c>
      <c r="C356" s="13" t="s">
        <v>362</v>
      </c>
      <c r="D356" s="14" t="n">
        <v>198.804113666814</v>
      </c>
      <c r="E356" s="15" t="n">
        <f aca="false">D356-6.65</f>
        <v>192.154113666814</v>
      </c>
      <c r="F356" s="15" t="n">
        <f aca="false">D356+5.72</f>
        <v>204.524113666814</v>
      </c>
      <c r="G356" s="15" t="n">
        <f aca="false">F356-6.65</f>
        <v>197.874113666814</v>
      </c>
    </row>
    <row r="357" customFormat="false" ht="15" hidden="false" customHeight="false" outlineLevel="0" collapsed="false">
      <c r="A357" s="12" t="n">
        <v>206361198</v>
      </c>
      <c r="B357" s="12" t="n">
        <v>1356370159</v>
      </c>
      <c r="C357" s="13" t="s">
        <v>363</v>
      </c>
      <c r="D357" s="14" t="n">
        <v>192.721974435954</v>
      </c>
      <c r="E357" s="15" t="n">
        <f aca="false">D357-6.65</f>
        <v>186.071974435954</v>
      </c>
      <c r="F357" s="15" t="n">
        <f aca="false">D357+5.72</f>
        <v>198.441974435954</v>
      </c>
      <c r="G357" s="15" t="n">
        <f aca="false">F357-6.65</f>
        <v>191.791974435954</v>
      </c>
    </row>
    <row r="358" customFormat="false" ht="15" hidden="false" customHeight="false" outlineLevel="0" collapsed="false">
      <c r="A358" s="12" t="n">
        <v>206190537</v>
      </c>
      <c r="B358" s="12" t="n">
        <v>1356506729</v>
      </c>
      <c r="C358" s="13" t="s">
        <v>364</v>
      </c>
      <c r="D358" s="14" t="n">
        <v>162.339178002896</v>
      </c>
      <c r="E358" s="15" t="n">
        <f aca="false">D358-6.65</f>
        <v>155.689178002896</v>
      </c>
      <c r="F358" s="15" t="n">
        <f aca="false">D358+5.72</f>
        <v>168.059178002896</v>
      </c>
      <c r="G358" s="15" t="n">
        <f aca="false">F358-6.65</f>
        <v>161.409178002896</v>
      </c>
    </row>
    <row r="359" customFormat="false" ht="15" hidden="false" customHeight="false" outlineLevel="0" collapsed="false">
      <c r="A359" s="12" t="n">
        <v>206190009</v>
      </c>
      <c r="B359" s="12" t="n">
        <v>1356528640</v>
      </c>
      <c r="C359" s="13" t="s">
        <v>365</v>
      </c>
      <c r="D359" s="14" t="n">
        <v>176.400637509105</v>
      </c>
      <c r="E359" s="15" t="n">
        <f aca="false">D359-6.65</f>
        <v>169.750637509105</v>
      </c>
      <c r="F359" s="15" t="n">
        <f aca="false">D359+5.72</f>
        <v>182.120637509105</v>
      </c>
      <c r="G359" s="15" t="n">
        <f aca="false">F359-6.65</f>
        <v>175.470637509105</v>
      </c>
    </row>
    <row r="360" customFormat="false" ht="15" hidden="false" customHeight="false" outlineLevel="0" collapsed="false">
      <c r="A360" s="12" t="n">
        <v>206331300</v>
      </c>
      <c r="B360" s="12" t="n">
        <v>1356588826</v>
      </c>
      <c r="C360" s="13" t="s">
        <v>366</v>
      </c>
      <c r="D360" s="14" t="n">
        <v>185.003051558869</v>
      </c>
      <c r="E360" s="15" t="n">
        <f aca="false">D360-6.65</f>
        <v>178.353051558869</v>
      </c>
      <c r="F360" s="15" t="n">
        <f aca="false">D360+5.72</f>
        <v>190.723051558869</v>
      </c>
      <c r="G360" s="15" t="n">
        <f aca="false">F360-6.65</f>
        <v>184.073051558869</v>
      </c>
    </row>
    <row r="361" customFormat="false" ht="15" hidden="false" customHeight="false" outlineLevel="0" collapsed="false">
      <c r="A361" s="12" t="n">
        <v>206010797</v>
      </c>
      <c r="B361" s="12" t="n">
        <v>1366414906</v>
      </c>
      <c r="C361" s="13" t="s">
        <v>367</v>
      </c>
      <c r="D361" s="14" t="n">
        <v>212.261079212769</v>
      </c>
      <c r="E361" s="15" t="n">
        <f aca="false">D361-6.65</f>
        <v>205.611079212769</v>
      </c>
      <c r="F361" s="15" t="n">
        <f aca="false">D361+5.72</f>
        <v>217.981079212769</v>
      </c>
      <c r="G361" s="15" t="n">
        <f aca="false">F361-6.65</f>
        <v>211.331079212769</v>
      </c>
    </row>
    <row r="362" customFormat="false" ht="15" hidden="false" customHeight="false" outlineLevel="0" collapsed="false">
      <c r="A362" s="12" t="n">
        <v>206190506</v>
      </c>
      <c r="B362" s="12" t="n">
        <v>1366438129</v>
      </c>
      <c r="C362" s="13" t="s">
        <v>368</v>
      </c>
      <c r="D362" s="14" t="n">
        <v>185.384347749183</v>
      </c>
      <c r="E362" s="15" t="n">
        <f aca="false">D362-6.65</f>
        <v>178.734347749183</v>
      </c>
      <c r="F362" s="15" t="n">
        <f aca="false">D362+5.72</f>
        <v>191.104347749183</v>
      </c>
      <c r="G362" s="15" t="n">
        <f aca="false">F362-6.65</f>
        <v>184.454347749183</v>
      </c>
    </row>
    <row r="363" customFormat="false" ht="15" hidden="false" customHeight="false" outlineLevel="0" collapsed="false">
      <c r="A363" s="12" t="n">
        <v>206190370</v>
      </c>
      <c r="B363" s="12" t="n">
        <v>1366517393</v>
      </c>
      <c r="C363" s="13" t="s">
        <v>369</v>
      </c>
      <c r="D363" s="14" t="n">
        <v>150.853792758076</v>
      </c>
      <c r="E363" s="15" t="n">
        <f aca="false">D363-6.65</f>
        <v>144.203792758076</v>
      </c>
      <c r="F363" s="15" t="n">
        <f aca="false">D363+5.72</f>
        <v>156.573792758076</v>
      </c>
      <c r="G363" s="15" t="n">
        <f aca="false">F363-6.65</f>
        <v>149.923792758076</v>
      </c>
    </row>
    <row r="364" customFormat="false" ht="15" hidden="false" customHeight="false" outlineLevel="0" collapsed="false">
      <c r="A364" s="12" t="n">
        <v>206370904</v>
      </c>
      <c r="B364" s="12" t="n">
        <v>1366518524</v>
      </c>
      <c r="C364" s="13" t="s">
        <v>370</v>
      </c>
      <c r="D364" s="14" t="n">
        <v>144.827452969701</v>
      </c>
      <c r="E364" s="15" t="n">
        <f aca="false">D364-6.65</f>
        <v>138.177452969701</v>
      </c>
      <c r="F364" s="15" t="n">
        <f aca="false">D364+5.72</f>
        <v>150.547452969701</v>
      </c>
      <c r="G364" s="15" t="n">
        <f aca="false">F364-6.65</f>
        <v>143.897452969701</v>
      </c>
    </row>
    <row r="365" customFormat="false" ht="15" hidden="false" customHeight="false" outlineLevel="0" collapsed="false">
      <c r="A365" s="12" t="n">
        <v>206070996</v>
      </c>
      <c r="B365" s="12" t="n">
        <v>1366520090</v>
      </c>
      <c r="C365" s="13" t="s">
        <v>371</v>
      </c>
      <c r="D365" s="14" t="n">
        <v>183.21746939935</v>
      </c>
      <c r="E365" s="15" t="n">
        <f aca="false">D365-6.65</f>
        <v>176.56746939935</v>
      </c>
      <c r="F365" s="15" t="n">
        <f aca="false">D365+5.72</f>
        <v>188.93746939935</v>
      </c>
      <c r="G365" s="15" t="n">
        <f aca="false">F365-6.65</f>
        <v>182.28746939935</v>
      </c>
    </row>
    <row r="366" customFormat="false" ht="15" hidden="false" customHeight="false" outlineLevel="0" collapsed="false">
      <c r="A366" s="12" t="n">
        <v>206190139</v>
      </c>
      <c r="B366" s="12" t="n">
        <v>1366538373</v>
      </c>
      <c r="C366" s="13" t="s">
        <v>372</v>
      </c>
      <c r="D366" s="14" t="n">
        <v>172.559775884724</v>
      </c>
      <c r="E366" s="15" t="n">
        <f aca="false">D366-6.65</f>
        <v>165.909775884724</v>
      </c>
      <c r="F366" s="15" t="n">
        <f aca="false">D366+5.72</f>
        <v>178.279775884724</v>
      </c>
      <c r="G366" s="15" t="n">
        <f aca="false">F366-6.65</f>
        <v>171.629775884724</v>
      </c>
    </row>
    <row r="367" customFormat="false" ht="15" hidden="false" customHeight="false" outlineLevel="0" collapsed="false">
      <c r="A367" s="12" t="n">
        <v>206361090</v>
      </c>
      <c r="B367" s="12" t="n">
        <v>1366558827</v>
      </c>
      <c r="C367" s="13" t="s">
        <v>373</v>
      </c>
      <c r="D367" s="14" t="n">
        <v>174.726654234556</v>
      </c>
      <c r="E367" s="15" t="n">
        <f aca="false">D367-6.65</f>
        <v>168.076654234556</v>
      </c>
      <c r="F367" s="15" t="n">
        <f aca="false">D367+5.72</f>
        <v>180.446654234556</v>
      </c>
      <c r="G367" s="15" t="n">
        <f aca="false">F367-6.65</f>
        <v>173.796654234556</v>
      </c>
    </row>
    <row r="368" customFormat="false" ht="15" hidden="false" customHeight="false" outlineLevel="0" collapsed="false">
      <c r="A368" s="12" t="n">
        <v>206154031</v>
      </c>
      <c r="B368" s="12" t="n">
        <v>1366595019</v>
      </c>
      <c r="C368" s="13" t="s">
        <v>374</v>
      </c>
      <c r="D368" s="14" t="n">
        <v>164.757153843911</v>
      </c>
      <c r="E368" s="15" t="n">
        <f aca="false">D368-6.65</f>
        <v>158.107153843911</v>
      </c>
      <c r="F368" s="15" t="n">
        <f aca="false">D368+5.72</f>
        <v>170.477153843911</v>
      </c>
      <c r="G368" s="15" t="n">
        <f aca="false">F368-6.65</f>
        <v>163.827153843911</v>
      </c>
    </row>
    <row r="369" customFormat="false" ht="15" hidden="false" customHeight="false" outlineLevel="0" collapsed="false">
      <c r="A369" s="12" t="n">
        <v>206410904</v>
      </c>
      <c r="B369" s="12" t="n">
        <v>1366627929</v>
      </c>
      <c r="C369" s="13" t="s">
        <v>375</v>
      </c>
      <c r="D369" s="14" t="n">
        <v>202.849573246973</v>
      </c>
      <c r="E369" s="15" t="n">
        <f aca="false">D369-6.65</f>
        <v>196.199573246973</v>
      </c>
      <c r="F369" s="15" t="n">
        <f aca="false">D369+5.72</f>
        <v>208.569573246973</v>
      </c>
      <c r="G369" s="15" t="n">
        <f aca="false">F369-6.65</f>
        <v>201.919573246973</v>
      </c>
    </row>
    <row r="370" customFormat="false" ht="15" hidden="false" customHeight="false" outlineLevel="0" collapsed="false">
      <c r="A370" s="12" t="n">
        <v>206331159</v>
      </c>
      <c r="B370" s="12" t="n">
        <v>1366643603</v>
      </c>
      <c r="C370" s="13" t="s">
        <v>376</v>
      </c>
      <c r="D370" s="14" t="n">
        <v>152.099980306907</v>
      </c>
      <c r="E370" s="15" t="n">
        <f aca="false">D370-6.65</f>
        <v>145.449980306907</v>
      </c>
      <c r="F370" s="15" t="n">
        <f aca="false">D370+5.72</f>
        <v>157.819980306907</v>
      </c>
      <c r="G370" s="15" t="n">
        <f aca="false">F370-6.65</f>
        <v>151.169980306907</v>
      </c>
    </row>
    <row r="371" customFormat="false" ht="15" hidden="false" customHeight="false" outlineLevel="0" collapsed="false">
      <c r="A371" s="12" t="n">
        <v>206210999</v>
      </c>
      <c r="B371" s="12" t="n">
        <v>1376515817</v>
      </c>
      <c r="C371" s="13" t="s">
        <v>377</v>
      </c>
      <c r="D371" s="14" t="n">
        <v>209.220009597339</v>
      </c>
      <c r="E371" s="15" t="n">
        <f aca="false">D371-6.65</f>
        <v>202.570009597339</v>
      </c>
      <c r="F371" s="15" t="n">
        <f aca="false">D371+5.72</f>
        <v>214.940009597339</v>
      </c>
      <c r="G371" s="15" t="n">
        <f aca="false">F371-6.65</f>
        <v>208.290009597339</v>
      </c>
    </row>
    <row r="372" customFormat="false" ht="15" hidden="false" customHeight="false" outlineLevel="0" collapsed="false">
      <c r="A372" s="12" t="n">
        <v>206190828</v>
      </c>
      <c r="B372" s="12" t="n">
        <v>1376516377</v>
      </c>
      <c r="C372" s="13" t="s">
        <v>378</v>
      </c>
      <c r="D372" s="14" t="n">
        <v>155.615345183459</v>
      </c>
      <c r="E372" s="15" t="n">
        <f aca="false">D372-6.65</f>
        <v>148.965345183459</v>
      </c>
      <c r="F372" s="15" t="n">
        <f aca="false">D372+5.72</f>
        <v>161.335345183459</v>
      </c>
      <c r="G372" s="15" t="n">
        <f aca="false">F372-6.65</f>
        <v>154.685345183459</v>
      </c>
    </row>
    <row r="373" customFormat="false" ht="15" hidden="false" customHeight="false" outlineLevel="0" collapsed="false">
      <c r="A373" s="12" t="n">
        <v>206540723</v>
      </c>
      <c r="B373" s="12" t="n">
        <v>1376524843</v>
      </c>
      <c r="C373" s="13" t="s">
        <v>379</v>
      </c>
      <c r="D373" s="14" t="n">
        <v>176.512236394075</v>
      </c>
      <c r="E373" s="15" t="n">
        <f aca="false">D373-6.65</f>
        <v>169.862236394075</v>
      </c>
      <c r="F373" s="15" t="n">
        <f aca="false">D373+5.72</f>
        <v>182.232236394075</v>
      </c>
      <c r="G373" s="15" t="n">
        <f aca="false">F373-6.65</f>
        <v>175.582236394075</v>
      </c>
    </row>
    <row r="374" customFormat="false" ht="15" hidden="false" customHeight="false" outlineLevel="0" collapsed="false">
      <c r="A374" s="12" t="n">
        <v>206301754</v>
      </c>
      <c r="B374" s="12" t="n">
        <v>1376532051</v>
      </c>
      <c r="C374" s="13" t="s">
        <v>380</v>
      </c>
      <c r="D374" s="14" t="n">
        <v>214.102460814773</v>
      </c>
      <c r="E374" s="15" t="n">
        <f aca="false">D374-6.65</f>
        <v>207.452460814773</v>
      </c>
      <c r="F374" s="15" t="n">
        <f aca="false">D374+5.72</f>
        <v>219.822460814773</v>
      </c>
      <c r="G374" s="15" t="n">
        <f aca="false">F374-6.65</f>
        <v>213.172460814773</v>
      </c>
    </row>
    <row r="375" customFormat="false" ht="15" hidden="false" customHeight="false" outlineLevel="0" collapsed="false">
      <c r="A375" s="12" t="n">
        <v>206190112</v>
      </c>
      <c r="B375" s="12" t="n">
        <v>1376538256</v>
      </c>
      <c r="C375" s="13" t="s">
        <v>381</v>
      </c>
      <c r="D375" s="14" t="n">
        <v>193.261369046642</v>
      </c>
      <c r="E375" s="15" t="n">
        <f aca="false">D375-6.65</f>
        <v>186.611369046642</v>
      </c>
      <c r="F375" s="15" t="n">
        <f aca="false">D375+5.72</f>
        <v>198.981369046642</v>
      </c>
      <c r="G375" s="15" t="n">
        <f aca="false">F375-6.65</f>
        <v>192.331369046642</v>
      </c>
    </row>
    <row r="376" customFormat="false" ht="15" hidden="false" customHeight="false" outlineLevel="0" collapsed="false">
      <c r="A376" s="12" t="n">
        <v>206190063</v>
      </c>
      <c r="B376" s="12" t="n">
        <v>1376575449</v>
      </c>
      <c r="C376" s="13" t="s">
        <v>382</v>
      </c>
      <c r="D376" s="14" t="n">
        <v>132.663174507981</v>
      </c>
      <c r="E376" s="15" t="n">
        <f aca="false">D376-6.65</f>
        <v>126.013174507981</v>
      </c>
      <c r="F376" s="15" t="n">
        <f aca="false">D376+5.72</f>
        <v>138.383174507981</v>
      </c>
      <c r="G376" s="15" t="n">
        <f aca="false">F376-6.65</f>
        <v>131.733174507981</v>
      </c>
    </row>
    <row r="377" customFormat="false" ht="15" hidden="false" customHeight="false" outlineLevel="0" collapsed="false">
      <c r="A377" s="12" t="n">
        <v>206190662</v>
      </c>
      <c r="B377" s="12" t="n">
        <v>1376593004</v>
      </c>
      <c r="C377" s="13" t="s">
        <v>383</v>
      </c>
      <c r="D377" s="14" t="n">
        <v>142.651274712788</v>
      </c>
      <c r="E377" s="15" t="n">
        <f aca="false">D377-6.65</f>
        <v>136.001274712788</v>
      </c>
      <c r="F377" s="15" t="n">
        <f aca="false">D377+5.72</f>
        <v>148.371274712788</v>
      </c>
      <c r="G377" s="15" t="n">
        <f aca="false">F377-6.65</f>
        <v>141.721274712788</v>
      </c>
    </row>
    <row r="378" customFormat="false" ht="15" hidden="false" customHeight="false" outlineLevel="0" collapsed="false">
      <c r="A378" s="12" t="n">
        <v>206301204</v>
      </c>
      <c r="B378" s="12" t="n">
        <v>1376776617</v>
      </c>
      <c r="C378" s="13" t="s">
        <v>384</v>
      </c>
      <c r="D378" s="14" t="n">
        <v>205.63024546414</v>
      </c>
      <c r="E378" s="15" t="n">
        <f aca="false">D378-6.65</f>
        <v>198.98024546414</v>
      </c>
      <c r="F378" s="15" t="n">
        <f aca="false">D378+5.72</f>
        <v>211.35024546414</v>
      </c>
      <c r="G378" s="15" t="n">
        <f aca="false">F378-6.65</f>
        <v>204.70024546414</v>
      </c>
    </row>
    <row r="379" customFormat="false" ht="15" hidden="false" customHeight="false" outlineLevel="0" collapsed="false">
      <c r="A379" s="12" t="n">
        <v>206190601</v>
      </c>
      <c r="B379" s="12" t="n">
        <v>1376840074</v>
      </c>
      <c r="C379" s="13" t="s">
        <v>385</v>
      </c>
      <c r="D379" s="14" t="n">
        <v>158.823813126344</v>
      </c>
      <c r="E379" s="15" t="n">
        <f aca="false">D379-6.65</f>
        <v>152.173813126344</v>
      </c>
      <c r="F379" s="15" t="n">
        <f aca="false">D379+5.72</f>
        <v>164.543813126344</v>
      </c>
      <c r="G379" s="15" t="n">
        <f aca="false">F379-6.65</f>
        <v>157.893813126344</v>
      </c>
    </row>
    <row r="380" customFormat="false" ht="15" hidden="false" customHeight="false" outlineLevel="0" collapsed="false">
      <c r="A380" s="12" t="n">
        <v>206231007</v>
      </c>
      <c r="B380" s="12" t="n">
        <v>1386602613</v>
      </c>
      <c r="C380" s="13" t="s">
        <v>386</v>
      </c>
      <c r="D380" s="14" t="n">
        <v>188.109220523865</v>
      </c>
      <c r="E380" s="15" t="n">
        <f aca="false">D380-6.65</f>
        <v>181.459220523865</v>
      </c>
      <c r="F380" s="15" t="n">
        <f aca="false">D380+5.72</f>
        <v>193.829220523865</v>
      </c>
      <c r="G380" s="15" t="n">
        <f aca="false">F380-6.65</f>
        <v>187.179220523865</v>
      </c>
    </row>
    <row r="381" customFormat="false" ht="15" hidden="false" customHeight="false" outlineLevel="0" collapsed="false">
      <c r="A381" s="12" t="n">
        <v>206331371</v>
      </c>
      <c r="B381" s="12" t="n">
        <v>1386629889</v>
      </c>
      <c r="C381" s="13" t="s">
        <v>387</v>
      </c>
      <c r="D381" s="14" t="n">
        <v>215.190549943229</v>
      </c>
      <c r="E381" s="15" t="n">
        <f aca="false">D381-6.65</f>
        <v>208.540549943229</v>
      </c>
      <c r="F381" s="15" t="n">
        <f aca="false">D381+5.72</f>
        <v>220.910549943229</v>
      </c>
      <c r="G381" s="15" t="n">
        <f aca="false">F381-6.65</f>
        <v>214.260549943229</v>
      </c>
    </row>
    <row r="382" customFormat="false" ht="15" hidden="false" customHeight="false" outlineLevel="0" collapsed="false">
      <c r="A382" s="12" t="n">
        <v>206190645</v>
      </c>
      <c r="B382" s="12" t="n">
        <v>1386631091</v>
      </c>
      <c r="C382" s="13" t="s">
        <v>388</v>
      </c>
      <c r="D382" s="14" t="n">
        <v>150.351597775712</v>
      </c>
      <c r="E382" s="15" t="n">
        <f aca="false">D382-6.65</f>
        <v>143.701597775712</v>
      </c>
      <c r="F382" s="15" t="n">
        <f aca="false">D382+5.72</f>
        <v>156.071597775712</v>
      </c>
      <c r="G382" s="15" t="n">
        <f aca="false">F382-6.65</f>
        <v>149.421597775712</v>
      </c>
    </row>
    <row r="383" customFormat="false" ht="15" hidden="false" customHeight="false" outlineLevel="0" collapsed="false">
      <c r="A383" s="12" t="n">
        <v>206190236</v>
      </c>
      <c r="B383" s="12" t="n">
        <v>1386631885</v>
      </c>
      <c r="C383" s="13" t="s">
        <v>389</v>
      </c>
      <c r="D383" s="14" t="n">
        <v>197.660225095873</v>
      </c>
      <c r="E383" s="15" t="n">
        <f aca="false">D383-6.65</f>
        <v>191.010225095873</v>
      </c>
      <c r="F383" s="15" t="n">
        <f aca="false">D383+5.72</f>
        <v>203.380225095873</v>
      </c>
      <c r="G383" s="15" t="n">
        <f aca="false">F383-6.65</f>
        <v>196.730225095873</v>
      </c>
    </row>
    <row r="384" customFormat="false" ht="15" hidden="false" customHeight="false" outlineLevel="0" collapsed="false">
      <c r="A384" s="12" t="n">
        <v>206371716</v>
      </c>
      <c r="B384" s="12" t="n">
        <v>1386681286</v>
      </c>
      <c r="C384" s="13" t="s">
        <v>390</v>
      </c>
      <c r="D384" s="14" t="n">
        <v>188.453317085855</v>
      </c>
      <c r="E384" s="15" t="n">
        <f aca="false">D384-6.65</f>
        <v>181.803317085855</v>
      </c>
      <c r="F384" s="15" t="n">
        <f aca="false">D384+5.72</f>
        <v>194.173317085855</v>
      </c>
      <c r="G384" s="15" t="n">
        <f aca="false">F384-6.65</f>
        <v>187.523317085855</v>
      </c>
    </row>
    <row r="385" customFormat="false" ht="15" hidden="false" customHeight="false" outlineLevel="0" collapsed="false">
      <c r="A385" s="12" t="n">
        <v>206190220</v>
      </c>
      <c r="B385" s="12" t="n">
        <v>1386728939</v>
      </c>
      <c r="C385" s="13" t="s">
        <v>391</v>
      </c>
      <c r="D385" s="14" t="n">
        <v>172.652774955532</v>
      </c>
      <c r="E385" s="15" t="n">
        <f aca="false">D385-6.65</f>
        <v>166.002774955532</v>
      </c>
      <c r="F385" s="15" t="n">
        <f aca="false">D385+5.72</f>
        <v>178.372774955532</v>
      </c>
      <c r="G385" s="15" t="n">
        <f aca="false">F385-6.65</f>
        <v>171.722774955532</v>
      </c>
    </row>
    <row r="386" customFormat="false" ht="15" hidden="false" customHeight="false" outlineLevel="0" collapsed="false">
      <c r="A386" s="12" t="n">
        <v>206410734</v>
      </c>
      <c r="B386" s="12" t="n">
        <v>1386732006</v>
      </c>
      <c r="C386" s="13" t="s">
        <v>392</v>
      </c>
      <c r="D386" s="14" t="n">
        <v>249.042211717435</v>
      </c>
      <c r="E386" s="15" t="n">
        <f aca="false">D386-6.65</f>
        <v>242.392211717435</v>
      </c>
      <c r="F386" s="15" t="n">
        <f aca="false">D386+5.72</f>
        <v>254.762211717435</v>
      </c>
      <c r="G386" s="15" t="n">
        <f aca="false">F386-6.65</f>
        <v>248.112211717435</v>
      </c>
    </row>
    <row r="387" customFormat="false" ht="15" hidden="false" customHeight="false" outlineLevel="0" collapsed="false">
      <c r="A387" s="12" t="n">
        <v>206301281</v>
      </c>
      <c r="B387" s="12" t="n">
        <v>1386740207</v>
      </c>
      <c r="C387" s="13" t="s">
        <v>393</v>
      </c>
      <c r="D387" s="14" t="n">
        <v>172.829473190068</v>
      </c>
      <c r="E387" s="15" t="n">
        <f aca="false">D387-6.65</f>
        <v>166.179473190068</v>
      </c>
      <c r="F387" s="15" t="n">
        <f aca="false">D387+5.72</f>
        <v>178.549473190068</v>
      </c>
      <c r="G387" s="15" t="n">
        <f aca="false">F387-6.65</f>
        <v>171.899473190068</v>
      </c>
    </row>
    <row r="388" customFormat="false" ht="15" hidden="false" customHeight="false" outlineLevel="0" collapsed="false">
      <c r="A388" s="12" t="n">
        <v>206190322</v>
      </c>
      <c r="B388" s="12" t="n">
        <v>1386836211</v>
      </c>
      <c r="C388" s="13" t="s">
        <v>394</v>
      </c>
      <c r="D388" s="14" t="n">
        <v>153.178769528283</v>
      </c>
      <c r="E388" s="15" t="n">
        <f aca="false">D388-6.65</f>
        <v>146.528769528283</v>
      </c>
      <c r="F388" s="15" t="n">
        <f aca="false">D388+5.72</f>
        <v>158.898769528283</v>
      </c>
      <c r="G388" s="15" t="n">
        <f aca="false">F388-6.65</f>
        <v>152.248769528283</v>
      </c>
    </row>
    <row r="389" customFormat="false" ht="15" hidden="false" customHeight="false" outlineLevel="0" collapsed="false">
      <c r="A389" s="12" t="n">
        <v>206010904</v>
      </c>
      <c r="B389" s="12" t="n">
        <v>1386958965</v>
      </c>
      <c r="C389" s="13" t="s">
        <v>395</v>
      </c>
      <c r="D389" s="14" t="n">
        <v>209.182809969016</v>
      </c>
      <c r="E389" s="15" t="n">
        <f aca="false">D389-6.65</f>
        <v>202.532809969016</v>
      </c>
      <c r="F389" s="15" t="n">
        <f aca="false">D389+5.72</f>
        <v>214.902809969016</v>
      </c>
      <c r="G389" s="15" t="n">
        <f aca="false">F389-6.65</f>
        <v>208.252809969016</v>
      </c>
    </row>
    <row r="390" customFormat="false" ht="15" hidden="false" customHeight="false" outlineLevel="0" collapsed="false">
      <c r="A390" s="20" t="n">
        <v>206010808</v>
      </c>
      <c r="B390" s="20" t="n">
        <v>1396028551</v>
      </c>
      <c r="C390" s="17" t="s">
        <v>396</v>
      </c>
      <c r="D390" s="14" t="n">
        <v>167.991413030616</v>
      </c>
      <c r="E390" s="15" t="n">
        <f aca="false">D390-6.65</f>
        <v>161.341413030616</v>
      </c>
      <c r="F390" s="15" t="n">
        <f aca="false">D390+5.72</f>
        <v>173.711413030616</v>
      </c>
      <c r="G390" s="15" t="n">
        <f aca="false">F390-6.65</f>
        <v>167.061413030616</v>
      </c>
    </row>
    <row r="391" customFormat="false" ht="15" hidden="false" customHeight="false" outlineLevel="0" collapsed="false">
      <c r="A391" s="20" t="n">
        <v>206190309</v>
      </c>
      <c r="B391" s="20" t="n">
        <v>1396029724</v>
      </c>
      <c r="C391" s="17" t="s">
        <v>397</v>
      </c>
      <c r="D391" s="14" t="n">
        <v>127.471273434901</v>
      </c>
      <c r="E391" s="15" t="n">
        <f aca="false">D391-6.65</f>
        <v>120.821273434901</v>
      </c>
      <c r="F391" s="15" t="n">
        <f aca="false">D391+5.72</f>
        <v>133.191273434901</v>
      </c>
      <c r="G391" s="15" t="n">
        <f aca="false">F391-6.65</f>
        <v>126.541273434901</v>
      </c>
    </row>
    <row r="392" customFormat="false" ht="15" hidden="false" customHeight="false" outlineLevel="0" collapsed="false">
      <c r="A392" s="12" t="n">
        <v>206424054</v>
      </c>
      <c r="B392" s="12" t="n">
        <v>1396081212</v>
      </c>
      <c r="C392" s="13" t="s">
        <v>398</v>
      </c>
      <c r="D392" s="14" t="n">
        <v>210.447597332008</v>
      </c>
      <c r="E392" s="15" t="n">
        <f aca="false">D392-6.65</f>
        <v>203.797597332008</v>
      </c>
      <c r="F392" s="15" t="n">
        <f aca="false">D392+5.72</f>
        <v>216.167597332008</v>
      </c>
      <c r="G392" s="15" t="n">
        <f aca="false">F392-6.65</f>
        <v>209.517597332008</v>
      </c>
    </row>
    <row r="393" customFormat="false" ht="15" hidden="false" customHeight="false" outlineLevel="0" collapsed="false">
      <c r="A393" s="12" t="n">
        <v>206361131</v>
      </c>
      <c r="B393" s="12" t="n">
        <v>1396718300</v>
      </c>
      <c r="C393" s="13" t="s">
        <v>399</v>
      </c>
      <c r="D393" s="14" t="n">
        <v>169.081610636495</v>
      </c>
      <c r="E393" s="15" t="n">
        <f aca="false">D393-6.65</f>
        <v>162.431610636495</v>
      </c>
      <c r="F393" s="15" t="n">
        <f aca="false">D393+5.72</f>
        <v>174.801610636495</v>
      </c>
      <c r="G393" s="15" t="n">
        <f aca="false">F393-6.65</f>
        <v>168.151610636495</v>
      </c>
    </row>
    <row r="394" customFormat="false" ht="15" hidden="false" customHeight="false" outlineLevel="0" collapsed="false">
      <c r="A394" s="12" t="n">
        <v>206301185</v>
      </c>
      <c r="B394" s="12" t="n">
        <v>1396718813</v>
      </c>
      <c r="C394" s="13" t="s">
        <v>400</v>
      </c>
      <c r="D394" s="14" t="n">
        <v>191.987281776569</v>
      </c>
      <c r="E394" s="15" t="n">
        <f aca="false">D394-6.65</f>
        <v>185.337281776569</v>
      </c>
      <c r="F394" s="15" t="n">
        <f aca="false">D394+5.72</f>
        <v>197.707281776569</v>
      </c>
      <c r="G394" s="15" t="n">
        <f aca="false">F394-6.65</f>
        <v>191.057281776569</v>
      </c>
    </row>
    <row r="395" customFormat="false" ht="15" hidden="false" customHeight="false" outlineLevel="0" collapsed="false">
      <c r="A395" s="12" t="n">
        <v>206341069</v>
      </c>
      <c r="B395" s="12" t="n">
        <v>1396720892</v>
      </c>
      <c r="C395" s="13" t="s">
        <v>401</v>
      </c>
      <c r="D395" s="14" t="n">
        <v>229.651905453914</v>
      </c>
      <c r="E395" s="15" t="n">
        <f aca="false">D395-6.65</f>
        <v>223.001905453914</v>
      </c>
      <c r="F395" s="15" t="n">
        <f aca="false">D395+5.72</f>
        <v>235.371905453914</v>
      </c>
      <c r="G395" s="15" t="n">
        <f aca="false">F395-6.65</f>
        <v>228.721905453914</v>
      </c>
    </row>
    <row r="396" customFormat="false" ht="15" hidden="false" customHeight="false" outlineLevel="0" collapsed="false">
      <c r="A396" s="12" t="n">
        <v>206190105</v>
      </c>
      <c r="B396" s="12" t="n">
        <v>1396721932</v>
      </c>
      <c r="C396" s="13" t="s">
        <v>402</v>
      </c>
      <c r="D396" s="14" t="n">
        <v>178.223419296947</v>
      </c>
      <c r="E396" s="15" t="n">
        <f aca="false">D396-6.65</f>
        <v>171.573419296947</v>
      </c>
      <c r="F396" s="15" t="n">
        <f aca="false">D396+5.72</f>
        <v>183.943419296947</v>
      </c>
      <c r="G396" s="15" t="n">
        <f aca="false">F396-6.65</f>
        <v>177.293419296947</v>
      </c>
    </row>
    <row r="397" customFormat="false" ht="15" hidden="false" customHeight="false" outlineLevel="0" collapsed="false">
      <c r="A397" s="12" t="n">
        <v>206430768</v>
      </c>
      <c r="B397" s="12" t="n">
        <v>1396732046</v>
      </c>
      <c r="C397" s="13" t="s">
        <v>403</v>
      </c>
      <c r="D397" s="14" t="n">
        <v>220.110200788986</v>
      </c>
      <c r="E397" s="15" t="n">
        <f aca="false">D397-6.65</f>
        <v>213.460200788986</v>
      </c>
      <c r="F397" s="15" t="n">
        <f aca="false">D397+5.72</f>
        <v>225.830200788986</v>
      </c>
      <c r="G397" s="15" t="n">
        <f aca="false">F397-6.65</f>
        <v>219.180200788986</v>
      </c>
    </row>
    <row r="398" customFormat="false" ht="15" hidden="false" customHeight="false" outlineLevel="0" collapsed="false">
      <c r="A398" s="12" t="n">
        <v>206481086</v>
      </c>
      <c r="B398" s="12" t="n">
        <v>1396732590</v>
      </c>
      <c r="C398" s="13" t="s">
        <v>404</v>
      </c>
      <c r="D398" s="14" t="n">
        <v>208.959612199076</v>
      </c>
      <c r="E398" s="15" t="n">
        <f aca="false">D398-6.65</f>
        <v>202.309612199076</v>
      </c>
      <c r="F398" s="15" t="n">
        <f aca="false">D398+5.72</f>
        <v>214.679612199076</v>
      </c>
      <c r="G398" s="15" t="n">
        <f aca="false">F398-6.65</f>
        <v>208.029612199076</v>
      </c>
    </row>
    <row r="399" customFormat="false" ht="15" hidden="false" customHeight="false" outlineLevel="0" collapsed="false">
      <c r="A399" s="12" t="n">
        <v>206400527</v>
      </c>
      <c r="B399" s="12" t="n">
        <v>1396733887</v>
      </c>
      <c r="C399" s="13" t="s">
        <v>405</v>
      </c>
      <c r="D399" s="14" t="n">
        <v>184.156760014514</v>
      </c>
      <c r="E399" s="15" t="n">
        <f aca="false">D399-6.65</f>
        <v>177.506760014514</v>
      </c>
      <c r="F399" s="15" t="n">
        <f aca="false">D399+5.72</f>
        <v>189.876760014514</v>
      </c>
      <c r="G399" s="15" t="n">
        <f aca="false">F399-6.65</f>
        <v>183.226760014514</v>
      </c>
    </row>
    <row r="400" customFormat="false" ht="15" hidden="false" customHeight="false" outlineLevel="0" collapsed="false">
      <c r="A400" s="12" t="n">
        <v>206361332</v>
      </c>
      <c r="B400" s="12" t="n">
        <v>1396739199</v>
      </c>
      <c r="C400" s="13" t="s">
        <v>406</v>
      </c>
      <c r="D400" s="14" t="n">
        <v>149.031010970234</v>
      </c>
      <c r="E400" s="15" t="n">
        <f aca="false">D400-6.65</f>
        <v>142.381010970234</v>
      </c>
      <c r="F400" s="15" t="n">
        <f aca="false">D400+5.72</f>
        <v>154.751010970234</v>
      </c>
      <c r="G400" s="15" t="n">
        <f aca="false">F400-6.65</f>
        <v>148.101010970234</v>
      </c>
    </row>
    <row r="401" customFormat="false" ht="15" hidden="false" customHeight="false" outlineLevel="0" collapsed="false">
      <c r="A401" s="12" t="n">
        <v>206361129</v>
      </c>
      <c r="B401" s="12" t="n">
        <v>1396744918</v>
      </c>
      <c r="C401" s="13" t="s">
        <v>407</v>
      </c>
      <c r="D401" s="14" t="n">
        <v>176.354137973701</v>
      </c>
      <c r="E401" s="15" t="n">
        <f aca="false">D401-6.65</f>
        <v>169.704137973701</v>
      </c>
      <c r="F401" s="15" t="n">
        <f aca="false">D401+5.72</f>
        <v>182.074137973701</v>
      </c>
      <c r="G401" s="15" t="n">
        <f aca="false">F401-6.65</f>
        <v>175.424137973701</v>
      </c>
    </row>
    <row r="402" customFormat="false" ht="15" hidden="false" customHeight="false" outlineLevel="0" collapsed="false">
      <c r="A402" s="12" t="n">
        <v>206190285</v>
      </c>
      <c r="B402" s="12" t="n">
        <v>1396806998</v>
      </c>
      <c r="C402" s="13" t="s">
        <v>408</v>
      </c>
      <c r="D402" s="14" t="n">
        <v>166.831033122935</v>
      </c>
      <c r="E402" s="15" t="n">
        <f aca="false">D402-6.65</f>
        <v>160.181033122935</v>
      </c>
      <c r="F402" s="15" t="n">
        <f aca="false">D402+5.72</f>
        <v>172.551033122935</v>
      </c>
      <c r="G402" s="15" t="n">
        <f aca="false">F402-6.65</f>
        <v>165.901033122935</v>
      </c>
    </row>
    <row r="403" customFormat="false" ht="15" hidden="false" customHeight="false" outlineLevel="0" collapsed="false">
      <c r="A403" s="12" t="n">
        <v>206073625</v>
      </c>
      <c r="B403" s="12" t="n">
        <v>1396813465</v>
      </c>
      <c r="C403" s="13" t="s">
        <v>409</v>
      </c>
      <c r="D403" s="14" t="n">
        <v>215.469547155654</v>
      </c>
      <c r="E403" s="15" t="n">
        <f aca="false">D403-6.65</f>
        <v>208.819547155654</v>
      </c>
      <c r="F403" s="15" t="n">
        <f aca="false">D403+5.72</f>
        <v>221.189547155654</v>
      </c>
      <c r="G403" s="15" t="n">
        <f aca="false">F403-6.65</f>
        <v>214.539547155654</v>
      </c>
    </row>
    <row r="404" customFormat="false" ht="15" hidden="false" customHeight="false" outlineLevel="0" collapsed="false">
      <c r="A404" s="12" t="n">
        <v>206190444</v>
      </c>
      <c r="B404" s="12" t="n">
        <v>1396821971</v>
      </c>
      <c r="C404" s="13" t="s">
        <v>410</v>
      </c>
      <c r="D404" s="14" t="n">
        <v>197.716024538358</v>
      </c>
      <c r="E404" s="15" t="n">
        <f aca="false">D404-6.65</f>
        <v>191.066024538358</v>
      </c>
      <c r="F404" s="15" t="n">
        <f aca="false">D404+5.72</f>
        <v>203.436024538358</v>
      </c>
      <c r="G404" s="15" t="n">
        <f aca="false">F404-6.65</f>
        <v>196.786024538358</v>
      </c>
    </row>
    <row r="405" customFormat="false" ht="15" hidden="false" customHeight="false" outlineLevel="0" collapsed="false">
      <c r="A405" s="12" t="n">
        <v>206301302</v>
      </c>
      <c r="B405" s="12" t="n">
        <v>1396824215</v>
      </c>
      <c r="C405" s="13" t="s">
        <v>411</v>
      </c>
      <c r="D405" s="14" t="n">
        <v>168.0121213222</v>
      </c>
      <c r="E405" s="15" t="n">
        <f aca="false">D405-6.65</f>
        <v>161.3621213222</v>
      </c>
      <c r="F405" s="15" t="n">
        <f aca="false">D405+5.72</f>
        <v>173.7321213222</v>
      </c>
      <c r="G405" s="15" t="n">
        <f aca="false">F405-6.65</f>
        <v>167.0821213222</v>
      </c>
    </row>
    <row r="406" customFormat="false" ht="15" hidden="false" customHeight="false" outlineLevel="0" collapsed="false">
      <c r="A406" s="12" t="n">
        <v>206010900</v>
      </c>
      <c r="B406" s="12" t="n">
        <v>1396832465</v>
      </c>
      <c r="C406" s="13" t="s">
        <v>412</v>
      </c>
      <c r="D406" s="14" t="n">
        <v>261.959782652703</v>
      </c>
      <c r="E406" s="15" t="n">
        <f aca="false">D406-6.65</f>
        <v>255.309782652703</v>
      </c>
      <c r="F406" s="15" t="n">
        <f aca="false">D406+5.72</f>
        <v>267.679782652703</v>
      </c>
      <c r="G406" s="15" t="n">
        <f aca="false">F406-6.65</f>
        <v>261.029782652703</v>
      </c>
    </row>
    <row r="407" customFormat="false" ht="15" hidden="false" customHeight="false" outlineLevel="0" collapsed="false">
      <c r="A407" s="12" t="n">
        <v>206390865</v>
      </c>
      <c r="B407" s="12" t="n">
        <v>1396881033</v>
      </c>
      <c r="C407" s="13" t="s">
        <v>413</v>
      </c>
      <c r="D407" s="14" t="n">
        <v>207.397227809497</v>
      </c>
      <c r="E407" s="15" t="n">
        <f aca="false">D407-6.65</f>
        <v>200.747227809497</v>
      </c>
      <c r="F407" s="15" t="n">
        <f aca="false">D407+5.72</f>
        <v>213.117227809497</v>
      </c>
      <c r="G407" s="15" t="n">
        <f aca="false">F407-6.65</f>
        <v>206.467227809497</v>
      </c>
    </row>
    <row r="408" customFormat="false" ht="15" hidden="false" customHeight="false" outlineLevel="0" collapsed="false">
      <c r="A408" s="12" t="n">
        <v>206392330</v>
      </c>
      <c r="B408" s="12" t="n">
        <v>1396986436</v>
      </c>
      <c r="C408" s="13" t="s">
        <v>414</v>
      </c>
      <c r="D408" s="14" t="n">
        <v>193.279968860804</v>
      </c>
      <c r="E408" s="15" t="n">
        <f aca="false">D408-6.65</f>
        <v>186.629968860804</v>
      </c>
      <c r="F408" s="15" t="n">
        <f aca="false">D408+5.72</f>
        <v>198.999968860804</v>
      </c>
      <c r="G408" s="15" t="n">
        <f aca="false">F408-6.65</f>
        <v>192.349968860804</v>
      </c>
    </row>
    <row r="409" customFormat="false" ht="15" hidden="false" customHeight="false" outlineLevel="0" collapsed="false">
      <c r="A409" s="12" t="n">
        <v>206371593</v>
      </c>
      <c r="B409" s="12" t="n">
        <v>1407035512</v>
      </c>
      <c r="C409" s="13" t="s">
        <v>415</v>
      </c>
      <c r="D409" s="14" t="n">
        <v>208.950312291995</v>
      </c>
      <c r="E409" s="15" t="n">
        <f aca="false">D409-6.65</f>
        <v>202.300312291995</v>
      </c>
      <c r="F409" s="15" t="n">
        <f aca="false">D409+5.72</f>
        <v>214.670312291995</v>
      </c>
      <c r="G409" s="15" t="n">
        <f aca="false">F409-6.65</f>
        <v>208.020312291995</v>
      </c>
    </row>
    <row r="410" customFormat="false" ht="15" hidden="false" customHeight="false" outlineLevel="0" collapsed="false">
      <c r="A410" s="12" t="n">
        <v>206341182</v>
      </c>
      <c r="B410" s="12" t="n">
        <v>1407154636</v>
      </c>
      <c r="C410" s="13" t="s">
        <v>416</v>
      </c>
      <c r="D410" s="14" t="n">
        <v>265.493747343417</v>
      </c>
      <c r="E410" s="15" t="n">
        <f aca="false">D410-6.65</f>
        <v>258.843747343417</v>
      </c>
      <c r="F410" s="15" t="n">
        <f aca="false">D410+5.72</f>
        <v>271.213747343417</v>
      </c>
      <c r="G410" s="15" t="n">
        <f aca="false">F410-6.65</f>
        <v>264.563747343417</v>
      </c>
    </row>
    <row r="411" customFormat="false" ht="15" hidden="false" customHeight="false" outlineLevel="0" collapsed="false">
      <c r="A411" s="12" t="n">
        <v>206190656</v>
      </c>
      <c r="B411" s="12" t="n">
        <v>1407831118</v>
      </c>
      <c r="C411" s="13" t="s">
        <v>417</v>
      </c>
      <c r="D411" s="14" t="n">
        <v>155.122450108175</v>
      </c>
      <c r="E411" s="15" t="n">
        <f aca="false">D411-6.65</f>
        <v>148.472450108175</v>
      </c>
      <c r="F411" s="15" t="n">
        <f aca="false">D411+5.72</f>
        <v>160.842450108175</v>
      </c>
      <c r="G411" s="15" t="n">
        <f aca="false">F411-6.65</f>
        <v>154.192450108175</v>
      </c>
    </row>
    <row r="412" customFormat="false" ht="15" hidden="false" customHeight="false" outlineLevel="0" collapsed="false">
      <c r="A412" s="12" t="n">
        <v>206190223</v>
      </c>
      <c r="B412" s="12" t="n">
        <v>1407840457</v>
      </c>
      <c r="C412" s="13" t="s">
        <v>418</v>
      </c>
      <c r="D412" s="14" t="n">
        <v>204.039961353319</v>
      </c>
      <c r="E412" s="15" t="n">
        <f aca="false">D412-6.65</f>
        <v>197.389961353319</v>
      </c>
      <c r="F412" s="15" t="n">
        <f aca="false">D412+5.72</f>
        <v>209.759961353319</v>
      </c>
      <c r="G412" s="15" t="n">
        <f aca="false">F412-6.65</f>
        <v>203.109961353319</v>
      </c>
    </row>
    <row r="413" customFormat="false" ht="15" hidden="false" customHeight="false" outlineLevel="0" collapsed="false">
      <c r="A413" s="12" t="n">
        <v>206070893</v>
      </c>
      <c r="B413" s="12" t="n">
        <v>1407924582</v>
      </c>
      <c r="C413" s="13" t="s">
        <v>419</v>
      </c>
      <c r="D413" s="14" t="n">
        <v>217.850323368346</v>
      </c>
      <c r="E413" s="15" t="n">
        <f aca="false">D413-6.65</f>
        <v>211.200323368346</v>
      </c>
      <c r="F413" s="15" t="n">
        <f aca="false">D413+5.72</f>
        <v>223.570323368346</v>
      </c>
      <c r="G413" s="15" t="n">
        <f aca="false">F413-6.65</f>
        <v>216.920323368346</v>
      </c>
    </row>
    <row r="414" customFormat="false" ht="15" hidden="false" customHeight="false" outlineLevel="0" collapsed="false">
      <c r="A414" s="12" t="n">
        <v>206190118</v>
      </c>
      <c r="B414" s="12" t="n">
        <v>1407934946</v>
      </c>
      <c r="C414" s="13" t="s">
        <v>420</v>
      </c>
      <c r="D414" s="14" t="n">
        <v>142.688474341111</v>
      </c>
      <c r="E414" s="15" t="n">
        <f aca="false">D414-6.65</f>
        <v>136.038474341111</v>
      </c>
      <c r="F414" s="15" t="n">
        <f aca="false">D414+5.72</f>
        <v>148.408474341111</v>
      </c>
      <c r="G414" s="15" t="n">
        <f aca="false">F414-6.65</f>
        <v>141.758474341111</v>
      </c>
    </row>
    <row r="415" customFormat="false" ht="15" hidden="false" customHeight="false" outlineLevel="0" collapsed="false">
      <c r="A415" s="12" t="n">
        <v>206210969</v>
      </c>
      <c r="B415" s="12" t="n">
        <v>1417152570</v>
      </c>
      <c r="C415" s="13" t="s">
        <v>421</v>
      </c>
      <c r="D415" s="14" t="n">
        <v>219.840503483642</v>
      </c>
      <c r="E415" s="15" t="n">
        <f aca="false">D415-6.65</f>
        <v>213.190503483642</v>
      </c>
      <c r="F415" s="15" t="n">
        <f aca="false">D415+5.72</f>
        <v>225.560503483642</v>
      </c>
      <c r="G415" s="15" t="n">
        <f aca="false">F415-6.65</f>
        <v>218.910503483642</v>
      </c>
    </row>
    <row r="416" customFormat="false" ht="15" hidden="false" customHeight="false" outlineLevel="0" collapsed="false">
      <c r="A416" s="12" t="n">
        <v>206210946</v>
      </c>
      <c r="B416" s="12" t="n">
        <v>1417208109</v>
      </c>
      <c r="C416" s="13" t="s">
        <v>422</v>
      </c>
      <c r="D416" s="14" t="n">
        <v>245.331548792186</v>
      </c>
      <c r="E416" s="15" t="n">
        <f aca="false">D416-6.65</f>
        <v>238.681548792186</v>
      </c>
      <c r="F416" s="15" t="n">
        <f aca="false">D416+5.72</f>
        <v>251.051548792186</v>
      </c>
      <c r="G416" s="15" t="n">
        <f aca="false">F416-6.65</f>
        <v>244.401548792186</v>
      </c>
    </row>
    <row r="417" customFormat="false" ht="15" hidden="false" customHeight="false" outlineLevel="0" collapsed="false">
      <c r="A417" s="12" t="n">
        <v>206310904</v>
      </c>
      <c r="B417" s="12" t="n">
        <v>1417255647</v>
      </c>
      <c r="C417" s="13" t="s">
        <v>423</v>
      </c>
      <c r="D417" s="14" t="n">
        <v>250.083801310488</v>
      </c>
      <c r="E417" s="15" t="n">
        <f aca="false">D417-6.65</f>
        <v>243.433801310488</v>
      </c>
      <c r="F417" s="15" t="n">
        <f aca="false">D417+5.72</f>
        <v>255.803801310488</v>
      </c>
      <c r="G417" s="15" t="n">
        <f aca="false">F417-6.65</f>
        <v>249.153801310488</v>
      </c>
    </row>
    <row r="418" customFormat="false" ht="15" hidden="false" customHeight="false" outlineLevel="0" collapsed="false">
      <c r="A418" s="12" t="n">
        <v>206010824</v>
      </c>
      <c r="B418" s="12" t="n">
        <v>1417275959</v>
      </c>
      <c r="C418" s="13" t="s">
        <v>424</v>
      </c>
      <c r="D418" s="14" t="n">
        <v>210.81029370816</v>
      </c>
      <c r="E418" s="15" t="n">
        <f aca="false">D418-6.65</f>
        <v>204.16029370816</v>
      </c>
      <c r="F418" s="15" t="n">
        <f aca="false">D418+5.72</f>
        <v>216.53029370816</v>
      </c>
      <c r="G418" s="15" t="n">
        <f aca="false">F418-6.65</f>
        <v>209.88029370816</v>
      </c>
    </row>
    <row r="419" customFormat="false" ht="15" hidden="false" customHeight="false" outlineLevel="0" collapsed="false">
      <c r="A419" s="12" t="n">
        <v>206364035</v>
      </c>
      <c r="B419" s="12" t="n">
        <v>1417928862</v>
      </c>
      <c r="C419" s="13" t="s">
        <v>425</v>
      </c>
      <c r="D419" s="14" t="n">
        <v>154.583055497487</v>
      </c>
      <c r="E419" s="15" t="n">
        <f aca="false">D419-6.65</f>
        <v>147.933055497487</v>
      </c>
      <c r="F419" s="15" t="n">
        <f aca="false">D419+5.72</f>
        <v>160.303055497487</v>
      </c>
      <c r="G419" s="15" t="n">
        <f aca="false">F419-6.65</f>
        <v>153.653055497487</v>
      </c>
    </row>
    <row r="420" customFormat="false" ht="15" hidden="false" customHeight="false" outlineLevel="0" collapsed="false">
      <c r="A420" s="12" t="n">
        <v>206340958</v>
      </c>
      <c r="B420" s="12" t="n">
        <v>1417932724</v>
      </c>
      <c r="C420" s="13" t="s">
        <v>426</v>
      </c>
      <c r="D420" s="14" t="n">
        <v>228.759114374154</v>
      </c>
      <c r="E420" s="15" t="n">
        <f aca="false">D420-6.65</f>
        <v>222.109114374154</v>
      </c>
      <c r="F420" s="15" t="n">
        <f aca="false">D420+5.72</f>
        <v>234.479114374154</v>
      </c>
      <c r="G420" s="15" t="n">
        <f aca="false">F420-6.65</f>
        <v>227.829114374154</v>
      </c>
    </row>
    <row r="421" customFormat="false" ht="15" hidden="false" customHeight="false" outlineLevel="0" collapsed="false">
      <c r="A421" s="12" t="n">
        <v>206190124</v>
      </c>
      <c r="B421" s="12" t="n">
        <v>1417950163</v>
      </c>
      <c r="C421" s="13" t="s">
        <v>427</v>
      </c>
      <c r="D421" s="14" t="n">
        <v>189.913402497545</v>
      </c>
      <c r="E421" s="15" t="n">
        <f aca="false">D421-6.65</f>
        <v>183.263402497545</v>
      </c>
      <c r="F421" s="15" t="n">
        <f aca="false">D421+5.72</f>
        <v>195.633402497545</v>
      </c>
      <c r="G421" s="15" t="n">
        <f aca="false">F421-6.65</f>
        <v>188.983402497545</v>
      </c>
    </row>
    <row r="422" customFormat="false" ht="15" hidden="false" customHeight="false" outlineLevel="0" collapsed="false">
      <c r="A422" s="17" t="s">
        <v>15</v>
      </c>
      <c r="B422" s="17" t="n">
        <v>1417950445</v>
      </c>
      <c r="C422" s="17" t="s">
        <v>428</v>
      </c>
      <c r="D422" s="18" t="n">
        <v>166.61</v>
      </c>
      <c r="E422" s="15" t="n">
        <f aca="false">D422-6.65</f>
        <v>159.96</v>
      </c>
      <c r="F422" s="15" t="n">
        <f aca="false">D422+5.72</f>
        <v>172.33</v>
      </c>
      <c r="G422" s="15" t="n">
        <f aca="false">F422-6.65</f>
        <v>165.68</v>
      </c>
    </row>
    <row r="423" customFormat="false" ht="15" hidden="false" customHeight="false" outlineLevel="0" collapsed="false">
      <c r="A423" s="12" t="n">
        <v>206190097</v>
      </c>
      <c r="B423" s="12" t="n">
        <v>1427003649</v>
      </c>
      <c r="C423" s="13" t="s">
        <v>429</v>
      </c>
      <c r="D423" s="14" t="n">
        <v>167.147229963683</v>
      </c>
      <c r="E423" s="15" t="n">
        <f aca="false">D423-6.65</f>
        <v>160.497229963683</v>
      </c>
      <c r="F423" s="15" t="n">
        <f aca="false">D423+5.72</f>
        <v>172.867229963683</v>
      </c>
      <c r="G423" s="15" t="n">
        <f aca="false">F423-6.65</f>
        <v>166.217229963683</v>
      </c>
    </row>
    <row r="424" customFormat="false" ht="15" hidden="false" customHeight="false" outlineLevel="0" collapsed="false">
      <c r="A424" s="12" t="n">
        <v>206044003</v>
      </c>
      <c r="B424" s="12" t="n">
        <v>1427006485</v>
      </c>
      <c r="C424" s="13" t="s">
        <v>430</v>
      </c>
      <c r="D424" s="14" t="n">
        <v>179.004611491736</v>
      </c>
      <c r="E424" s="15" t="n">
        <f aca="false">D424-6.65</f>
        <v>172.354611491736</v>
      </c>
      <c r="F424" s="15" t="n">
        <f aca="false">D424+5.72</f>
        <v>184.724611491736</v>
      </c>
      <c r="G424" s="15" t="n">
        <f aca="false">F424-6.65</f>
        <v>178.074611491736</v>
      </c>
    </row>
    <row r="425" customFormat="false" ht="15" hidden="false" customHeight="false" outlineLevel="0" collapsed="false">
      <c r="A425" s="12" t="n">
        <v>206044028</v>
      </c>
      <c r="B425" s="12" t="n">
        <v>1427016740</v>
      </c>
      <c r="C425" s="13" t="s">
        <v>431</v>
      </c>
      <c r="D425" s="14" t="n">
        <v>201.147690251182</v>
      </c>
      <c r="E425" s="15" t="n">
        <f aca="false">D425-6.65</f>
        <v>194.497690251182</v>
      </c>
      <c r="F425" s="15" t="n">
        <f aca="false">D425+5.72</f>
        <v>206.867690251182</v>
      </c>
      <c r="G425" s="15" t="n">
        <f aca="false">F425-6.65</f>
        <v>200.217690251182</v>
      </c>
    </row>
    <row r="426" customFormat="false" ht="15" hidden="false" customHeight="false" outlineLevel="0" collapsed="false">
      <c r="A426" s="12" t="n">
        <v>206190210</v>
      </c>
      <c r="B426" s="12" t="n">
        <v>1427049816</v>
      </c>
      <c r="C426" s="13" t="s">
        <v>432</v>
      </c>
      <c r="D426" s="14" t="n">
        <v>174.494156557536</v>
      </c>
      <c r="E426" s="15" t="n">
        <f aca="false">D426-6.65</f>
        <v>167.844156557535</v>
      </c>
      <c r="F426" s="15" t="n">
        <f aca="false">D426+5.72</f>
        <v>180.214156557536</v>
      </c>
      <c r="G426" s="15" t="n">
        <f aca="false">F426-6.65</f>
        <v>173.564156557535</v>
      </c>
    </row>
    <row r="427" customFormat="false" ht="15" hidden="false" customHeight="false" outlineLevel="0" collapsed="false">
      <c r="A427" s="12" t="n">
        <v>206100817</v>
      </c>
      <c r="B427" s="12" t="n">
        <v>1427057405</v>
      </c>
      <c r="C427" s="13" t="s">
        <v>433</v>
      </c>
      <c r="D427" s="14" t="n">
        <v>170.402197441972</v>
      </c>
      <c r="E427" s="15" t="n">
        <f aca="false">D427-6.65</f>
        <v>163.752197441972</v>
      </c>
      <c r="F427" s="15" t="n">
        <f aca="false">D427+5.72</f>
        <v>176.122197441972</v>
      </c>
      <c r="G427" s="15" t="n">
        <f aca="false">F427-6.65</f>
        <v>169.472197441972</v>
      </c>
    </row>
    <row r="428" customFormat="false" ht="15" hidden="false" customHeight="false" outlineLevel="0" collapsed="false">
      <c r="A428" s="12" t="n">
        <v>206564024</v>
      </c>
      <c r="B428" s="12" t="n">
        <v>1427057645</v>
      </c>
      <c r="C428" s="13" t="s">
        <v>434</v>
      </c>
      <c r="D428" s="14" t="n">
        <v>200.487396848444</v>
      </c>
      <c r="E428" s="15" t="n">
        <f aca="false">D428-6.65</f>
        <v>193.837396848444</v>
      </c>
      <c r="F428" s="15" t="n">
        <f aca="false">D428+5.72</f>
        <v>206.207396848444</v>
      </c>
      <c r="G428" s="15" t="n">
        <f aca="false">F428-6.65</f>
        <v>199.557396848444</v>
      </c>
    </row>
    <row r="429" customFormat="false" ht="15" hidden="false" customHeight="false" outlineLevel="0" collapsed="false">
      <c r="A429" s="12" t="n">
        <v>206380814</v>
      </c>
      <c r="B429" s="12" t="n">
        <v>1427072016</v>
      </c>
      <c r="C429" s="13" t="s">
        <v>435</v>
      </c>
      <c r="D429" s="14" t="n">
        <v>205.862743141161</v>
      </c>
      <c r="E429" s="15" t="n">
        <f aca="false">D429-6.65</f>
        <v>199.212743141161</v>
      </c>
      <c r="F429" s="15" t="n">
        <f aca="false">D429+5.72</f>
        <v>211.582743141161</v>
      </c>
      <c r="G429" s="15" t="n">
        <f aca="false">F429-6.65</f>
        <v>204.932743141161</v>
      </c>
    </row>
    <row r="430" customFormat="false" ht="15" hidden="false" customHeight="false" outlineLevel="0" collapsed="false">
      <c r="A430" s="12" t="n">
        <v>206010825</v>
      </c>
      <c r="B430" s="12" t="n">
        <v>1427072040</v>
      </c>
      <c r="C430" s="13" t="s">
        <v>436</v>
      </c>
      <c r="D430" s="14" t="n">
        <v>220.407797815573</v>
      </c>
      <c r="E430" s="15" t="n">
        <f aca="false">D430-6.65</f>
        <v>213.757797815573</v>
      </c>
      <c r="F430" s="15" t="n">
        <f aca="false">D430+5.72</f>
        <v>226.127797815573</v>
      </c>
      <c r="G430" s="15" t="n">
        <f aca="false">F430-6.65</f>
        <v>219.477797815573</v>
      </c>
    </row>
    <row r="431" customFormat="false" ht="15" hidden="false" customHeight="false" outlineLevel="0" collapsed="false">
      <c r="A431" s="12" t="n">
        <v>206500855</v>
      </c>
      <c r="B431" s="12" t="n">
        <v>1427110055</v>
      </c>
      <c r="C431" s="13" t="s">
        <v>437</v>
      </c>
      <c r="D431" s="14" t="n">
        <v>169.59310552594</v>
      </c>
      <c r="E431" s="15" t="n">
        <f aca="false">D431-6.65</f>
        <v>162.94310552594</v>
      </c>
      <c r="F431" s="15" t="n">
        <f aca="false">D431+5.72</f>
        <v>175.31310552594</v>
      </c>
      <c r="G431" s="15" t="n">
        <f aca="false">F431-6.65</f>
        <v>168.66310552594</v>
      </c>
    </row>
    <row r="432" customFormat="false" ht="15" hidden="false" customHeight="false" outlineLevel="0" collapsed="false">
      <c r="A432" s="12" t="n">
        <v>206370765</v>
      </c>
      <c r="B432" s="12" t="n">
        <v>1427129253</v>
      </c>
      <c r="C432" s="13" t="s">
        <v>438</v>
      </c>
      <c r="D432" s="14" t="n">
        <v>152.044180864422</v>
      </c>
      <c r="E432" s="15" t="n">
        <f aca="false">D432-6.65</f>
        <v>145.394180864422</v>
      </c>
      <c r="F432" s="15" t="n">
        <f aca="false">D432+5.72</f>
        <v>157.764180864422</v>
      </c>
      <c r="G432" s="15" t="n">
        <f aca="false">F432-6.65</f>
        <v>151.114180864422</v>
      </c>
    </row>
    <row r="433" customFormat="false" ht="15" hidden="false" customHeight="false" outlineLevel="0" collapsed="false">
      <c r="A433" s="12" t="n">
        <v>206190221</v>
      </c>
      <c r="B433" s="12" t="n">
        <v>1427131556</v>
      </c>
      <c r="C433" s="13" t="s">
        <v>439</v>
      </c>
      <c r="D433" s="14" t="n">
        <v>146.510736151331</v>
      </c>
      <c r="E433" s="15" t="n">
        <f aca="false">D433-6.65</f>
        <v>139.86073615133</v>
      </c>
      <c r="F433" s="15" t="n">
        <f aca="false">D433+5.72</f>
        <v>152.230736151331</v>
      </c>
      <c r="G433" s="15" t="n">
        <f aca="false">F433-6.65</f>
        <v>145.58073615133</v>
      </c>
    </row>
    <row r="434" customFormat="false" ht="15" hidden="false" customHeight="false" outlineLevel="0" collapsed="false">
      <c r="A434" s="12" t="n">
        <v>206190499</v>
      </c>
      <c r="B434" s="12" t="n">
        <v>1437143641</v>
      </c>
      <c r="C434" s="13" t="s">
        <v>440</v>
      </c>
      <c r="D434" s="14" t="n">
        <v>206.97873199086</v>
      </c>
      <c r="E434" s="15" t="n">
        <f aca="false">D434-6.65</f>
        <v>200.32873199086</v>
      </c>
      <c r="F434" s="15" t="n">
        <f aca="false">D434+5.72</f>
        <v>212.69873199086</v>
      </c>
      <c r="G434" s="15" t="n">
        <f aca="false">F434-6.65</f>
        <v>206.04873199086</v>
      </c>
    </row>
    <row r="435" customFormat="false" ht="15" hidden="false" customHeight="false" outlineLevel="0" collapsed="false">
      <c r="A435" s="12" t="n">
        <v>206301141</v>
      </c>
      <c r="B435" s="12" t="n">
        <v>1437146032</v>
      </c>
      <c r="C435" s="13" t="s">
        <v>441</v>
      </c>
      <c r="D435" s="14" t="n">
        <v>181.915482408035</v>
      </c>
      <c r="E435" s="15" t="n">
        <f aca="false">D435-6.65</f>
        <v>175.265482408035</v>
      </c>
      <c r="F435" s="15" t="n">
        <f aca="false">D435+5.72</f>
        <v>187.635482408035</v>
      </c>
      <c r="G435" s="15" t="n">
        <f aca="false">F435-6.65</f>
        <v>180.985482408035</v>
      </c>
    </row>
    <row r="436" customFormat="false" ht="15" hidden="false" customHeight="false" outlineLevel="0" collapsed="false">
      <c r="A436" s="12" t="n">
        <v>206190276</v>
      </c>
      <c r="B436" s="12" t="n">
        <v>1437147022</v>
      </c>
      <c r="C436" s="13" t="s">
        <v>442</v>
      </c>
      <c r="D436" s="14" t="n">
        <v>138.010621079456</v>
      </c>
      <c r="E436" s="15" t="n">
        <f aca="false">D436-6.65</f>
        <v>131.360621079456</v>
      </c>
      <c r="F436" s="15" t="n">
        <f aca="false">D436+5.72</f>
        <v>143.730621079456</v>
      </c>
      <c r="G436" s="15" t="n">
        <f aca="false">F436-6.65</f>
        <v>137.080621079456</v>
      </c>
    </row>
    <row r="437" customFormat="false" ht="15" hidden="false" customHeight="false" outlineLevel="0" collapsed="false">
      <c r="A437" s="12" t="n">
        <v>206010920</v>
      </c>
      <c r="B437" s="12" t="n">
        <v>1437230943</v>
      </c>
      <c r="C437" s="13" t="s">
        <v>443</v>
      </c>
      <c r="D437" s="14" t="n">
        <v>251.729884863794</v>
      </c>
      <c r="E437" s="15" t="n">
        <f aca="false">D437-6.65</f>
        <v>245.079884863794</v>
      </c>
      <c r="F437" s="15" t="n">
        <f aca="false">D437+5.72</f>
        <v>257.449884863794</v>
      </c>
      <c r="G437" s="15" t="n">
        <f aca="false">F437-6.65</f>
        <v>250.799884863794</v>
      </c>
    </row>
    <row r="438" customFormat="false" ht="15" hidden="false" customHeight="false" outlineLevel="0" collapsed="false">
      <c r="A438" s="17" t="s">
        <v>15</v>
      </c>
      <c r="B438" s="17" t="n">
        <v>1437270634</v>
      </c>
      <c r="C438" s="17" t="s">
        <v>444</v>
      </c>
      <c r="D438" s="18" t="n">
        <v>166.61</v>
      </c>
      <c r="E438" s="15" t="n">
        <f aca="false">D438-6.65</f>
        <v>159.96</v>
      </c>
      <c r="F438" s="15" t="n">
        <f aca="false">D438+5.72</f>
        <v>172.33</v>
      </c>
      <c r="G438" s="15" t="n">
        <f aca="false">F438-6.65</f>
        <v>165.68</v>
      </c>
    </row>
    <row r="439" customFormat="false" ht="15" hidden="false" customHeight="false" outlineLevel="0" collapsed="false">
      <c r="A439" s="12" t="n">
        <v>206504004</v>
      </c>
      <c r="B439" s="12" t="n">
        <v>1437291929</v>
      </c>
      <c r="C439" s="13" t="s">
        <v>445</v>
      </c>
      <c r="D439" s="14" t="n">
        <v>204.886252897674</v>
      </c>
      <c r="E439" s="15" t="n">
        <f aca="false">D439-6.65</f>
        <v>198.236252897674</v>
      </c>
      <c r="F439" s="15" t="n">
        <f aca="false">D439+5.72</f>
        <v>210.606252897674</v>
      </c>
      <c r="G439" s="15" t="n">
        <f aca="false">F439-6.65</f>
        <v>203.956252897674</v>
      </c>
    </row>
    <row r="440" customFormat="false" ht="15" hidden="false" customHeight="false" outlineLevel="0" collapsed="false">
      <c r="A440" s="21" t="n">
        <v>206010968</v>
      </c>
      <c r="B440" s="12" t="n">
        <v>1437303195</v>
      </c>
      <c r="C440" s="13" t="s">
        <v>446</v>
      </c>
      <c r="D440" s="14" t="n">
        <v>191.857083077437</v>
      </c>
      <c r="E440" s="15" t="n">
        <f aca="false">D440-6.65</f>
        <v>185.207083077437</v>
      </c>
      <c r="F440" s="15" t="n">
        <f aca="false">D440+5.72</f>
        <v>197.577083077437</v>
      </c>
      <c r="G440" s="15" t="n">
        <f aca="false">F440-6.65</f>
        <v>190.927083077437</v>
      </c>
    </row>
    <row r="441" customFormat="false" ht="15" hidden="false" customHeight="false" outlineLevel="0" collapsed="false">
      <c r="A441" s="12" t="n">
        <v>206100715</v>
      </c>
      <c r="B441" s="12" t="n">
        <v>1437388238</v>
      </c>
      <c r="C441" s="13" t="s">
        <v>447</v>
      </c>
      <c r="D441" s="14" t="n">
        <v>177.907222456199</v>
      </c>
      <c r="E441" s="15" t="n">
        <f aca="false">D441-6.65</f>
        <v>171.257222456199</v>
      </c>
      <c r="F441" s="15" t="n">
        <f aca="false">D441+5.72</f>
        <v>183.627222456199</v>
      </c>
      <c r="G441" s="15" t="n">
        <f aca="false">F441-6.65</f>
        <v>176.977222456199</v>
      </c>
    </row>
    <row r="442" customFormat="false" ht="15" hidden="false" customHeight="false" outlineLevel="0" collapsed="false">
      <c r="A442" s="12" t="n">
        <v>206314005</v>
      </c>
      <c r="B442" s="12" t="n">
        <v>1437457645</v>
      </c>
      <c r="C442" s="13" t="s">
        <v>448</v>
      </c>
      <c r="D442" s="14" t="n">
        <v>233.901962989851</v>
      </c>
      <c r="E442" s="15" t="n">
        <f aca="false">D442-6.65</f>
        <v>227.251962989851</v>
      </c>
      <c r="F442" s="15" t="n">
        <f aca="false">D442+5.72</f>
        <v>239.621962989851</v>
      </c>
      <c r="G442" s="15" t="n">
        <f aca="false">F442-6.65</f>
        <v>232.971962989851</v>
      </c>
    </row>
    <row r="443" customFormat="false" ht="15" hidden="false" customHeight="false" outlineLevel="0" collapsed="false">
      <c r="A443" s="12" t="n">
        <v>206191274</v>
      </c>
      <c r="B443" s="12" t="n">
        <v>1447205117</v>
      </c>
      <c r="C443" s="13" t="s">
        <v>449</v>
      </c>
      <c r="D443" s="14" t="n">
        <v>161.781183578047</v>
      </c>
      <c r="E443" s="15" t="n">
        <f aca="false">D443-6.65</f>
        <v>155.131183578047</v>
      </c>
      <c r="F443" s="15" t="n">
        <f aca="false">D443+5.72</f>
        <v>167.501183578047</v>
      </c>
      <c r="G443" s="15" t="n">
        <f aca="false">F443-6.65</f>
        <v>160.851183578047</v>
      </c>
    </row>
    <row r="444" customFormat="false" ht="15" hidden="false" customHeight="false" outlineLevel="0" collapsed="false">
      <c r="A444" s="12" t="n">
        <v>206450798</v>
      </c>
      <c r="B444" s="12" t="n">
        <v>1447206099</v>
      </c>
      <c r="C444" s="13" t="s">
        <v>450</v>
      </c>
      <c r="D444" s="14" t="n">
        <v>181.961981943439</v>
      </c>
      <c r="E444" s="15" t="n">
        <f aca="false">D444-6.65</f>
        <v>175.311981943439</v>
      </c>
      <c r="F444" s="15" t="n">
        <f aca="false">D444+5.72</f>
        <v>187.681981943439</v>
      </c>
      <c r="G444" s="15" t="n">
        <f aca="false">F444-6.65</f>
        <v>181.031981943439</v>
      </c>
    </row>
    <row r="445" customFormat="false" ht="15" hidden="false" customHeight="false" outlineLevel="0" collapsed="false">
      <c r="A445" s="12" t="n">
        <v>206190545</v>
      </c>
      <c r="B445" s="12" t="n">
        <v>1447225438</v>
      </c>
      <c r="C445" s="13" t="s">
        <v>451</v>
      </c>
      <c r="D445" s="14" t="n">
        <v>162.050880883391</v>
      </c>
      <c r="E445" s="15" t="n">
        <f aca="false">D445-6.65</f>
        <v>155.400880883391</v>
      </c>
      <c r="F445" s="15" t="n">
        <f aca="false">D445+5.72</f>
        <v>167.770880883391</v>
      </c>
      <c r="G445" s="15" t="n">
        <f aca="false">F445-6.65</f>
        <v>161.120880883391</v>
      </c>
    </row>
    <row r="446" customFormat="false" ht="15" hidden="false" customHeight="false" outlineLevel="0" collapsed="false">
      <c r="A446" s="12" t="n">
        <v>206190056</v>
      </c>
      <c r="B446" s="12" t="n">
        <v>1447244801</v>
      </c>
      <c r="C446" s="13" t="s">
        <v>452</v>
      </c>
      <c r="D446" s="14" t="n">
        <v>202.654275198276</v>
      </c>
      <c r="E446" s="15" t="n">
        <f aca="false">D446-6.65</f>
        <v>196.004275198276</v>
      </c>
      <c r="F446" s="15" t="n">
        <f aca="false">D446+5.72</f>
        <v>208.374275198276</v>
      </c>
      <c r="G446" s="15" t="n">
        <f aca="false">F446-6.65</f>
        <v>201.724275198276</v>
      </c>
    </row>
    <row r="447" customFormat="false" ht="15" hidden="false" customHeight="false" outlineLevel="0" collapsed="false">
      <c r="A447" s="12" t="n">
        <v>206361102</v>
      </c>
      <c r="B447" s="12" t="n">
        <v>1447248075</v>
      </c>
      <c r="C447" s="13" t="s">
        <v>453</v>
      </c>
      <c r="D447" s="14" t="n">
        <v>145.2645486025</v>
      </c>
      <c r="E447" s="15" t="n">
        <f aca="false">D447-6.65</f>
        <v>138.6145486025</v>
      </c>
      <c r="F447" s="15" t="n">
        <f aca="false">D447+5.72</f>
        <v>150.9845486025</v>
      </c>
      <c r="G447" s="15" t="n">
        <f aca="false">F447-6.65</f>
        <v>144.3345486025</v>
      </c>
    </row>
    <row r="448" customFormat="false" ht="15" hidden="false" customHeight="false" outlineLevel="0" collapsed="false">
      <c r="A448" s="12" t="n">
        <v>206071029</v>
      </c>
      <c r="B448" s="12" t="n">
        <v>1447263397</v>
      </c>
      <c r="C448" s="13" t="s">
        <v>454</v>
      </c>
      <c r="D448" s="14" t="n">
        <v>268.441817888038</v>
      </c>
      <c r="E448" s="15" t="n">
        <f aca="false">D448-6.65</f>
        <v>261.791817888038</v>
      </c>
      <c r="F448" s="15" t="n">
        <f aca="false">D448+5.72</f>
        <v>274.161817888038</v>
      </c>
      <c r="G448" s="15" t="n">
        <f aca="false">F448-6.65</f>
        <v>267.511817888038</v>
      </c>
    </row>
    <row r="449" customFormat="false" ht="15" hidden="false" customHeight="false" outlineLevel="0" collapsed="false">
      <c r="A449" s="12" t="n">
        <v>206334012</v>
      </c>
      <c r="B449" s="12" t="n">
        <v>1447298138</v>
      </c>
      <c r="C449" s="13" t="s">
        <v>455</v>
      </c>
      <c r="D449" s="14" t="n">
        <v>196.172239962941</v>
      </c>
      <c r="E449" s="15" t="n">
        <f aca="false">D449-6.65</f>
        <v>189.522239962941</v>
      </c>
      <c r="F449" s="15" t="n">
        <f aca="false">D449+5.72</f>
        <v>201.892239962941</v>
      </c>
      <c r="G449" s="15" t="n">
        <f aca="false">F449-6.65</f>
        <v>195.242239962941</v>
      </c>
    </row>
    <row r="450" customFormat="false" ht="15" hidden="false" customHeight="false" outlineLevel="0" collapsed="false">
      <c r="A450" s="12" t="n">
        <v>206190823</v>
      </c>
      <c r="B450" s="12" t="n">
        <v>1447438999</v>
      </c>
      <c r="C450" s="13" t="s">
        <v>456</v>
      </c>
      <c r="D450" s="14" t="n">
        <v>179.441707124535</v>
      </c>
      <c r="E450" s="15" t="n">
        <f aca="false">D450-6.65</f>
        <v>172.791707124535</v>
      </c>
      <c r="F450" s="15" t="n">
        <f aca="false">D450+5.72</f>
        <v>185.161707124535</v>
      </c>
      <c r="G450" s="15" t="n">
        <f aca="false">F450-6.65</f>
        <v>178.511707124535</v>
      </c>
    </row>
    <row r="451" customFormat="false" ht="15" hidden="false" customHeight="false" outlineLevel="0" collapsed="false">
      <c r="A451" s="12" t="n">
        <v>206190227</v>
      </c>
      <c r="B451" s="12" t="n">
        <v>1447443023</v>
      </c>
      <c r="C451" s="13" t="s">
        <v>457</v>
      </c>
      <c r="D451" s="14" t="n">
        <v>184.11956038619</v>
      </c>
      <c r="E451" s="15" t="n">
        <f aca="false">D451-6.65</f>
        <v>177.46956038619</v>
      </c>
      <c r="F451" s="15" t="n">
        <f aca="false">D451+5.72</f>
        <v>189.83956038619</v>
      </c>
      <c r="G451" s="15" t="n">
        <f aca="false">F451-6.65</f>
        <v>183.18956038619</v>
      </c>
    </row>
    <row r="452" customFormat="false" ht="15" hidden="false" customHeight="false" outlineLevel="0" collapsed="false">
      <c r="A452" s="12" t="n">
        <v>206190448</v>
      </c>
      <c r="B452" s="12" t="n">
        <v>1447444856</v>
      </c>
      <c r="C452" s="13" t="s">
        <v>458</v>
      </c>
      <c r="D452" s="14" t="n">
        <v>163.17616964017</v>
      </c>
      <c r="E452" s="15" t="n">
        <f aca="false">D452-6.65</f>
        <v>156.52616964017</v>
      </c>
      <c r="F452" s="15" t="n">
        <f aca="false">D452+5.72</f>
        <v>168.89616964017</v>
      </c>
      <c r="G452" s="15" t="n">
        <f aca="false">F452-6.65</f>
        <v>162.24616964017</v>
      </c>
    </row>
    <row r="453" customFormat="false" ht="15" hidden="false" customHeight="false" outlineLevel="0" collapsed="false">
      <c r="A453" s="12" t="n">
        <v>206370660</v>
      </c>
      <c r="B453" s="12" t="n">
        <v>1457345001</v>
      </c>
      <c r="C453" s="13" t="s">
        <v>459</v>
      </c>
      <c r="D453" s="14" t="n">
        <v>205.834843419919</v>
      </c>
      <c r="E453" s="15" t="n">
        <f aca="false">D453-6.65</f>
        <v>199.184843419919</v>
      </c>
      <c r="F453" s="15" t="n">
        <f aca="false">D453+5.72</f>
        <v>211.554843419919</v>
      </c>
      <c r="G453" s="15" t="n">
        <f aca="false">F453-6.65</f>
        <v>204.904843419919</v>
      </c>
    </row>
    <row r="454" customFormat="false" ht="15" hidden="false" customHeight="false" outlineLevel="0" collapsed="false">
      <c r="A454" s="12" t="n">
        <v>206430909</v>
      </c>
      <c r="B454" s="12" t="n">
        <v>1457354920</v>
      </c>
      <c r="C454" s="13" t="s">
        <v>460</v>
      </c>
      <c r="D454" s="14" t="n">
        <v>213.28406899166</v>
      </c>
      <c r="E454" s="15" t="n">
        <f aca="false">D454-6.65</f>
        <v>206.63406899166</v>
      </c>
      <c r="F454" s="15" t="n">
        <f aca="false">D454+5.72</f>
        <v>219.00406899166</v>
      </c>
      <c r="G454" s="15" t="n">
        <f aca="false">F454-6.65</f>
        <v>212.35406899166</v>
      </c>
    </row>
    <row r="455" customFormat="false" ht="15" hidden="false" customHeight="false" outlineLevel="0" collapsed="false">
      <c r="A455" s="12" t="n">
        <v>206190313</v>
      </c>
      <c r="B455" s="12" t="n">
        <v>1457457384</v>
      </c>
      <c r="C455" s="13" t="s">
        <v>461</v>
      </c>
      <c r="D455" s="14" t="n">
        <v>150.137699912853</v>
      </c>
      <c r="E455" s="15" t="n">
        <f aca="false">D455-6.65</f>
        <v>143.487699912853</v>
      </c>
      <c r="F455" s="15" t="n">
        <f aca="false">D455+5.72</f>
        <v>155.857699912853</v>
      </c>
      <c r="G455" s="15" t="n">
        <f aca="false">F455-6.65</f>
        <v>149.207699912853</v>
      </c>
    </row>
    <row r="456" customFormat="false" ht="15" hidden="false" customHeight="false" outlineLevel="0" collapsed="false">
      <c r="A456" s="12" t="n">
        <v>206540809</v>
      </c>
      <c r="B456" s="12" t="n">
        <v>1457457574</v>
      </c>
      <c r="C456" s="13" t="s">
        <v>462</v>
      </c>
      <c r="D456" s="14" t="n">
        <v>155.113150201094</v>
      </c>
      <c r="E456" s="15" t="n">
        <f aca="false">D456-6.65</f>
        <v>148.463150201094</v>
      </c>
      <c r="F456" s="15" t="n">
        <f aca="false">D456+5.72</f>
        <v>160.833150201094</v>
      </c>
      <c r="G456" s="15" t="n">
        <f aca="false">F456-6.65</f>
        <v>154.183150201094</v>
      </c>
    </row>
    <row r="457" customFormat="false" ht="15" hidden="false" customHeight="false" outlineLevel="0" collapsed="false">
      <c r="A457" s="12" t="n">
        <v>206074002</v>
      </c>
      <c r="B457" s="12" t="n">
        <v>1457471401</v>
      </c>
      <c r="C457" s="13" t="s">
        <v>463</v>
      </c>
      <c r="D457" s="14" t="n">
        <v>237.445227587646</v>
      </c>
      <c r="E457" s="15" t="n">
        <f aca="false">D457-6.65</f>
        <v>230.795227587646</v>
      </c>
      <c r="F457" s="15" t="n">
        <f aca="false">D457+5.72</f>
        <v>243.165227587646</v>
      </c>
      <c r="G457" s="15" t="n">
        <f aca="false">F457-6.65</f>
        <v>236.515227587646</v>
      </c>
    </row>
    <row r="458" customFormat="false" ht="15" hidden="false" customHeight="false" outlineLevel="0" collapsed="false">
      <c r="A458" s="12" t="n">
        <v>206370779</v>
      </c>
      <c r="B458" s="12" t="n">
        <v>1457486078</v>
      </c>
      <c r="C458" s="13" t="s">
        <v>464</v>
      </c>
      <c r="D458" s="14" t="n">
        <v>210.949792314373</v>
      </c>
      <c r="E458" s="15" t="n">
        <f aca="false">D458-6.65</f>
        <v>204.299792314373</v>
      </c>
      <c r="F458" s="15" t="n">
        <f aca="false">D458+5.72</f>
        <v>216.669792314373</v>
      </c>
      <c r="G458" s="15" t="n">
        <f aca="false">F458-6.65</f>
        <v>210.019792314373</v>
      </c>
    </row>
    <row r="459" customFormat="false" ht="15" hidden="false" customHeight="false" outlineLevel="0" collapsed="false">
      <c r="A459" s="12" t="n">
        <v>206440758</v>
      </c>
      <c r="B459" s="12" t="n">
        <v>1457649436</v>
      </c>
      <c r="C459" s="13" t="s">
        <v>465</v>
      </c>
      <c r="D459" s="14" t="n">
        <v>198.906412644703</v>
      </c>
      <c r="E459" s="15" t="n">
        <f aca="false">D459-6.65</f>
        <v>192.256412644703</v>
      </c>
      <c r="F459" s="15" t="n">
        <f aca="false">D459+5.72</f>
        <v>204.626412644703</v>
      </c>
      <c r="G459" s="15" t="n">
        <f aca="false">F459-6.65</f>
        <v>197.976412644703</v>
      </c>
    </row>
    <row r="460" customFormat="false" ht="15" hidden="false" customHeight="false" outlineLevel="0" collapsed="false">
      <c r="A460" s="12" t="n">
        <v>206090983</v>
      </c>
      <c r="B460" s="12" t="n">
        <v>1457659682</v>
      </c>
      <c r="C460" s="13" t="s">
        <v>466</v>
      </c>
      <c r="D460" s="14" t="n">
        <v>240.002702034873</v>
      </c>
      <c r="E460" s="15" t="n">
        <f aca="false">D460-6.65</f>
        <v>233.352702034873</v>
      </c>
      <c r="F460" s="15" t="n">
        <f aca="false">D460+5.72</f>
        <v>245.722702034873</v>
      </c>
      <c r="G460" s="15" t="n">
        <f aca="false">F460-6.65</f>
        <v>239.072702034873</v>
      </c>
    </row>
    <row r="461" customFormat="false" ht="15" hidden="false" customHeight="false" outlineLevel="0" collapsed="false">
      <c r="A461" s="12" t="n">
        <v>206100731</v>
      </c>
      <c r="B461" s="12" t="n">
        <v>1467407858</v>
      </c>
      <c r="C461" s="13" t="s">
        <v>467</v>
      </c>
      <c r="D461" s="14" t="n">
        <v>172.169179787329</v>
      </c>
      <c r="E461" s="15" t="n">
        <f aca="false">D461-6.65</f>
        <v>165.519179787329</v>
      </c>
      <c r="F461" s="15" t="n">
        <f aca="false">D461+5.72</f>
        <v>177.889179787329</v>
      </c>
      <c r="G461" s="15" t="n">
        <f aca="false">F461-6.65</f>
        <v>171.239179787329</v>
      </c>
    </row>
    <row r="462" customFormat="false" ht="15" hidden="false" customHeight="false" outlineLevel="0" collapsed="false">
      <c r="A462" s="12" t="n">
        <v>206010974</v>
      </c>
      <c r="B462" s="12" t="n">
        <v>1467446278</v>
      </c>
      <c r="C462" s="13" t="s">
        <v>468</v>
      </c>
      <c r="D462" s="14" t="n">
        <v>205.779043977434</v>
      </c>
      <c r="E462" s="15" t="n">
        <f aca="false">D462-6.65</f>
        <v>199.129043977434</v>
      </c>
      <c r="F462" s="15" t="n">
        <f aca="false">D462+5.72</f>
        <v>211.499043977434</v>
      </c>
      <c r="G462" s="15" t="n">
        <f aca="false">F462-6.65</f>
        <v>204.849043977434</v>
      </c>
    </row>
    <row r="463" customFormat="false" ht="15" hidden="false" customHeight="false" outlineLevel="0" collapsed="false">
      <c r="A463" s="12" t="n">
        <v>206190596</v>
      </c>
      <c r="B463" s="12" t="n">
        <v>1467447037</v>
      </c>
      <c r="C463" s="13" t="s">
        <v>469</v>
      </c>
      <c r="D463" s="14" t="n">
        <v>156.350037842844</v>
      </c>
      <c r="E463" s="15" t="n">
        <f aca="false">D463-6.65</f>
        <v>149.700037842844</v>
      </c>
      <c r="F463" s="15" t="n">
        <f aca="false">D463+5.72</f>
        <v>162.070037842844</v>
      </c>
      <c r="G463" s="15" t="n">
        <f aca="false">F463-6.65</f>
        <v>155.420037842844</v>
      </c>
    </row>
    <row r="464" customFormat="false" ht="15" hidden="false" customHeight="false" outlineLevel="0" collapsed="false">
      <c r="A464" s="12" t="n">
        <v>206130785</v>
      </c>
      <c r="B464" s="12" t="n">
        <v>1467447102</v>
      </c>
      <c r="C464" s="13" t="s">
        <v>470</v>
      </c>
      <c r="D464" s="14" t="n">
        <v>127.343627657748</v>
      </c>
      <c r="E464" s="15" t="n">
        <f aca="false">D464-6.65</f>
        <v>120.693627657748</v>
      </c>
      <c r="F464" s="15" t="n">
        <f aca="false">D464+5.72</f>
        <v>133.063627657748</v>
      </c>
      <c r="G464" s="15" t="n">
        <f aca="false">F464-6.65</f>
        <v>126.413627657748</v>
      </c>
    </row>
    <row r="465" customFormat="false" ht="15" hidden="false" customHeight="false" outlineLevel="0" collapsed="false">
      <c r="A465" s="12" t="n">
        <v>206030915</v>
      </c>
      <c r="B465" s="12" t="n">
        <v>1467449603</v>
      </c>
      <c r="C465" s="13" t="s">
        <v>471</v>
      </c>
      <c r="D465" s="14" t="n">
        <v>185.133250258</v>
      </c>
      <c r="E465" s="15" t="n">
        <f aca="false">D465-6.65</f>
        <v>178.483250258</v>
      </c>
      <c r="F465" s="15" t="n">
        <f aca="false">D465+5.72</f>
        <v>190.853250258</v>
      </c>
      <c r="G465" s="15" t="n">
        <f aca="false">F465-6.65</f>
        <v>184.203250258</v>
      </c>
    </row>
    <row r="466" customFormat="false" ht="15" hidden="false" customHeight="false" outlineLevel="0" collapsed="false">
      <c r="A466" s="12" t="n">
        <v>206331125</v>
      </c>
      <c r="B466" s="12" t="n">
        <v>1467450528</v>
      </c>
      <c r="C466" s="13" t="s">
        <v>472</v>
      </c>
      <c r="D466" s="14" t="n">
        <v>167.509926339835</v>
      </c>
      <c r="E466" s="15" t="n">
        <f aca="false">D466-6.65</f>
        <v>160.859926339835</v>
      </c>
      <c r="F466" s="15" t="n">
        <f aca="false">D466+5.72</f>
        <v>173.229926339835</v>
      </c>
      <c r="G466" s="15" t="n">
        <f aca="false">F466-6.65</f>
        <v>166.579926339835</v>
      </c>
    </row>
    <row r="467" customFormat="false" ht="15" hidden="false" customHeight="false" outlineLevel="0" collapsed="false">
      <c r="A467" s="12" t="n">
        <v>206190795</v>
      </c>
      <c r="B467" s="12" t="n">
        <v>1467481630</v>
      </c>
      <c r="C467" s="13" t="s">
        <v>473</v>
      </c>
      <c r="D467" s="14" t="n">
        <v>146.566535593815</v>
      </c>
      <c r="E467" s="15" t="n">
        <f aca="false">D467-6.65</f>
        <v>139.916535593815</v>
      </c>
      <c r="F467" s="15" t="n">
        <f aca="false">D467+5.72</f>
        <v>152.286535593815</v>
      </c>
      <c r="G467" s="15" t="n">
        <f aca="false">F467-6.65</f>
        <v>145.636535593815</v>
      </c>
    </row>
    <row r="468" customFormat="false" ht="15" hidden="false" customHeight="false" outlineLevel="0" collapsed="false">
      <c r="A468" s="12" t="n">
        <v>206190238</v>
      </c>
      <c r="B468" s="12" t="n">
        <v>1467552406</v>
      </c>
      <c r="C468" s="13" t="s">
        <v>474</v>
      </c>
      <c r="D468" s="14" t="n">
        <v>134.774253415328</v>
      </c>
      <c r="E468" s="15" t="n">
        <f aca="false">D468-6.65</f>
        <v>128.124253415328</v>
      </c>
      <c r="F468" s="15" t="n">
        <f aca="false">D468+5.72</f>
        <v>140.494253415328</v>
      </c>
      <c r="G468" s="15" t="n">
        <f aca="false">F468-6.65</f>
        <v>133.844253415328</v>
      </c>
    </row>
    <row r="469" customFormat="false" ht="15" hidden="false" customHeight="false" outlineLevel="0" collapsed="false">
      <c r="A469" s="12" t="n">
        <v>206420510</v>
      </c>
      <c r="B469" s="12" t="n">
        <v>1467558692</v>
      </c>
      <c r="C469" s="13" t="s">
        <v>475</v>
      </c>
      <c r="D469" s="14" t="n">
        <v>247.582126305746</v>
      </c>
      <c r="E469" s="15" t="n">
        <f aca="false">D469-6.65</f>
        <v>240.932126305746</v>
      </c>
      <c r="F469" s="15" t="n">
        <f aca="false">D469+5.72</f>
        <v>253.302126305746</v>
      </c>
      <c r="G469" s="15" t="n">
        <f aca="false">F469-6.65</f>
        <v>246.652126305746</v>
      </c>
    </row>
    <row r="470" customFormat="false" ht="15" hidden="false" customHeight="false" outlineLevel="0" collapsed="false">
      <c r="A470" s="12" t="n">
        <v>206010747</v>
      </c>
      <c r="B470" s="12" t="n">
        <v>1467597534</v>
      </c>
      <c r="C470" s="13" t="s">
        <v>476</v>
      </c>
      <c r="D470" s="14" t="n">
        <v>257.867823537139</v>
      </c>
      <c r="E470" s="15" t="n">
        <f aca="false">D470-6.65</f>
        <v>251.217823537139</v>
      </c>
      <c r="F470" s="15" t="n">
        <f aca="false">D470+5.72</f>
        <v>263.587823537139</v>
      </c>
      <c r="G470" s="15" t="n">
        <f aca="false">F470-6.65</f>
        <v>256.937823537139</v>
      </c>
    </row>
    <row r="471" customFormat="false" ht="15" hidden="false" customHeight="false" outlineLevel="0" collapsed="false">
      <c r="A471" s="12" t="n">
        <v>206013368</v>
      </c>
      <c r="B471" s="12" t="n">
        <v>1467684654</v>
      </c>
      <c r="C471" s="13" t="s">
        <v>477</v>
      </c>
      <c r="D471" s="14" t="n">
        <v>138.875512437972</v>
      </c>
      <c r="E471" s="15" t="n">
        <f aca="false">D471-6.65</f>
        <v>132.225512437972</v>
      </c>
      <c r="F471" s="15" t="n">
        <f aca="false">D471+5.72</f>
        <v>144.595512437972</v>
      </c>
      <c r="G471" s="15" t="n">
        <f aca="false">F471-6.65</f>
        <v>137.945512437972</v>
      </c>
    </row>
    <row r="472" customFormat="false" ht="15" hidden="false" customHeight="false" outlineLevel="0" collapsed="false">
      <c r="A472" s="12" t="n">
        <v>206100685</v>
      </c>
      <c r="B472" s="12" t="n">
        <v>1477509180</v>
      </c>
      <c r="C472" s="13" t="s">
        <v>478</v>
      </c>
      <c r="D472" s="14" t="n">
        <v>177.59102561545</v>
      </c>
      <c r="E472" s="15" t="n">
        <f aca="false">D472-6.65</f>
        <v>170.94102561545</v>
      </c>
      <c r="F472" s="15" t="n">
        <f aca="false">D472+5.72</f>
        <v>183.31102561545</v>
      </c>
      <c r="G472" s="15" t="n">
        <f aca="false">F472-6.65</f>
        <v>176.66102561545</v>
      </c>
    </row>
    <row r="473" customFormat="false" ht="15" hidden="false" customHeight="false" outlineLevel="0" collapsed="false">
      <c r="A473" s="12" t="n">
        <v>206190166</v>
      </c>
      <c r="B473" s="12" t="n">
        <v>1477530087</v>
      </c>
      <c r="C473" s="13" t="s">
        <v>479</v>
      </c>
      <c r="D473" s="14" t="n">
        <v>185.960941988194</v>
      </c>
      <c r="E473" s="15" t="n">
        <f aca="false">D473-6.65</f>
        <v>179.310941988194</v>
      </c>
      <c r="F473" s="15" t="n">
        <f aca="false">D473+5.72</f>
        <v>191.680941988194</v>
      </c>
      <c r="G473" s="15" t="n">
        <f aca="false">F473-6.65</f>
        <v>185.030941988194</v>
      </c>
    </row>
    <row r="474" customFormat="false" ht="15" hidden="false" customHeight="false" outlineLevel="0" collapsed="false">
      <c r="A474" s="12" t="n">
        <v>206430767</v>
      </c>
      <c r="B474" s="12" t="n">
        <v>1477538114</v>
      </c>
      <c r="C474" s="13" t="s">
        <v>480</v>
      </c>
      <c r="D474" s="14" t="n">
        <v>166.152139906035</v>
      </c>
      <c r="E474" s="15" t="n">
        <f aca="false">D474-6.65</f>
        <v>159.502139906035</v>
      </c>
      <c r="F474" s="15" t="n">
        <f aca="false">D474+5.72</f>
        <v>171.872139906035</v>
      </c>
      <c r="G474" s="15" t="n">
        <f aca="false">F474-6.65</f>
        <v>165.222139906035</v>
      </c>
    </row>
    <row r="475" customFormat="false" ht="15" hidden="false" customHeight="false" outlineLevel="0" collapsed="false">
      <c r="A475" s="12" t="n">
        <v>206190109</v>
      </c>
      <c r="B475" s="12" t="n">
        <v>1477547024</v>
      </c>
      <c r="C475" s="13" t="s">
        <v>481</v>
      </c>
      <c r="D475" s="14" t="n">
        <v>186.435237249316</v>
      </c>
      <c r="E475" s="15" t="n">
        <f aca="false">D475-6.65</f>
        <v>179.785237249316</v>
      </c>
      <c r="F475" s="15" t="n">
        <f aca="false">D475+5.72</f>
        <v>192.155237249316</v>
      </c>
      <c r="G475" s="15" t="n">
        <f aca="false">F475-6.65</f>
        <v>185.505237249316</v>
      </c>
    </row>
    <row r="476" customFormat="false" ht="15" hidden="false" customHeight="false" outlineLevel="0" collapsed="false">
      <c r="A476" s="12" t="n">
        <v>206361161</v>
      </c>
      <c r="B476" s="12" t="n">
        <v>1477547750</v>
      </c>
      <c r="C476" s="13" t="s">
        <v>482</v>
      </c>
      <c r="D476" s="14" t="n">
        <v>197.390527790529</v>
      </c>
      <c r="E476" s="15" t="n">
        <f aca="false">D476-6.65</f>
        <v>190.740527790529</v>
      </c>
      <c r="F476" s="15" t="n">
        <f aca="false">D476+5.72</f>
        <v>203.110527790529</v>
      </c>
      <c r="G476" s="15" t="n">
        <f aca="false">F476-6.65</f>
        <v>196.460527790529</v>
      </c>
    </row>
    <row r="477" customFormat="false" ht="15" hidden="false" customHeight="false" outlineLevel="0" collapsed="false">
      <c r="A477" s="12" t="n">
        <v>206514003</v>
      </c>
      <c r="B477" s="12" t="n">
        <v>1477552164</v>
      </c>
      <c r="C477" s="13" t="s">
        <v>483</v>
      </c>
      <c r="D477" s="14" t="n">
        <v>214.753454310431</v>
      </c>
      <c r="E477" s="15" t="n">
        <f aca="false">D477-6.65</f>
        <v>208.103454310431</v>
      </c>
      <c r="F477" s="15" t="n">
        <f aca="false">D477+5.72</f>
        <v>220.473454310431</v>
      </c>
      <c r="G477" s="15" t="n">
        <f aca="false">F477-6.65</f>
        <v>213.823454310431</v>
      </c>
    </row>
    <row r="478" customFormat="false" ht="15" hidden="false" customHeight="false" outlineLevel="0" collapsed="false">
      <c r="A478" s="12" t="n">
        <v>206194558</v>
      </c>
      <c r="B478" s="12" t="n">
        <v>1477555472</v>
      </c>
      <c r="C478" s="13" t="s">
        <v>484</v>
      </c>
      <c r="D478" s="14" t="n">
        <v>172.020381274036</v>
      </c>
      <c r="E478" s="15" t="n">
        <f aca="false">D478-6.65</f>
        <v>165.370381274036</v>
      </c>
      <c r="F478" s="15" t="n">
        <f aca="false">D478+5.72</f>
        <v>177.740381274036</v>
      </c>
      <c r="G478" s="15" t="n">
        <f aca="false">F478-6.65</f>
        <v>171.090381274036</v>
      </c>
    </row>
    <row r="479" customFormat="false" ht="15" hidden="false" customHeight="false" outlineLevel="0" collapsed="false">
      <c r="A479" s="12" t="n">
        <v>206370741</v>
      </c>
      <c r="B479" s="12" t="n">
        <v>1477566024</v>
      </c>
      <c r="C479" s="13" t="s">
        <v>485</v>
      </c>
      <c r="D479" s="14" t="n">
        <v>211.275289062202</v>
      </c>
      <c r="E479" s="15" t="n">
        <f aca="false">D479-6.65</f>
        <v>204.625289062202</v>
      </c>
      <c r="F479" s="15" t="n">
        <f aca="false">D479+5.72</f>
        <v>216.995289062202</v>
      </c>
      <c r="G479" s="15" t="n">
        <f aca="false">F479-6.65</f>
        <v>210.345289062202</v>
      </c>
    </row>
    <row r="480" customFormat="false" ht="15" hidden="false" customHeight="false" outlineLevel="0" collapsed="false">
      <c r="A480" s="12" t="n">
        <v>206241879</v>
      </c>
      <c r="B480" s="12" t="n">
        <v>1477615797</v>
      </c>
      <c r="C480" s="13" t="s">
        <v>486</v>
      </c>
      <c r="D480" s="14" t="n">
        <v>151.039790899693</v>
      </c>
      <c r="E480" s="15" t="n">
        <f aca="false">D480-6.65</f>
        <v>144.389790899693</v>
      </c>
      <c r="F480" s="15" t="n">
        <f aca="false">D480+5.72</f>
        <v>156.759790899693</v>
      </c>
      <c r="G480" s="15" t="n">
        <f aca="false">F480-6.65</f>
        <v>150.109790899693</v>
      </c>
    </row>
    <row r="481" customFormat="false" ht="15" hidden="false" customHeight="false" outlineLevel="0" collapsed="false">
      <c r="A481" s="12" t="n">
        <v>206190752</v>
      </c>
      <c r="B481" s="12" t="n">
        <v>1477647444</v>
      </c>
      <c r="C481" s="13" t="s">
        <v>487</v>
      </c>
      <c r="D481" s="14" t="n">
        <v>192.266278988994</v>
      </c>
      <c r="E481" s="15" t="n">
        <f aca="false">D481-6.65</f>
        <v>185.616278988994</v>
      </c>
      <c r="F481" s="15" t="n">
        <f aca="false">D481+5.72</f>
        <v>197.986278988994</v>
      </c>
      <c r="G481" s="15" t="n">
        <f aca="false">F481-6.65</f>
        <v>191.336278988994</v>
      </c>
    </row>
    <row r="482" customFormat="false" ht="15" hidden="false" customHeight="false" outlineLevel="0" collapsed="false">
      <c r="A482" s="12" t="n">
        <v>206301215</v>
      </c>
      <c r="B482" s="12" t="n">
        <v>1477659399</v>
      </c>
      <c r="C482" s="13" t="s">
        <v>488</v>
      </c>
      <c r="D482" s="14" t="n">
        <v>170.225499207436</v>
      </c>
      <c r="E482" s="15" t="n">
        <f aca="false">D482-6.65</f>
        <v>163.575499207436</v>
      </c>
      <c r="F482" s="15" t="n">
        <f aca="false">D482+5.72</f>
        <v>175.945499207436</v>
      </c>
      <c r="G482" s="15" t="n">
        <f aca="false">F482-6.65</f>
        <v>169.295499207436</v>
      </c>
    </row>
    <row r="483" customFormat="false" ht="15" hidden="false" customHeight="false" outlineLevel="0" collapsed="false">
      <c r="A483" s="12" t="n">
        <v>206190293</v>
      </c>
      <c r="B483" s="12" t="n">
        <v>1477814820</v>
      </c>
      <c r="C483" s="13" t="s">
        <v>489</v>
      </c>
      <c r="D483" s="14" t="n">
        <v>164.757153843911</v>
      </c>
      <c r="E483" s="15" t="n">
        <f aca="false">D483-6.65</f>
        <v>158.107153843911</v>
      </c>
      <c r="F483" s="15" t="n">
        <f aca="false">D483+5.72</f>
        <v>170.477153843911</v>
      </c>
      <c r="G483" s="15" t="n">
        <f aca="false">F483-6.65</f>
        <v>163.827153843911</v>
      </c>
    </row>
    <row r="484" customFormat="false" ht="15" hidden="false" customHeight="false" outlineLevel="0" collapsed="false">
      <c r="A484" s="12" t="n">
        <v>206121030</v>
      </c>
      <c r="B484" s="12" t="n">
        <v>1477850337</v>
      </c>
      <c r="C484" s="13" t="s">
        <v>490</v>
      </c>
      <c r="D484" s="14" t="n">
        <v>190.796893670223</v>
      </c>
      <c r="E484" s="15" t="n">
        <f aca="false">D484-6.65</f>
        <v>184.146893670223</v>
      </c>
      <c r="F484" s="15" t="n">
        <f aca="false">D484+5.72</f>
        <v>196.516893670223</v>
      </c>
      <c r="G484" s="15" t="n">
        <f aca="false">F484-6.65</f>
        <v>189.866893670223</v>
      </c>
    </row>
    <row r="485" customFormat="false" ht="15" hidden="false" customHeight="false" outlineLevel="0" collapsed="false">
      <c r="A485" s="12" t="n">
        <v>206331217</v>
      </c>
      <c r="B485" s="12" t="n">
        <v>1477873990</v>
      </c>
      <c r="C485" s="13" t="s">
        <v>491</v>
      </c>
      <c r="D485" s="14" t="n">
        <v>173.331668172432</v>
      </c>
      <c r="E485" s="15" t="n">
        <f aca="false">D485-6.65</f>
        <v>166.681668172432</v>
      </c>
      <c r="F485" s="15" t="n">
        <f aca="false">D485+5.72</f>
        <v>179.051668172432</v>
      </c>
      <c r="G485" s="15" t="n">
        <f aca="false">F485-6.65</f>
        <v>172.401668172432</v>
      </c>
    </row>
    <row r="486" customFormat="false" ht="15" hidden="false" customHeight="false" outlineLevel="0" collapsed="false">
      <c r="A486" s="12" t="n">
        <v>206430862</v>
      </c>
      <c r="B486" s="12" t="n">
        <v>1477875672</v>
      </c>
      <c r="C486" s="13" t="s">
        <v>492</v>
      </c>
      <c r="D486" s="14" t="n">
        <v>186.742134182983</v>
      </c>
      <c r="E486" s="15" t="n">
        <f aca="false">D486-6.65</f>
        <v>180.092134182983</v>
      </c>
      <c r="F486" s="15" t="n">
        <f aca="false">D486+5.72</f>
        <v>192.462134182983</v>
      </c>
      <c r="G486" s="15" t="n">
        <f aca="false">F486-6.65</f>
        <v>185.812134182983</v>
      </c>
    </row>
    <row r="487" customFormat="false" ht="15" hidden="false" customHeight="false" outlineLevel="0" collapsed="false">
      <c r="A487" s="12" t="n">
        <v>206394007</v>
      </c>
      <c r="B487" s="12" t="n">
        <v>1487601704</v>
      </c>
      <c r="C487" s="13" t="s">
        <v>493</v>
      </c>
      <c r="D487" s="14" t="n">
        <v>202.486876870821</v>
      </c>
      <c r="E487" s="15" t="n">
        <f aca="false">D487-6.65</f>
        <v>195.836876870821</v>
      </c>
      <c r="F487" s="15" t="n">
        <f aca="false">D487+5.72</f>
        <v>208.206876870821</v>
      </c>
      <c r="G487" s="15" t="n">
        <f aca="false">F487-6.65</f>
        <v>201.556876870821</v>
      </c>
    </row>
    <row r="488" customFormat="false" ht="15" hidden="false" customHeight="false" outlineLevel="0" collapsed="false">
      <c r="A488" s="12" t="n">
        <v>206370655</v>
      </c>
      <c r="B488" s="12" t="n">
        <v>1487640066</v>
      </c>
      <c r="C488" s="13" t="s">
        <v>494</v>
      </c>
      <c r="D488" s="14" t="n">
        <v>199.585305861604</v>
      </c>
      <c r="E488" s="15" t="n">
        <f aca="false">D488-6.65</f>
        <v>192.935305861604</v>
      </c>
      <c r="F488" s="15" t="n">
        <f aca="false">D488+5.72</f>
        <v>205.305305861604</v>
      </c>
      <c r="G488" s="15" t="n">
        <f aca="false">F488-6.65</f>
        <v>198.655305861604</v>
      </c>
    </row>
    <row r="489" customFormat="false" ht="15" hidden="false" customHeight="false" outlineLevel="0" collapsed="false">
      <c r="A489" s="12" t="n">
        <v>206491062</v>
      </c>
      <c r="B489" s="12" t="n">
        <v>1487641049</v>
      </c>
      <c r="C489" s="13" t="s">
        <v>495</v>
      </c>
      <c r="D489" s="14" t="n">
        <v>179.348708053727</v>
      </c>
      <c r="E489" s="15" t="n">
        <f aca="false">D489-6.65</f>
        <v>172.698708053727</v>
      </c>
      <c r="F489" s="15" t="n">
        <f aca="false">D489+5.72</f>
        <v>185.068708053727</v>
      </c>
      <c r="G489" s="15" t="n">
        <f aca="false">F489-6.65</f>
        <v>178.418708053727</v>
      </c>
    </row>
    <row r="490" customFormat="false" ht="15" hidden="false" customHeight="false" outlineLevel="0" collapsed="false">
      <c r="A490" s="12" t="n">
        <v>206190235</v>
      </c>
      <c r="B490" s="12" t="n">
        <v>1487642336</v>
      </c>
      <c r="C490" s="13" t="s">
        <v>496</v>
      </c>
      <c r="D490" s="14" t="n">
        <v>133.230468839911</v>
      </c>
      <c r="E490" s="15" t="n">
        <f aca="false">D490-6.65</f>
        <v>126.580468839911</v>
      </c>
      <c r="F490" s="15" t="n">
        <f aca="false">D490+5.72</f>
        <v>138.950468839911</v>
      </c>
      <c r="G490" s="15" t="n">
        <f aca="false">F490-6.65</f>
        <v>132.300468839911</v>
      </c>
    </row>
    <row r="491" customFormat="false" ht="15" hidden="false" customHeight="false" outlineLevel="0" collapsed="false">
      <c r="A491" s="12" t="n">
        <v>206190699</v>
      </c>
      <c r="B491" s="12" t="n">
        <v>1487645214</v>
      </c>
      <c r="C491" s="13" t="s">
        <v>497</v>
      </c>
      <c r="D491" s="14" t="n">
        <v>195.474746931879</v>
      </c>
      <c r="E491" s="15" t="n">
        <f aca="false">D491-6.65</f>
        <v>188.824746931879</v>
      </c>
      <c r="F491" s="15" t="n">
        <f aca="false">D491+5.72</f>
        <v>201.194746931879</v>
      </c>
      <c r="G491" s="15" t="n">
        <f aca="false">F491-6.65</f>
        <v>194.544746931879</v>
      </c>
    </row>
    <row r="492" customFormat="false" ht="15" hidden="false" customHeight="false" outlineLevel="0" collapsed="false">
      <c r="A492" s="12" t="n">
        <v>206390796</v>
      </c>
      <c r="B492" s="12" t="n">
        <v>1487648135</v>
      </c>
      <c r="C492" s="13" t="s">
        <v>498</v>
      </c>
      <c r="D492" s="14" t="n">
        <v>192.954472112975</v>
      </c>
      <c r="E492" s="15" t="n">
        <f aca="false">D492-6.65</f>
        <v>186.304472112975</v>
      </c>
      <c r="F492" s="15" t="n">
        <f aca="false">D492+5.72</f>
        <v>198.674472112975</v>
      </c>
      <c r="G492" s="15" t="n">
        <f aca="false">F492-6.65</f>
        <v>192.024472112975</v>
      </c>
    </row>
    <row r="493" customFormat="false" ht="15" hidden="false" customHeight="false" outlineLevel="0" collapsed="false">
      <c r="A493" s="12" t="n">
        <v>206190102</v>
      </c>
      <c r="B493" s="12" t="n">
        <v>1487706628</v>
      </c>
      <c r="C493" s="13" t="s">
        <v>499</v>
      </c>
      <c r="D493" s="14" t="n">
        <v>113.84946248347</v>
      </c>
      <c r="E493" s="15" t="n">
        <f aca="false">D493-6.65</f>
        <v>107.19946248347</v>
      </c>
      <c r="F493" s="15" t="n">
        <f aca="false">D493+5.72</f>
        <v>119.56946248347</v>
      </c>
      <c r="G493" s="15" t="n">
        <f aca="false">F493-6.65</f>
        <v>112.91946248347</v>
      </c>
    </row>
    <row r="494" customFormat="false" ht="15" hidden="false" customHeight="false" outlineLevel="0" collapsed="false">
      <c r="A494" s="12" t="n">
        <v>206190086</v>
      </c>
      <c r="B494" s="12" t="n">
        <v>1487734935</v>
      </c>
      <c r="C494" s="13" t="s">
        <v>500</v>
      </c>
      <c r="D494" s="14" t="n">
        <v>165.101250405901</v>
      </c>
      <c r="E494" s="15" t="n">
        <f aca="false">D494-6.65</f>
        <v>158.451250405901</v>
      </c>
      <c r="F494" s="15" t="n">
        <f aca="false">D494+5.72</f>
        <v>170.821250405901</v>
      </c>
      <c r="G494" s="15" t="n">
        <f aca="false">F494-6.65</f>
        <v>164.171250405901</v>
      </c>
    </row>
    <row r="495" customFormat="false" ht="15" hidden="false" customHeight="false" outlineLevel="0" collapsed="false">
      <c r="A495" s="12" t="n">
        <v>206190546</v>
      </c>
      <c r="B495" s="12" t="n">
        <v>1487750303</v>
      </c>
      <c r="C495" s="13" t="s">
        <v>501</v>
      </c>
      <c r="D495" s="14" t="n">
        <v>161.957881812582</v>
      </c>
      <c r="E495" s="15" t="n">
        <f aca="false">D495-6.65</f>
        <v>155.307881812582</v>
      </c>
      <c r="F495" s="15" t="n">
        <f aca="false">D495+5.72</f>
        <v>167.677881812582</v>
      </c>
      <c r="G495" s="15" t="n">
        <f aca="false">F495-6.65</f>
        <v>161.027881812582</v>
      </c>
    </row>
    <row r="496" customFormat="false" ht="15" hidden="false" customHeight="false" outlineLevel="0" collapsed="false">
      <c r="A496" s="12" t="n">
        <v>206194199</v>
      </c>
      <c r="B496" s="12" t="n">
        <v>1487754297</v>
      </c>
      <c r="C496" s="13" t="s">
        <v>502</v>
      </c>
      <c r="D496" s="14" t="n">
        <v>185.477346819991</v>
      </c>
      <c r="E496" s="15" t="n">
        <f aca="false">D496-6.65</f>
        <v>178.827346819991</v>
      </c>
      <c r="F496" s="15" t="n">
        <f aca="false">D496+5.72</f>
        <v>191.197346819991</v>
      </c>
      <c r="G496" s="15" t="n">
        <f aca="false">F496-6.65</f>
        <v>184.547346819991</v>
      </c>
    </row>
    <row r="497" customFormat="false" ht="15" hidden="false" customHeight="false" outlineLevel="0" collapsed="false">
      <c r="A497" s="12" t="n">
        <v>206450841</v>
      </c>
      <c r="B497" s="12" t="n">
        <v>1487790937</v>
      </c>
      <c r="C497" s="13" t="s">
        <v>503</v>
      </c>
      <c r="D497" s="14" t="n">
        <v>211.889082929536</v>
      </c>
      <c r="E497" s="15" t="n">
        <f aca="false">D497-6.65</f>
        <v>205.239082929536</v>
      </c>
      <c r="F497" s="15" t="n">
        <f aca="false">D497+5.72</f>
        <v>217.609082929536</v>
      </c>
      <c r="G497" s="15" t="n">
        <f aca="false">F497-6.65</f>
        <v>210.959082929536</v>
      </c>
    </row>
    <row r="498" customFormat="false" ht="15" hidden="false" customHeight="false" outlineLevel="0" collapsed="false">
      <c r="A498" s="20" t="n">
        <v>206190354</v>
      </c>
      <c r="B498" s="20" t="n">
        <v>1487970927</v>
      </c>
      <c r="C498" s="17" t="s">
        <v>504</v>
      </c>
      <c r="D498" s="14" t="n">
        <v>157.274828552634</v>
      </c>
      <c r="E498" s="15" t="n">
        <f aca="false">D498-6.65</f>
        <v>150.624828552634</v>
      </c>
      <c r="F498" s="15" t="n">
        <f aca="false">D498+5.72</f>
        <v>162.994828552634</v>
      </c>
      <c r="G498" s="15" t="n">
        <f aca="false">F498-6.65</f>
        <v>156.344828552634</v>
      </c>
    </row>
    <row r="499" customFormat="false" ht="15" hidden="false" customHeight="false" outlineLevel="0" collapsed="false">
      <c r="A499" s="12" t="n">
        <v>206430720</v>
      </c>
      <c r="B499" s="12" t="n">
        <v>1487987772</v>
      </c>
      <c r="C499" s="13" t="s">
        <v>505</v>
      </c>
      <c r="D499" s="14" t="n">
        <v>219.291808965874</v>
      </c>
      <c r="E499" s="15" t="n">
        <f aca="false">D499-6.65</f>
        <v>212.641808965874</v>
      </c>
      <c r="F499" s="15" t="n">
        <f aca="false">D499+5.72</f>
        <v>225.011808965874</v>
      </c>
      <c r="G499" s="15" t="n">
        <f aca="false">F499-6.65</f>
        <v>218.361808965874</v>
      </c>
    </row>
    <row r="500" customFormat="false" ht="15" hidden="false" customHeight="false" outlineLevel="0" collapsed="false">
      <c r="A500" s="17" t="n">
        <v>206560539</v>
      </c>
      <c r="B500" s="17" t="n">
        <v>1497011282</v>
      </c>
      <c r="C500" s="17" t="s">
        <v>506</v>
      </c>
      <c r="D500" s="18" t="n">
        <v>187.34</v>
      </c>
      <c r="E500" s="15" t="n">
        <f aca="false">D500-6.65</f>
        <v>180.69</v>
      </c>
      <c r="F500" s="15" t="n">
        <f aca="false">D500+5.72</f>
        <v>193.06</v>
      </c>
      <c r="G500" s="15" t="n">
        <f aca="false">F500-6.65</f>
        <v>186.41</v>
      </c>
    </row>
    <row r="501" customFormat="false" ht="15" hidden="false" customHeight="false" outlineLevel="0" collapsed="false">
      <c r="A501" s="12" t="n">
        <v>206190573</v>
      </c>
      <c r="B501" s="12" t="n">
        <v>1497077739</v>
      </c>
      <c r="C501" s="13" t="s">
        <v>507</v>
      </c>
      <c r="D501" s="14" t="n">
        <v>143.069770531425</v>
      </c>
      <c r="E501" s="15" t="n">
        <f aca="false">D501-6.65</f>
        <v>136.419770531425</v>
      </c>
      <c r="F501" s="15" t="n">
        <f aca="false">D501+5.72</f>
        <v>148.789770531425</v>
      </c>
      <c r="G501" s="15" t="n">
        <f aca="false">F501-6.65</f>
        <v>142.139770531425</v>
      </c>
    </row>
    <row r="502" customFormat="false" ht="15" hidden="false" customHeight="false" outlineLevel="0" collapsed="false">
      <c r="A502" s="12" t="n">
        <v>206330222</v>
      </c>
      <c r="B502" s="12" t="n">
        <v>1497708820</v>
      </c>
      <c r="C502" s="13" t="s">
        <v>508</v>
      </c>
      <c r="D502" s="14" t="n">
        <v>204.532856428603</v>
      </c>
      <c r="E502" s="15" t="n">
        <f aca="false">D502-6.65</f>
        <v>197.882856428603</v>
      </c>
      <c r="F502" s="15" t="n">
        <f aca="false">D502+5.72</f>
        <v>210.252856428603</v>
      </c>
      <c r="G502" s="15" t="n">
        <f aca="false">F502-6.65</f>
        <v>203.602856428603</v>
      </c>
    </row>
    <row r="503" customFormat="false" ht="15" hidden="false" customHeight="false" outlineLevel="0" collapsed="false">
      <c r="A503" s="12" t="n">
        <v>206190268</v>
      </c>
      <c r="B503" s="12" t="n">
        <v>1497730998</v>
      </c>
      <c r="C503" s="13" t="s">
        <v>509</v>
      </c>
      <c r="D503" s="14" t="n">
        <v>165.119850220063</v>
      </c>
      <c r="E503" s="15" t="n">
        <f aca="false">D503-6.65</f>
        <v>158.469850220063</v>
      </c>
      <c r="F503" s="15" t="n">
        <f aca="false">D503+5.72</f>
        <v>170.839850220063</v>
      </c>
      <c r="G503" s="15" t="n">
        <f aca="false">F503-6.65</f>
        <v>164.189850220063</v>
      </c>
    </row>
    <row r="504" customFormat="false" ht="15" hidden="false" customHeight="false" outlineLevel="0" collapsed="false">
      <c r="A504" s="12" t="n">
        <v>206210891</v>
      </c>
      <c r="B504" s="12" t="n">
        <v>1497738363</v>
      </c>
      <c r="C504" s="13" t="s">
        <v>510</v>
      </c>
      <c r="D504" s="14" t="n">
        <v>249.442107721911</v>
      </c>
      <c r="E504" s="15" t="n">
        <f aca="false">D504-6.65</f>
        <v>242.792107721911</v>
      </c>
      <c r="F504" s="15" t="n">
        <f aca="false">D504+5.72</f>
        <v>255.162107721911</v>
      </c>
      <c r="G504" s="15" t="n">
        <f aca="false">F504-6.65</f>
        <v>248.512107721911</v>
      </c>
    </row>
    <row r="505" customFormat="false" ht="15" hidden="false" customHeight="false" outlineLevel="0" collapsed="false">
      <c r="A505" s="12" t="n">
        <v>206301171</v>
      </c>
      <c r="B505" s="12" t="n">
        <v>1497742167</v>
      </c>
      <c r="C505" s="13" t="s">
        <v>511</v>
      </c>
      <c r="D505" s="14" t="n">
        <v>205.072251039291</v>
      </c>
      <c r="E505" s="15" t="n">
        <f aca="false">D505-6.65</f>
        <v>198.422251039291</v>
      </c>
      <c r="F505" s="15" t="n">
        <f aca="false">D505+5.72</f>
        <v>210.792251039291</v>
      </c>
      <c r="G505" s="15" t="n">
        <f aca="false">F505-6.65</f>
        <v>204.142251039291</v>
      </c>
    </row>
    <row r="506" customFormat="false" ht="15" hidden="false" customHeight="false" outlineLevel="0" collapsed="false">
      <c r="A506" s="12" t="n">
        <v>206190674</v>
      </c>
      <c r="B506" s="12" t="n">
        <v>1497755144</v>
      </c>
      <c r="C506" s="13" t="s">
        <v>512</v>
      </c>
      <c r="D506" s="14" t="n">
        <v>174.754553955799</v>
      </c>
      <c r="E506" s="15" t="n">
        <f aca="false">D506-6.65</f>
        <v>168.104553955799</v>
      </c>
      <c r="F506" s="15" t="n">
        <f aca="false">D506+5.72</f>
        <v>180.474553955799</v>
      </c>
      <c r="G506" s="15" t="n">
        <f aca="false">F506-6.65</f>
        <v>173.824553955799</v>
      </c>
    </row>
    <row r="507" customFormat="false" ht="15" hidden="false" customHeight="false" outlineLevel="0" collapsed="false">
      <c r="A507" s="12" t="n">
        <v>206374014</v>
      </c>
      <c r="B507" s="12" t="n">
        <v>1497759856</v>
      </c>
      <c r="C507" s="13" t="s">
        <v>513</v>
      </c>
      <c r="D507" s="14" t="n">
        <v>202.105580680507</v>
      </c>
      <c r="E507" s="15" t="n">
        <f aca="false">D507-6.65</f>
        <v>195.455580680507</v>
      </c>
      <c r="F507" s="15" t="n">
        <f aca="false">D507+5.72</f>
        <v>207.825580680507</v>
      </c>
      <c r="G507" s="15" t="n">
        <f aca="false">F507-6.65</f>
        <v>201.175580680507</v>
      </c>
    </row>
    <row r="508" customFormat="false" ht="15" hidden="false" customHeight="false" outlineLevel="0" collapsed="false">
      <c r="A508" s="12" t="n">
        <v>206150017</v>
      </c>
      <c r="B508" s="12" t="n">
        <v>1497763528</v>
      </c>
      <c r="C508" s="13" t="s">
        <v>470</v>
      </c>
      <c r="D508" s="14" t="n">
        <v>156.926632081855</v>
      </c>
      <c r="E508" s="15" t="n">
        <f aca="false">D508-6.65</f>
        <v>150.276632081855</v>
      </c>
      <c r="F508" s="15" t="n">
        <f aca="false">D508+5.72</f>
        <v>162.646632081855</v>
      </c>
      <c r="G508" s="15" t="n">
        <f aca="false">F508-6.65</f>
        <v>155.996632081855</v>
      </c>
    </row>
    <row r="509" customFormat="false" ht="15" hidden="false" customHeight="false" outlineLevel="0" collapsed="false">
      <c r="A509" s="12" t="n">
        <v>206380938</v>
      </c>
      <c r="B509" s="12" t="n">
        <v>1497779086</v>
      </c>
      <c r="C509" s="13" t="s">
        <v>514</v>
      </c>
      <c r="D509" s="14" t="n">
        <v>253.840963771142</v>
      </c>
      <c r="E509" s="15" t="n">
        <f aca="false">D509-6.65</f>
        <v>247.190963771142</v>
      </c>
      <c r="F509" s="15" t="n">
        <f aca="false">D509+5.72</f>
        <v>259.560963771142</v>
      </c>
      <c r="G509" s="15" t="n">
        <f aca="false">F509-6.65</f>
        <v>252.910963771142</v>
      </c>
    </row>
    <row r="510" customFormat="false" ht="15" hidden="false" customHeight="false" outlineLevel="0" collapsed="false">
      <c r="A510" s="12" t="n">
        <v>206471079</v>
      </c>
      <c r="B510" s="12" t="n">
        <v>1497820021</v>
      </c>
      <c r="C510" s="13" t="s">
        <v>515</v>
      </c>
      <c r="D510" s="14" t="n">
        <v>187.6070255415</v>
      </c>
      <c r="E510" s="15" t="n">
        <f aca="false">D510-6.65</f>
        <v>180.9570255415</v>
      </c>
      <c r="F510" s="15" t="n">
        <f aca="false">D510+5.72</f>
        <v>193.3270255415</v>
      </c>
      <c r="G510" s="15" t="n">
        <f aca="false">F510-6.65</f>
        <v>186.6770255415</v>
      </c>
    </row>
    <row r="511" customFormat="false" ht="15" hidden="false" customHeight="false" outlineLevel="0" collapsed="false">
      <c r="A511" s="12" t="n">
        <v>206010906</v>
      </c>
      <c r="B511" s="12" t="n">
        <v>1497875546</v>
      </c>
      <c r="C511" s="13" t="s">
        <v>516</v>
      </c>
      <c r="D511" s="14" t="n">
        <v>217.310928757658</v>
      </c>
      <c r="E511" s="15" t="n">
        <f aca="false">D511-6.65</f>
        <v>210.660928757658</v>
      </c>
      <c r="F511" s="15" t="n">
        <f aca="false">D511+5.72</f>
        <v>223.030928757658</v>
      </c>
      <c r="G511" s="15" t="n">
        <f aca="false">F511-6.65</f>
        <v>216.380928757658</v>
      </c>
    </row>
    <row r="512" customFormat="false" ht="15" hidden="false" customHeight="false" outlineLevel="0" collapsed="false">
      <c r="A512" s="12" t="n">
        <v>206560496</v>
      </c>
      <c r="B512" s="12" t="n">
        <v>1497941595</v>
      </c>
      <c r="C512" s="13" t="s">
        <v>517</v>
      </c>
      <c r="D512" s="14" t="n">
        <v>184.928652302222</v>
      </c>
      <c r="E512" s="15" t="n">
        <f aca="false">D512-6.65</f>
        <v>178.278652302222</v>
      </c>
      <c r="F512" s="15" t="n">
        <f aca="false">D512+5.72</f>
        <v>190.648652302222</v>
      </c>
      <c r="G512" s="15" t="n">
        <f aca="false">F512-6.65</f>
        <v>183.998652302222</v>
      </c>
    </row>
    <row r="513" customFormat="false" ht="15" hidden="false" customHeight="false" outlineLevel="0" collapsed="false">
      <c r="A513" s="12" t="n">
        <v>206571828</v>
      </c>
      <c r="B513" s="12" t="n">
        <v>1508164732</v>
      </c>
      <c r="C513" s="13" t="s">
        <v>518</v>
      </c>
      <c r="D513" s="14" t="n">
        <v>202.561276127468</v>
      </c>
      <c r="E513" s="15" t="n">
        <f aca="false">D513-6.65</f>
        <v>195.911276127468</v>
      </c>
      <c r="F513" s="15" t="n">
        <f aca="false">D513+5.72</f>
        <v>208.281276127468</v>
      </c>
      <c r="G513" s="15" t="n">
        <f aca="false">F513-6.65</f>
        <v>201.631276127468</v>
      </c>
    </row>
    <row r="514" customFormat="false" ht="15" hidden="false" customHeight="false" outlineLevel="0" collapsed="false">
      <c r="A514" s="12" t="n">
        <v>206100820</v>
      </c>
      <c r="B514" s="12" t="n">
        <v>1508854795</v>
      </c>
      <c r="C514" s="13" t="s">
        <v>519</v>
      </c>
      <c r="D514" s="14" t="n">
        <v>157.31722817925</v>
      </c>
      <c r="E514" s="15" t="n">
        <f aca="false">D514-6.65</f>
        <v>150.66722817925</v>
      </c>
      <c r="F514" s="15" t="n">
        <f aca="false">D514+5.72</f>
        <v>163.03722817925</v>
      </c>
      <c r="G514" s="15" t="n">
        <f aca="false">F514-6.65</f>
        <v>156.38722817925</v>
      </c>
    </row>
    <row r="515" customFormat="false" ht="15" hidden="false" customHeight="false" outlineLevel="0" collapsed="false">
      <c r="A515" s="12" t="n">
        <v>206190282</v>
      </c>
      <c r="B515" s="12" t="n">
        <v>1508862798</v>
      </c>
      <c r="C515" s="13" t="s">
        <v>520</v>
      </c>
      <c r="D515" s="14" t="n">
        <v>178.111820411977</v>
      </c>
      <c r="E515" s="15" t="n">
        <f aca="false">D515-6.65</f>
        <v>171.461820411977</v>
      </c>
      <c r="F515" s="15" t="n">
        <f aca="false">D515+5.72</f>
        <v>183.831820411977</v>
      </c>
      <c r="G515" s="15" t="n">
        <f aca="false">F515-6.65</f>
        <v>177.181820411977</v>
      </c>
    </row>
    <row r="516" customFormat="false" ht="15" hidden="false" customHeight="false" outlineLevel="0" collapsed="false">
      <c r="A516" s="12" t="n">
        <v>206502207</v>
      </c>
      <c r="B516" s="12" t="n">
        <v>1508884487</v>
      </c>
      <c r="C516" s="13" t="s">
        <v>521</v>
      </c>
      <c r="D516" s="14" t="n">
        <v>221.895782948505</v>
      </c>
      <c r="E516" s="15" t="n">
        <f aca="false">D516-6.65</f>
        <v>215.245782948505</v>
      </c>
      <c r="F516" s="15" t="n">
        <f aca="false">D516+5.72</f>
        <v>227.615782948505</v>
      </c>
      <c r="G516" s="15" t="n">
        <f aca="false">F516-6.65</f>
        <v>220.965782948505</v>
      </c>
    </row>
    <row r="517" customFormat="false" ht="15" hidden="false" customHeight="false" outlineLevel="0" collapsed="false">
      <c r="A517" s="12" t="n">
        <v>206340825</v>
      </c>
      <c r="B517" s="12" t="n">
        <v>1508959214</v>
      </c>
      <c r="C517" s="13" t="s">
        <v>522</v>
      </c>
      <c r="D517" s="14" t="n">
        <v>203.60286572052</v>
      </c>
      <c r="E517" s="15" t="n">
        <f aca="false">D517-6.65</f>
        <v>196.95286572052</v>
      </c>
      <c r="F517" s="15" t="n">
        <f aca="false">D517+5.72</f>
        <v>209.32286572052</v>
      </c>
      <c r="G517" s="15" t="n">
        <f aca="false">F517-6.65</f>
        <v>202.67286572052</v>
      </c>
    </row>
    <row r="518" customFormat="false" ht="15" hidden="false" customHeight="false" outlineLevel="0" collapsed="false">
      <c r="A518" s="12" t="n">
        <v>206291040</v>
      </c>
      <c r="B518" s="12" t="n">
        <v>1518008101</v>
      </c>
      <c r="C518" s="13" t="s">
        <v>523</v>
      </c>
      <c r="D518" s="14" t="n">
        <v>232.618575812697</v>
      </c>
      <c r="E518" s="15" t="n">
        <f aca="false">D518-6.65</f>
        <v>225.968575812697</v>
      </c>
      <c r="F518" s="15" t="n">
        <f aca="false">D518+5.72</f>
        <v>238.338575812697</v>
      </c>
      <c r="G518" s="15" t="n">
        <f aca="false">F518-6.65</f>
        <v>231.688575812697</v>
      </c>
    </row>
    <row r="519" customFormat="false" ht="15" hidden="false" customHeight="false" outlineLevel="0" collapsed="false">
      <c r="A519" s="12" t="n">
        <v>206522221</v>
      </c>
      <c r="B519" s="12" t="n">
        <v>1518032150</v>
      </c>
      <c r="C519" s="13" t="s">
        <v>524</v>
      </c>
      <c r="D519" s="14" t="n">
        <v>178.446617066886</v>
      </c>
      <c r="E519" s="15" t="n">
        <f aca="false">D519-6.65</f>
        <v>171.796617066886</v>
      </c>
      <c r="F519" s="15" t="n">
        <f aca="false">D519+5.72</f>
        <v>184.166617066886</v>
      </c>
      <c r="G519" s="15" t="n">
        <f aca="false">F519-6.65</f>
        <v>177.516617066886</v>
      </c>
    </row>
    <row r="520" customFormat="false" ht="15" hidden="false" customHeight="false" outlineLevel="0" collapsed="false">
      <c r="A520" s="12" t="n">
        <v>206190083</v>
      </c>
      <c r="B520" s="12" t="n">
        <v>1518036060</v>
      </c>
      <c r="C520" s="13" t="s">
        <v>525</v>
      </c>
      <c r="D520" s="14" t="n">
        <v>184.937952209303</v>
      </c>
      <c r="E520" s="15" t="n">
        <f aca="false">D520-6.65</f>
        <v>178.287952209303</v>
      </c>
      <c r="F520" s="15" t="n">
        <f aca="false">D520+5.72</f>
        <v>190.657952209303</v>
      </c>
      <c r="G520" s="15" t="n">
        <f aca="false">F520-6.65</f>
        <v>184.007952209303</v>
      </c>
    </row>
    <row r="521" customFormat="false" ht="15" hidden="false" customHeight="false" outlineLevel="0" collapsed="false">
      <c r="A521" s="12" t="n">
        <v>206374029</v>
      </c>
      <c r="B521" s="12" t="n">
        <v>1518063437</v>
      </c>
      <c r="C521" s="13" t="s">
        <v>526</v>
      </c>
      <c r="D521" s="14" t="n">
        <v>173.378167707836</v>
      </c>
      <c r="E521" s="15" t="n">
        <f aca="false">D521-6.65</f>
        <v>166.728167707836</v>
      </c>
      <c r="F521" s="15" t="n">
        <f aca="false">D521+5.72</f>
        <v>179.098167707836</v>
      </c>
      <c r="G521" s="15" t="n">
        <f aca="false">F521-6.65</f>
        <v>172.448167707836</v>
      </c>
    </row>
    <row r="522" customFormat="false" ht="15" hidden="false" customHeight="false" outlineLevel="0" collapsed="false">
      <c r="A522" s="12" t="n">
        <v>206312216</v>
      </c>
      <c r="B522" s="12" t="n">
        <v>1518068907</v>
      </c>
      <c r="C522" s="13" t="s">
        <v>527</v>
      </c>
      <c r="D522" s="14" t="n">
        <v>190.303998594939</v>
      </c>
      <c r="E522" s="15" t="n">
        <f aca="false">D522-6.65</f>
        <v>183.653998594939</v>
      </c>
      <c r="F522" s="15" t="n">
        <f aca="false">D522+5.72</f>
        <v>196.023998594939</v>
      </c>
      <c r="G522" s="15" t="n">
        <f aca="false">F522-6.65</f>
        <v>189.373998594939</v>
      </c>
    </row>
    <row r="523" customFormat="false" ht="15" hidden="false" customHeight="false" outlineLevel="0" collapsed="false">
      <c r="A523" s="12" t="n">
        <v>206371658</v>
      </c>
      <c r="B523" s="12" t="n">
        <v>1518146620</v>
      </c>
      <c r="C523" s="13" t="s">
        <v>528</v>
      </c>
      <c r="D523" s="14" t="n">
        <v>211.321788597606</v>
      </c>
      <c r="E523" s="15" t="n">
        <f aca="false">D523-6.65</f>
        <v>204.671788597606</v>
      </c>
      <c r="F523" s="15" t="n">
        <f aca="false">D523+5.72</f>
        <v>217.041788597606</v>
      </c>
      <c r="G523" s="15" t="n">
        <f aca="false">F523-6.65</f>
        <v>210.391788597606</v>
      </c>
    </row>
    <row r="524" customFormat="false" ht="15" hidden="false" customHeight="false" outlineLevel="0" collapsed="false">
      <c r="A524" s="12" t="n">
        <v>206190572</v>
      </c>
      <c r="B524" s="12" t="n">
        <v>1518220615</v>
      </c>
      <c r="C524" s="13" t="s">
        <v>529</v>
      </c>
      <c r="D524" s="14" t="n">
        <v>170.095300508305</v>
      </c>
      <c r="E524" s="15" t="n">
        <f aca="false">D524-6.65</f>
        <v>163.445300508305</v>
      </c>
      <c r="F524" s="15" t="n">
        <f aca="false">D524+5.72</f>
        <v>175.815300508305</v>
      </c>
      <c r="G524" s="15" t="n">
        <f aca="false">F524-6.65</f>
        <v>169.165300508305</v>
      </c>
    </row>
    <row r="525" customFormat="false" ht="15" hidden="false" customHeight="false" outlineLevel="0" collapsed="false">
      <c r="A525" s="12" t="n">
        <v>206010831</v>
      </c>
      <c r="B525" s="12" t="n">
        <v>1518282490</v>
      </c>
      <c r="C525" s="13" t="s">
        <v>530</v>
      </c>
      <c r="D525" s="14" t="n">
        <v>183.384867726805</v>
      </c>
      <c r="E525" s="15" t="n">
        <f aca="false">D525-6.65</f>
        <v>176.734867726805</v>
      </c>
      <c r="F525" s="15" t="n">
        <f aca="false">D525+5.72</f>
        <v>189.104867726805</v>
      </c>
      <c r="G525" s="15" t="n">
        <f aca="false">F525-6.65</f>
        <v>182.454867726805</v>
      </c>
    </row>
    <row r="526" customFormat="false" ht="15" hidden="false" customHeight="false" outlineLevel="0" collapsed="false">
      <c r="A526" s="12" t="n">
        <v>206150686</v>
      </c>
      <c r="B526" s="12" t="n">
        <v>1518913177</v>
      </c>
      <c r="C526" s="13" t="s">
        <v>531</v>
      </c>
      <c r="D526" s="14" t="n">
        <v>190.155200081646</v>
      </c>
      <c r="E526" s="15" t="n">
        <f aca="false">D526-6.65</f>
        <v>183.505200081646</v>
      </c>
      <c r="F526" s="15" t="n">
        <f aca="false">D526+5.72</f>
        <v>195.875200081646</v>
      </c>
      <c r="G526" s="15" t="n">
        <f aca="false">F526-6.65</f>
        <v>189.225200081646</v>
      </c>
    </row>
    <row r="527" customFormat="false" ht="15" hidden="false" customHeight="false" outlineLevel="0" collapsed="false">
      <c r="A527" s="12" t="n">
        <v>206331250</v>
      </c>
      <c r="B527" s="12" t="n">
        <v>1518942143</v>
      </c>
      <c r="C527" s="13" t="s">
        <v>532</v>
      </c>
      <c r="D527" s="14" t="n">
        <v>188.648615134552</v>
      </c>
      <c r="E527" s="15" t="n">
        <f aca="false">D527-6.65</f>
        <v>181.998615134552</v>
      </c>
      <c r="F527" s="15" t="n">
        <f aca="false">D527+5.72</f>
        <v>194.368615134552</v>
      </c>
      <c r="G527" s="15" t="n">
        <f aca="false">F527-6.65</f>
        <v>187.718615134552</v>
      </c>
    </row>
    <row r="528" customFormat="false" ht="15" hidden="false" customHeight="false" outlineLevel="0" collapsed="false">
      <c r="A528" s="12" t="n">
        <v>206190593</v>
      </c>
      <c r="B528" s="12" t="n">
        <v>1518954122</v>
      </c>
      <c r="C528" s="13" t="s">
        <v>533</v>
      </c>
      <c r="D528" s="14" t="n">
        <v>186.267838921861</v>
      </c>
      <c r="E528" s="15" t="n">
        <f aca="false">D528-6.65</f>
        <v>179.617838921861</v>
      </c>
      <c r="F528" s="15" t="n">
        <f aca="false">D528+5.72</f>
        <v>191.987838921861</v>
      </c>
      <c r="G528" s="15" t="n">
        <f aca="false">F528-6.65</f>
        <v>185.337838921861</v>
      </c>
    </row>
    <row r="529" customFormat="false" ht="15" hidden="false" customHeight="false" outlineLevel="0" collapsed="false">
      <c r="A529" s="12" t="n">
        <v>206340980</v>
      </c>
      <c r="B529" s="12" t="n">
        <v>1518962893</v>
      </c>
      <c r="C529" s="13" t="s">
        <v>534</v>
      </c>
      <c r="D529" s="14" t="n">
        <v>189.085710767351</v>
      </c>
      <c r="E529" s="15" t="n">
        <f aca="false">D529-6.65</f>
        <v>182.435710767351</v>
      </c>
      <c r="F529" s="15" t="n">
        <f aca="false">D529+5.72</f>
        <v>194.805710767351</v>
      </c>
      <c r="G529" s="15" t="n">
        <f aca="false">F529-6.65</f>
        <v>188.155710767351</v>
      </c>
    </row>
    <row r="530" customFormat="false" ht="15" hidden="false" customHeight="false" outlineLevel="0" collapsed="false">
      <c r="A530" s="12" t="n">
        <v>206370793</v>
      </c>
      <c r="B530" s="12" t="n">
        <v>1518974542</v>
      </c>
      <c r="C530" s="13" t="s">
        <v>535</v>
      </c>
      <c r="D530" s="14" t="n">
        <v>194.935352321191</v>
      </c>
      <c r="E530" s="15" t="n">
        <f aca="false">D530-6.65</f>
        <v>188.285352321191</v>
      </c>
      <c r="F530" s="15" t="n">
        <f aca="false">D530+5.72</f>
        <v>200.655352321191</v>
      </c>
      <c r="G530" s="15" t="n">
        <f aca="false">F530-6.65</f>
        <v>194.005352321191</v>
      </c>
    </row>
    <row r="531" customFormat="false" ht="15" hidden="false" customHeight="false" outlineLevel="0" collapsed="false">
      <c r="A531" s="12" t="n">
        <v>206374060</v>
      </c>
      <c r="B531" s="12" t="n">
        <v>1518980697</v>
      </c>
      <c r="C531" s="13" t="s">
        <v>536</v>
      </c>
      <c r="D531" s="14" t="n">
        <v>207.778523999811</v>
      </c>
      <c r="E531" s="15" t="n">
        <f aca="false">D531-6.65</f>
        <v>201.128523999811</v>
      </c>
      <c r="F531" s="15" t="n">
        <f aca="false">D531+5.72</f>
        <v>213.498523999811</v>
      </c>
      <c r="G531" s="15" t="n">
        <f aca="false">F531-6.65</f>
        <v>206.848523999811</v>
      </c>
    </row>
    <row r="532" customFormat="false" ht="15" hidden="false" customHeight="false" outlineLevel="0" collapsed="false">
      <c r="A532" s="12" t="n">
        <v>206190858</v>
      </c>
      <c r="B532" s="12" t="n">
        <v>1528049954</v>
      </c>
      <c r="C532" s="13" t="s">
        <v>537</v>
      </c>
      <c r="D532" s="14" t="n">
        <v>159.605005321133</v>
      </c>
      <c r="E532" s="15" t="n">
        <f aca="false">D532-6.65</f>
        <v>152.955005321133</v>
      </c>
      <c r="F532" s="15" t="n">
        <f aca="false">D532+5.72</f>
        <v>165.325005321133</v>
      </c>
      <c r="G532" s="15" t="n">
        <f aca="false">F532-6.65</f>
        <v>158.675005321133</v>
      </c>
    </row>
    <row r="533" customFormat="false" ht="15" hidden="false" customHeight="false" outlineLevel="0" collapsed="false">
      <c r="A533" s="12" t="n">
        <v>206190809</v>
      </c>
      <c r="B533" s="12" t="n">
        <v>1528056116</v>
      </c>
      <c r="C533" s="13" t="s">
        <v>538</v>
      </c>
      <c r="D533" s="14" t="n">
        <v>150.649194802298</v>
      </c>
      <c r="E533" s="15" t="n">
        <f aca="false">D533-6.65</f>
        <v>143.999194802298</v>
      </c>
      <c r="F533" s="15" t="n">
        <f aca="false">D533+5.72</f>
        <v>156.369194802298</v>
      </c>
      <c r="G533" s="15" t="n">
        <f aca="false">F533-6.65</f>
        <v>149.719194802298</v>
      </c>
    </row>
    <row r="534" customFormat="false" ht="15" hidden="false" customHeight="false" outlineLevel="0" collapsed="false">
      <c r="A534" s="12" t="n">
        <v>206100772</v>
      </c>
      <c r="B534" s="12" t="n">
        <v>1528100013</v>
      </c>
      <c r="C534" s="13" t="s">
        <v>539</v>
      </c>
      <c r="D534" s="14" t="n">
        <v>167.67732466729</v>
      </c>
      <c r="E534" s="15" t="n">
        <f aca="false">D534-6.65</f>
        <v>161.02732466729</v>
      </c>
      <c r="F534" s="15" t="n">
        <f aca="false">D534+5.72</f>
        <v>173.39732466729</v>
      </c>
      <c r="G534" s="15" t="n">
        <f aca="false">F534-6.65</f>
        <v>166.74732466729</v>
      </c>
    </row>
    <row r="535" customFormat="false" ht="15" hidden="false" customHeight="false" outlineLevel="0" collapsed="false">
      <c r="A535" s="12" t="n">
        <v>206281040</v>
      </c>
      <c r="B535" s="12" t="n">
        <v>1528107745</v>
      </c>
      <c r="C535" s="13" t="s">
        <v>540</v>
      </c>
      <c r="D535" s="14" t="n">
        <v>265.205450223911</v>
      </c>
      <c r="E535" s="15" t="n">
        <f aca="false">D535-6.65</f>
        <v>258.555450223911</v>
      </c>
      <c r="F535" s="15" t="n">
        <f aca="false">D535+5.72</f>
        <v>270.925450223911</v>
      </c>
      <c r="G535" s="15" t="n">
        <f aca="false">F535-6.65</f>
        <v>264.275450223911</v>
      </c>
    </row>
    <row r="536" customFormat="false" ht="15" hidden="false" customHeight="false" outlineLevel="0" collapsed="false">
      <c r="A536" s="12" t="n">
        <v>206190533</v>
      </c>
      <c r="B536" s="12" t="n">
        <v>1528131612</v>
      </c>
      <c r="C536" s="13" t="s">
        <v>541</v>
      </c>
      <c r="D536" s="14" t="n">
        <v>152.81607315213</v>
      </c>
      <c r="E536" s="15" t="n">
        <f aca="false">D536-6.65</f>
        <v>146.16607315213</v>
      </c>
      <c r="F536" s="15" t="n">
        <f aca="false">D536+5.72</f>
        <v>158.53607315213</v>
      </c>
      <c r="G536" s="15" t="n">
        <f aca="false">F536-6.65</f>
        <v>151.88607315213</v>
      </c>
    </row>
    <row r="537" customFormat="false" ht="15" hidden="false" customHeight="false" outlineLevel="0" collapsed="false">
      <c r="A537" s="12" t="n">
        <v>206190761</v>
      </c>
      <c r="B537" s="12" t="n">
        <v>1528148020</v>
      </c>
      <c r="C537" s="13" t="s">
        <v>542</v>
      </c>
      <c r="D537" s="14" t="n">
        <v>148.333517939172</v>
      </c>
      <c r="E537" s="15" t="n">
        <f aca="false">D537-6.65</f>
        <v>141.683517939172</v>
      </c>
      <c r="F537" s="15" t="n">
        <f aca="false">D537+5.72</f>
        <v>154.053517939172</v>
      </c>
      <c r="G537" s="15" t="n">
        <f aca="false">F537-6.65</f>
        <v>147.403517939172</v>
      </c>
    </row>
    <row r="538" customFormat="false" ht="15" hidden="false" customHeight="false" outlineLevel="0" collapsed="false">
      <c r="A538" s="12" t="n">
        <v>206330223</v>
      </c>
      <c r="B538" s="12" t="n">
        <v>1528228152</v>
      </c>
      <c r="C538" s="13" t="s">
        <v>543</v>
      </c>
      <c r="D538" s="14" t="n">
        <v>183.728964288796</v>
      </c>
      <c r="E538" s="15" t="n">
        <f aca="false">D538-6.65</f>
        <v>177.078964288796</v>
      </c>
      <c r="F538" s="15" t="n">
        <f aca="false">D538+5.72</f>
        <v>189.448964288796</v>
      </c>
      <c r="G538" s="15" t="n">
        <f aca="false">F538-6.65</f>
        <v>182.798964288796</v>
      </c>
    </row>
    <row r="539" customFormat="false" ht="15" hidden="false" customHeight="false" outlineLevel="0" collapsed="false">
      <c r="A539" s="20" t="n">
        <v>206190602</v>
      </c>
      <c r="B539" s="20" t="n">
        <v>1528348828</v>
      </c>
      <c r="C539" s="17" t="s">
        <v>544</v>
      </c>
      <c r="D539" s="14" t="n">
        <v>183.271639467267</v>
      </c>
      <c r="E539" s="15" t="n">
        <f aca="false">D539-6.65</f>
        <v>176.621639467267</v>
      </c>
      <c r="F539" s="15" t="n">
        <f aca="false">D539+5.72</f>
        <v>188.991639467267</v>
      </c>
      <c r="G539" s="15" t="n">
        <f aca="false">F539-6.65</f>
        <v>182.341639467267</v>
      </c>
    </row>
    <row r="540" customFormat="false" ht="15" hidden="false" customHeight="false" outlineLevel="0" collapsed="false">
      <c r="A540" s="12" t="n">
        <v>206190536</v>
      </c>
      <c r="B540" s="12" t="n">
        <v>1538107297</v>
      </c>
      <c r="C540" s="13" t="s">
        <v>545</v>
      </c>
      <c r="D540" s="14" t="n">
        <v>177.4701268234</v>
      </c>
      <c r="E540" s="15" t="n">
        <f aca="false">D540-6.65</f>
        <v>170.8201268234</v>
      </c>
      <c r="F540" s="15" t="n">
        <f aca="false">D540+5.72</f>
        <v>183.1901268234</v>
      </c>
      <c r="G540" s="15" t="n">
        <f aca="false">F540-6.65</f>
        <v>176.5401268234</v>
      </c>
    </row>
    <row r="541" customFormat="false" ht="15" hidden="false" customHeight="false" outlineLevel="0" collapsed="false">
      <c r="A541" s="12" t="n">
        <v>206340819</v>
      </c>
      <c r="B541" s="12" t="n">
        <v>1538116116</v>
      </c>
      <c r="C541" s="13" t="s">
        <v>546</v>
      </c>
      <c r="D541" s="14" t="n">
        <v>201.780083932679</v>
      </c>
      <c r="E541" s="15" t="n">
        <f aca="false">D541-6.65</f>
        <v>195.130083932679</v>
      </c>
      <c r="F541" s="15" t="n">
        <f aca="false">D541+5.72</f>
        <v>207.500083932679</v>
      </c>
      <c r="G541" s="15" t="n">
        <f aca="false">F541-6.65</f>
        <v>200.850083932679</v>
      </c>
    </row>
    <row r="542" customFormat="false" ht="15" hidden="false" customHeight="false" outlineLevel="0" collapsed="false">
      <c r="A542" s="12" t="n">
        <v>206342201</v>
      </c>
      <c r="B542" s="12" t="n">
        <v>1538131032</v>
      </c>
      <c r="C542" s="13" t="s">
        <v>547</v>
      </c>
      <c r="D542" s="14" t="n">
        <v>200.505996662605</v>
      </c>
      <c r="E542" s="15" t="n">
        <f aca="false">D542-6.65</f>
        <v>193.855996662605</v>
      </c>
      <c r="F542" s="15" t="n">
        <f aca="false">D542+5.72</f>
        <v>206.225996662605</v>
      </c>
      <c r="G542" s="15" t="n">
        <f aca="false">F542-6.65</f>
        <v>199.575996662605</v>
      </c>
    </row>
    <row r="543" customFormat="false" ht="15" hidden="false" customHeight="false" outlineLevel="0" collapsed="false">
      <c r="A543" s="12" t="n">
        <v>206190706</v>
      </c>
      <c r="B543" s="12" t="n">
        <v>1538153572</v>
      </c>
      <c r="C543" s="13" t="s">
        <v>548</v>
      </c>
      <c r="D543" s="14" t="n">
        <v>201.166290065344</v>
      </c>
      <c r="E543" s="15" t="n">
        <f aca="false">D543-6.65</f>
        <v>194.516290065344</v>
      </c>
      <c r="F543" s="15" t="n">
        <f aca="false">D543+5.72</f>
        <v>206.886290065344</v>
      </c>
      <c r="G543" s="15" t="n">
        <f aca="false">F543-6.65</f>
        <v>200.236290065344</v>
      </c>
    </row>
    <row r="544" customFormat="false" ht="15" hidden="false" customHeight="false" outlineLevel="0" collapsed="false">
      <c r="A544" s="12" t="n">
        <v>206370763</v>
      </c>
      <c r="B544" s="12" t="n">
        <v>1538174990</v>
      </c>
      <c r="C544" s="13" t="s">
        <v>549</v>
      </c>
      <c r="D544" s="14" t="n">
        <v>185.402947563344</v>
      </c>
      <c r="E544" s="15" t="n">
        <f aca="false">D544-6.65</f>
        <v>178.752947563344</v>
      </c>
      <c r="F544" s="15" t="n">
        <f aca="false">D544+5.72</f>
        <v>191.122947563344</v>
      </c>
      <c r="G544" s="15" t="n">
        <f aca="false">F544-6.65</f>
        <v>184.472947563344</v>
      </c>
    </row>
    <row r="545" customFormat="false" ht="15" hidden="false" customHeight="false" outlineLevel="0" collapsed="false">
      <c r="A545" s="12" t="n">
        <v>206194113</v>
      </c>
      <c r="B545" s="12" t="n">
        <v>1538221288</v>
      </c>
      <c r="C545" s="13" t="s">
        <v>550</v>
      </c>
      <c r="D545" s="14" t="n">
        <v>185.672644868688</v>
      </c>
      <c r="E545" s="15" t="n">
        <f aca="false">D545-6.65</f>
        <v>179.022644868688</v>
      </c>
      <c r="F545" s="15" t="n">
        <f aca="false">D545+5.72</f>
        <v>191.392644868688</v>
      </c>
      <c r="G545" s="15" t="n">
        <f aca="false">F545-6.65</f>
        <v>184.742644868688</v>
      </c>
    </row>
    <row r="546" customFormat="false" ht="15" hidden="false" customHeight="false" outlineLevel="0" collapsed="false">
      <c r="A546" s="12" t="n">
        <v>206190389</v>
      </c>
      <c r="B546" s="12" t="n">
        <v>1538228630</v>
      </c>
      <c r="C546" s="13" t="s">
        <v>551</v>
      </c>
      <c r="D546" s="14" t="n">
        <v>134.281358340045</v>
      </c>
      <c r="E546" s="15" t="n">
        <f aca="false">D546-6.65</f>
        <v>127.631358340045</v>
      </c>
      <c r="F546" s="15" t="n">
        <f aca="false">D546+5.72</f>
        <v>140.001358340045</v>
      </c>
      <c r="G546" s="15" t="n">
        <f aca="false">F546-6.65</f>
        <v>133.351358340045</v>
      </c>
    </row>
    <row r="547" customFormat="false" ht="15" hidden="false" customHeight="false" outlineLevel="0" collapsed="false">
      <c r="A547" s="12" t="n">
        <v>206340959</v>
      </c>
      <c r="B547" s="12" t="n">
        <v>1538251657</v>
      </c>
      <c r="C547" s="13" t="s">
        <v>552</v>
      </c>
      <c r="D547" s="14" t="n">
        <v>148.835712921537</v>
      </c>
      <c r="E547" s="15" t="n">
        <f aca="false">D547-6.65</f>
        <v>142.185712921537</v>
      </c>
      <c r="F547" s="15" t="n">
        <f aca="false">D547+5.72</f>
        <v>154.555712921537</v>
      </c>
      <c r="G547" s="15" t="n">
        <f aca="false">F547-6.65</f>
        <v>147.905712921537</v>
      </c>
    </row>
    <row r="548" customFormat="false" ht="15" hidden="false" customHeight="false" outlineLevel="0" collapsed="false">
      <c r="A548" s="12" t="n">
        <v>206190798</v>
      </c>
      <c r="B548" s="12" t="n">
        <v>1538279419</v>
      </c>
      <c r="C548" s="13" t="s">
        <v>553</v>
      </c>
      <c r="D548" s="14" t="n">
        <v>181.785283708903</v>
      </c>
      <c r="E548" s="15" t="n">
        <f aca="false">D548-6.65</f>
        <v>175.135283708903</v>
      </c>
      <c r="F548" s="15" t="n">
        <f aca="false">D548+5.72</f>
        <v>187.505283708903</v>
      </c>
      <c r="G548" s="15" t="n">
        <f aca="false">F548-6.65</f>
        <v>180.855283708903</v>
      </c>
    </row>
    <row r="549" customFormat="false" ht="15" hidden="false" customHeight="false" outlineLevel="0" collapsed="false">
      <c r="A549" s="12" t="n">
        <v>206010845</v>
      </c>
      <c r="B549" s="12" t="n">
        <v>1538323761</v>
      </c>
      <c r="C549" s="13" t="s">
        <v>554</v>
      </c>
      <c r="D549" s="14" t="n">
        <v>194.423857431745</v>
      </c>
      <c r="E549" s="15" t="n">
        <f aca="false">D549-6.65</f>
        <v>187.773857431745</v>
      </c>
      <c r="F549" s="15" t="n">
        <f aca="false">D549+5.72</f>
        <v>200.143857431745</v>
      </c>
      <c r="G549" s="15" t="n">
        <f aca="false">F549-6.65</f>
        <v>193.493857431745</v>
      </c>
    </row>
    <row r="550" customFormat="false" ht="15" hidden="false" customHeight="false" outlineLevel="0" collapsed="false">
      <c r="A550" s="12" t="n">
        <v>206301212</v>
      </c>
      <c r="B550" s="12" t="n">
        <v>1538492830</v>
      </c>
      <c r="C550" s="13" t="s">
        <v>555</v>
      </c>
      <c r="D550" s="14" t="n">
        <v>177.377127752592</v>
      </c>
      <c r="E550" s="15" t="n">
        <f aca="false">D550-6.65</f>
        <v>170.727127752591</v>
      </c>
      <c r="F550" s="15" t="n">
        <f aca="false">D550+5.72</f>
        <v>183.097127752592</v>
      </c>
      <c r="G550" s="15" t="n">
        <f aca="false">F550-6.65</f>
        <v>176.447127752591</v>
      </c>
    </row>
    <row r="551" customFormat="false" ht="15" hidden="false" customHeight="false" outlineLevel="0" collapsed="false">
      <c r="A551" s="12" t="n">
        <v>206331193</v>
      </c>
      <c r="B551" s="12" t="n">
        <v>1548238702</v>
      </c>
      <c r="C551" s="13" t="s">
        <v>556</v>
      </c>
      <c r="D551" s="14" t="n">
        <v>172.755073933421</v>
      </c>
      <c r="E551" s="15" t="n">
        <f aca="false">D551-6.65</f>
        <v>166.105073933421</v>
      </c>
      <c r="F551" s="15" t="n">
        <f aca="false">D551+5.72</f>
        <v>178.475073933421</v>
      </c>
      <c r="G551" s="15" t="n">
        <f aca="false">F551-6.65</f>
        <v>171.825073933421</v>
      </c>
    </row>
    <row r="552" customFormat="false" ht="15" hidden="false" customHeight="false" outlineLevel="0" collapsed="false">
      <c r="A552" s="12" t="n">
        <v>206190131</v>
      </c>
      <c r="B552" s="12" t="n">
        <v>1548252620</v>
      </c>
      <c r="C552" s="13" t="s">
        <v>557</v>
      </c>
      <c r="D552" s="14" t="n">
        <v>189.057811046109</v>
      </c>
      <c r="E552" s="15" t="n">
        <f aca="false">D552-6.65</f>
        <v>182.407811046109</v>
      </c>
      <c r="F552" s="15" t="n">
        <f aca="false">D552+5.72</f>
        <v>194.777811046109</v>
      </c>
      <c r="G552" s="15" t="n">
        <f aca="false">F552-6.65</f>
        <v>188.127811046109</v>
      </c>
    </row>
    <row r="553" customFormat="false" ht="15" hidden="false" customHeight="false" outlineLevel="0" collapsed="false">
      <c r="A553" s="12" t="n">
        <v>206190064</v>
      </c>
      <c r="B553" s="12" t="n">
        <v>1548255284</v>
      </c>
      <c r="C553" s="13" t="s">
        <v>558</v>
      </c>
      <c r="D553" s="14" t="n">
        <v>163.120370197685</v>
      </c>
      <c r="E553" s="15" t="n">
        <f aca="false">D553-6.65</f>
        <v>156.470370197685</v>
      </c>
      <c r="F553" s="15" t="n">
        <f aca="false">D553+5.72</f>
        <v>168.840370197685</v>
      </c>
      <c r="G553" s="15" t="n">
        <f aca="false">F553-6.65</f>
        <v>162.190370197685</v>
      </c>
    </row>
    <row r="554" customFormat="false" ht="15" hidden="false" customHeight="false" outlineLevel="0" collapsed="false">
      <c r="A554" s="12" t="n">
        <v>206390902</v>
      </c>
      <c r="B554" s="12" t="n">
        <v>1548283542</v>
      </c>
      <c r="C554" s="13" t="s">
        <v>559</v>
      </c>
      <c r="D554" s="14" t="n">
        <v>171.601885455399</v>
      </c>
      <c r="E554" s="15" t="n">
        <f aca="false">D554-6.65</f>
        <v>164.951885455399</v>
      </c>
      <c r="F554" s="15" t="n">
        <f aca="false">D554+5.72</f>
        <v>177.321885455399</v>
      </c>
      <c r="G554" s="15" t="n">
        <f aca="false">F554-6.65</f>
        <v>170.671885455399</v>
      </c>
    </row>
    <row r="555" customFormat="false" ht="15" hidden="false" customHeight="false" outlineLevel="0" collapsed="false">
      <c r="A555" s="12" t="n">
        <v>206190505</v>
      </c>
      <c r="B555" s="12" t="n">
        <v>1548332117</v>
      </c>
      <c r="C555" s="13" t="s">
        <v>560</v>
      </c>
      <c r="D555" s="14" t="n">
        <v>185.02165137303</v>
      </c>
      <c r="E555" s="15" t="n">
        <f aca="false">D555-6.65</f>
        <v>178.37165137303</v>
      </c>
      <c r="F555" s="15" t="n">
        <f aca="false">D555+5.72</f>
        <v>190.74165137303</v>
      </c>
      <c r="G555" s="15" t="n">
        <f aca="false">F555-6.65</f>
        <v>184.09165137303</v>
      </c>
    </row>
    <row r="556" customFormat="false" ht="15" hidden="false" customHeight="false" outlineLevel="0" collapsed="false">
      <c r="A556" s="12" t="n">
        <v>206430759</v>
      </c>
      <c r="B556" s="12" t="n">
        <v>1548558521</v>
      </c>
      <c r="C556" s="13" t="s">
        <v>561</v>
      </c>
      <c r="D556" s="14" t="n">
        <v>226.545736488918</v>
      </c>
      <c r="E556" s="15" t="n">
        <f aca="false">D556-6.65</f>
        <v>219.895736488918</v>
      </c>
      <c r="F556" s="15" t="n">
        <f aca="false">D556+5.72</f>
        <v>232.265736488918</v>
      </c>
      <c r="G556" s="15" t="n">
        <f aca="false">F556-6.65</f>
        <v>225.615736488918</v>
      </c>
    </row>
    <row r="557" customFormat="false" ht="15" hidden="false" customHeight="false" outlineLevel="0" collapsed="false">
      <c r="A557" s="12" t="n">
        <v>206190098</v>
      </c>
      <c r="B557" s="12" t="n">
        <v>1558308460</v>
      </c>
      <c r="C557" s="13" t="s">
        <v>562</v>
      </c>
      <c r="D557" s="14" t="n">
        <v>174.726654234556</v>
      </c>
      <c r="E557" s="15" t="n">
        <f aca="false">D557-6.65</f>
        <v>168.076654234556</v>
      </c>
      <c r="F557" s="15" t="n">
        <f aca="false">D557+5.72</f>
        <v>180.446654234556</v>
      </c>
      <c r="G557" s="15" t="n">
        <f aca="false">F557-6.65</f>
        <v>173.796654234556</v>
      </c>
    </row>
    <row r="558" customFormat="false" ht="15" hidden="false" customHeight="false" outlineLevel="0" collapsed="false">
      <c r="A558" s="12" t="n">
        <v>206190142</v>
      </c>
      <c r="B558" s="12" t="n">
        <v>1558356436</v>
      </c>
      <c r="C558" s="13" t="s">
        <v>563</v>
      </c>
      <c r="D558" s="14" t="n">
        <v>203.500566742631</v>
      </c>
      <c r="E558" s="15" t="n">
        <f aca="false">D558-6.65</f>
        <v>196.850566742631</v>
      </c>
      <c r="F558" s="15" t="n">
        <f aca="false">D558+5.72</f>
        <v>209.220566742631</v>
      </c>
      <c r="G558" s="15" t="n">
        <f aca="false">F558-6.65</f>
        <v>202.570566742631</v>
      </c>
    </row>
    <row r="559" customFormat="false" ht="15" hidden="false" customHeight="false" outlineLevel="0" collapsed="false">
      <c r="A559" s="12" t="n">
        <v>206100799</v>
      </c>
      <c r="B559" s="12" t="n">
        <v>1558382598</v>
      </c>
      <c r="C559" s="13" t="s">
        <v>564</v>
      </c>
      <c r="D559" s="14" t="n">
        <v>160.488496493812</v>
      </c>
      <c r="E559" s="15" t="n">
        <f aca="false">D559-6.65</f>
        <v>153.838496493812</v>
      </c>
      <c r="F559" s="15" t="n">
        <f aca="false">D559+5.72</f>
        <v>166.208496493812</v>
      </c>
      <c r="G559" s="15" t="n">
        <f aca="false">F559-6.65</f>
        <v>159.558496493812</v>
      </c>
    </row>
    <row r="560" customFormat="false" ht="15" hidden="false" customHeight="false" outlineLevel="0" collapsed="false">
      <c r="A560" s="12" t="n">
        <v>206190790</v>
      </c>
      <c r="B560" s="12" t="n">
        <v>1558441022</v>
      </c>
      <c r="C560" s="13" t="s">
        <v>565</v>
      </c>
      <c r="D560" s="14" t="n">
        <v>151.718684116593</v>
      </c>
      <c r="E560" s="15" t="n">
        <f aca="false">D560-6.65</f>
        <v>145.068684116593</v>
      </c>
      <c r="F560" s="15" t="n">
        <f aca="false">D560+5.72</f>
        <v>157.438684116593</v>
      </c>
      <c r="G560" s="15" t="n">
        <f aca="false">F560-6.65</f>
        <v>150.788684116593</v>
      </c>
    </row>
    <row r="561" customFormat="false" ht="15" hidden="false" customHeight="false" outlineLevel="0" collapsed="false">
      <c r="A561" s="12" t="n">
        <v>206073349</v>
      </c>
      <c r="B561" s="12" t="n">
        <v>1558532465</v>
      </c>
      <c r="C561" s="13" t="s">
        <v>566</v>
      </c>
      <c r="D561" s="14" t="n">
        <v>153.476366554869</v>
      </c>
      <c r="E561" s="15" t="n">
        <f aca="false">D561-6.65</f>
        <v>146.826366554869</v>
      </c>
      <c r="F561" s="15" t="n">
        <f aca="false">D561+5.72</f>
        <v>159.196366554869</v>
      </c>
      <c r="G561" s="15" t="n">
        <f aca="false">F561-6.65</f>
        <v>152.546366554869</v>
      </c>
    </row>
    <row r="562" customFormat="false" ht="15" hidden="false" customHeight="false" outlineLevel="0" collapsed="false">
      <c r="A562" s="12" t="n">
        <v>206150060</v>
      </c>
      <c r="B562" s="12" t="n">
        <v>1568410769</v>
      </c>
      <c r="C562" s="13" t="s">
        <v>567</v>
      </c>
      <c r="D562" s="14" t="n">
        <v>173.266568822866</v>
      </c>
      <c r="E562" s="15" t="n">
        <f aca="false">D562-6.65</f>
        <v>166.616568822866</v>
      </c>
      <c r="F562" s="15" t="n">
        <f aca="false">D562+5.72</f>
        <v>178.986568822866</v>
      </c>
      <c r="G562" s="15" t="n">
        <f aca="false">F562-6.65</f>
        <v>172.336568822866</v>
      </c>
    </row>
    <row r="563" customFormat="false" ht="15" hidden="false" customHeight="false" outlineLevel="0" collapsed="false">
      <c r="A563" s="12" t="n">
        <v>206300210</v>
      </c>
      <c r="B563" s="12" t="n">
        <v>1568437325</v>
      </c>
      <c r="C563" s="13" t="s">
        <v>568</v>
      </c>
      <c r="D563" s="14" t="n">
        <v>210.57779603114</v>
      </c>
      <c r="E563" s="15" t="n">
        <f aca="false">D563-6.65</f>
        <v>203.92779603114</v>
      </c>
      <c r="F563" s="15" t="n">
        <f aca="false">D563+5.72</f>
        <v>216.29779603114</v>
      </c>
      <c r="G563" s="15" t="n">
        <f aca="false">F563-6.65</f>
        <v>209.64779603114</v>
      </c>
    </row>
    <row r="564" customFormat="false" ht="15" hidden="false" customHeight="false" outlineLevel="0" collapsed="false">
      <c r="A564" s="12" t="n">
        <v>206070935</v>
      </c>
      <c r="B564" s="12" t="n">
        <v>1568447068</v>
      </c>
      <c r="C564" s="13" t="s">
        <v>569</v>
      </c>
      <c r="D564" s="14" t="n">
        <v>251.878683377087</v>
      </c>
      <c r="E564" s="15" t="n">
        <f aca="false">D564-6.65</f>
        <v>245.228683377087</v>
      </c>
      <c r="F564" s="15" t="n">
        <f aca="false">D564+5.72</f>
        <v>257.598683377087</v>
      </c>
      <c r="G564" s="15" t="n">
        <f aca="false">F564-6.65</f>
        <v>250.948683377087</v>
      </c>
    </row>
    <row r="565" customFormat="false" ht="15" hidden="false" customHeight="false" outlineLevel="0" collapsed="false">
      <c r="A565" s="12" t="n">
        <v>206190295</v>
      </c>
      <c r="B565" s="12" t="n">
        <v>1568456739</v>
      </c>
      <c r="C565" s="13" t="s">
        <v>570</v>
      </c>
      <c r="D565" s="14" t="n">
        <v>202.040481330942</v>
      </c>
      <c r="E565" s="15" t="n">
        <f aca="false">D565-6.65</f>
        <v>195.390481330942</v>
      </c>
      <c r="F565" s="15" t="n">
        <f aca="false">D565+5.72</f>
        <v>207.760481330942</v>
      </c>
      <c r="G565" s="15" t="n">
        <f aca="false">F565-6.65</f>
        <v>201.110481330942</v>
      </c>
    </row>
    <row r="566" customFormat="false" ht="15" hidden="false" customHeight="false" outlineLevel="0" collapsed="false">
      <c r="A566" s="12" t="n">
        <v>206301120</v>
      </c>
      <c r="B566" s="12" t="n">
        <v>1568457299</v>
      </c>
      <c r="C566" s="13" t="s">
        <v>571</v>
      </c>
      <c r="D566" s="14" t="n">
        <v>178.893012606766</v>
      </c>
      <c r="E566" s="15" t="n">
        <f aca="false">D566-6.65</f>
        <v>172.243012606766</v>
      </c>
      <c r="F566" s="15" t="n">
        <f aca="false">D566+5.72</f>
        <v>184.613012606766</v>
      </c>
      <c r="G566" s="15" t="n">
        <f aca="false">F566-6.65</f>
        <v>177.963012606766</v>
      </c>
    </row>
    <row r="567" customFormat="false" ht="15" hidden="false" customHeight="false" outlineLevel="0" collapsed="false">
      <c r="A567" s="12" t="n">
        <v>206301119</v>
      </c>
      <c r="B567" s="12" t="n">
        <v>1568461275</v>
      </c>
      <c r="C567" s="13" t="s">
        <v>572</v>
      </c>
      <c r="D567" s="14" t="n">
        <v>189.401907608099</v>
      </c>
      <c r="E567" s="15" t="n">
        <f aca="false">D567-6.65</f>
        <v>182.751907608099</v>
      </c>
      <c r="F567" s="15" t="n">
        <f aca="false">D567+5.72</f>
        <v>195.121907608099</v>
      </c>
      <c r="G567" s="15" t="n">
        <f aca="false">F567-6.65</f>
        <v>188.471907608099</v>
      </c>
    </row>
    <row r="568" customFormat="false" ht="15" hidden="false" customHeight="false" outlineLevel="0" collapsed="false">
      <c r="A568" s="12" t="n">
        <v>206040974</v>
      </c>
      <c r="B568" s="12" t="n">
        <v>1568463214</v>
      </c>
      <c r="C568" s="13" t="s">
        <v>573</v>
      </c>
      <c r="D568" s="14" t="n">
        <v>170.318498278245</v>
      </c>
      <c r="E568" s="15" t="n">
        <f aca="false">D568-6.65</f>
        <v>163.668498278245</v>
      </c>
      <c r="F568" s="15" t="n">
        <f aca="false">D568+5.72</f>
        <v>176.038498278245</v>
      </c>
      <c r="G568" s="15" t="n">
        <f aca="false">F568-6.65</f>
        <v>169.388498278245</v>
      </c>
    </row>
    <row r="569" customFormat="false" ht="15" hidden="false" customHeight="false" outlineLevel="0" collapsed="false">
      <c r="A569" s="12" t="n">
        <v>206370853</v>
      </c>
      <c r="B569" s="12" t="n">
        <v>1568484517</v>
      </c>
      <c r="C569" s="13" t="s">
        <v>574</v>
      </c>
      <c r="D569" s="14" t="n">
        <v>189.234509280645</v>
      </c>
      <c r="E569" s="15" t="n">
        <f aca="false">D569-6.65</f>
        <v>182.584509280644</v>
      </c>
      <c r="F569" s="15" t="n">
        <f aca="false">D569+5.72</f>
        <v>194.954509280645</v>
      </c>
      <c r="G569" s="15" t="n">
        <f aca="false">F569-6.65</f>
        <v>188.304509280644</v>
      </c>
    </row>
    <row r="570" customFormat="false" ht="15" hidden="false" customHeight="false" outlineLevel="0" collapsed="false">
      <c r="A570" s="12" t="n">
        <v>206190013</v>
      </c>
      <c r="B570" s="12" t="n">
        <v>1568544781</v>
      </c>
      <c r="C570" s="13" t="s">
        <v>575</v>
      </c>
      <c r="D570" s="14" t="n">
        <v>136.717933995221</v>
      </c>
      <c r="E570" s="15" t="n">
        <f aca="false">D570-6.65</f>
        <v>130.067933995221</v>
      </c>
      <c r="F570" s="15" t="n">
        <f aca="false">D570+5.72</f>
        <v>142.437933995221</v>
      </c>
      <c r="G570" s="15" t="n">
        <f aca="false">F570-6.65</f>
        <v>135.787933995221</v>
      </c>
    </row>
    <row r="571" customFormat="false" ht="15" hidden="false" customHeight="false" outlineLevel="0" collapsed="false">
      <c r="A571" s="12" t="n">
        <v>206071095</v>
      </c>
      <c r="B571" s="12" t="n">
        <v>1568593473</v>
      </c>
      <c r="C571" s="13" t="s">
        <v>576</v>
      </c>
      <c r="D571" s="14" t="n">
        <v>227.903522922718</v>
      </c>
      <c r="E571" s="15" t="n">
        <f aca="false">D571-6.65</f>
        <v>221.253522922718</v>
      </c>
      <c r="F571" s="15" t="n">
        <f aca="false">D571+5.72</f>
        <v>233.623522922718</v>
      </c>
      <c r="G571" s="15" t="n">
        <f aca="false">F571-6.65</f>
        <v>226.973522922718</v>
      </c>
    </row>
    <row r="572" customFormat="false" ht="15" hidden="false" customHeight="false" outlineLevel="0" collapsed="false">
      <c r="A572" s="12" t="n">
        <v>206410903</v>
      </c>
      <c r="B572" s="12" t="n">
        <v>1568647121</v>
      </c>
      <c r="C572" s="13" t="s">
        <v>577</v>
      </c>
      <c r="D572" s="14" t="n">
        <v>200.617595547575</v>
      </c>
      <c r="E572" s="15" t="n">
        <f aca="false">D572-6.65</f>
        <v>193.967595547575</v>
      </c>
      <c r="F572" s="15" t="n">
        <f aca="false">D572+5.72</f>
        <v>206.337595547575</v>
      </c>
      <c r="G572" s="15" t="n">
        <f aca="false">F572-6.65</f>
        <v>199.687595547575</v>
      </c>
    </row>
    <row r="573" customFormat="false" ht="15" hidden="false" customHeight="false" outlineLevel="0" collapsed="false">
      <c r="A573" s="12" t="n">
        <v>206010744</v>
      </c>
      <c r="B573" s="12" t="n">
        <v>1568676393</v>
      </c>
      <c r="C573" s="13" t="s">
        <v>578</v>
      </c>
      <c r="D573" s="14" t="n">
        <v>146.864132620402</v>
      </c>
      <c r="E573" s="15" t="n">
        <f aca="false">D573-6.65</f>
        <v>140.214132620402</v>
      </c>
      <c r="F573" s="15" t="n">
        <f aca="false">D573+5.72</f>
        <v>152.584132620402</v>
      </c>
      <c r="G573" s="15" t="n">
        <f aca="false">F573-6.65</f>
        <v>145.934132620402</v>
      </c>
    </row>
    <row r="574" customFormat="false" ht="15" hidden="false" customHeight="false" outlineLevel="0" collapsed="false">
      <c r="A574" s="12" t="n">
        <v>206150698</v>
      </c>
      <c r="B574" s="12" t="n">
        <v>1568677342</v>
      </c>
      <c r="C574" s="13" t="s">
        <v>579</v>
      </c>
      <c r="D574" s="14" t="n">
        <v>163.501666387999</v>
      </c>
      <c r="E574" s="15" t="n">
        <f aca="false">D574-6.65</f>
        <v>156.851666387999</v>
      </c>
      <c r="F574" s="15" t="n">
        <f aca="false">D574+5.72</f>
        <v>169.221666387999</v>
      </c>
      <c r="G574" s="15" t="n">
        <f aca="false">F574-6.65</f>
        <v>162.571666387999</v>
      </c>
    </row>
    <row r="575" customFormat="false" ht="15" hidden="false" customHeight="false" outlineLevel="0" collapsed="false">
      <c r="A575" s="12" t="n">
        <v>206190594</v>
      </c>
      <c r="B575" s="12" t="n">
        <v>1568766848</v>
      </c>
      <c r="C575" s="13" t="s">
        <v>580</v>
      </c>
      <c r="D575" s="14" t="n">
        <v>159.605005321133</v>
      </c>
      <c r="E575" s="15" t="n">
        <f aca="false">D575-6.65</f>
        <v>152.955005321133</v>
      </c>
      <c r="F575" s="15" t="n">
        <f aca="false">D575+5.72</f>
        <v>165.325005321133</v>
      </c>
      <c r="G575" s="15" t="n">
        <f aca="false">F575-6.65</f>
        <v>158.675005321133</v>
      </c>
    </row>
    <row r="576" customFormat="false" ht="15" hidden="false" customHeight="false" outlineLevel="0" collapsed="false">
      <c r="A576" s="12" t="n">
        <v>206370719</v>
      </c>
      <c r="B576" s="12" t="n">
        <v>1578521274</v>
      </c>
      <c r="C576" s="13" t="s">
        <v>581</v>
      </c>
      <c r="D576" s="14" t="n">
        <v>208.457417216712</v>
      </c>
      <c r="E576" s="15" t="n">
        <f aca="false">D576-6.65</f>
        <v>201.807417216712</v>
      </c>
      <c r="F576" s="15" t="n">
        <f aca="false">D576+5.72</f>
        <v>214.177417216712</v>
      </c>
      <c r="G576" s="15" t="n">
        <f aca="false">F576-6.65</f>
        <v>207.527417216712</v>
      </c>
    </row>
    <row r="577" customFormat="false" ht="15" hidden="false" customHeight="false" outlineLevel="0" collapsed="false">
      <c r="A577" s="12" t="n">
        <v>206301190</v>
      </c>
      <c r="B577" s="12" t="n">
        <v>1578548079</v>
      </c>
      <c r="C577" s="13" t="s">
        <v>582</v>
      </c>
      <c r="D577" s="14" t="n">
        <v>217.515526713436</v>
      </c>
      <c r="E577" s="15" t="n">
        <f aca="false">D577-6.65</f>
        <v>210.865526713436</v>
      </c>
      <c r="F577" s="15" t="n">
        <f aca="false">D577+5.72</f>
        <v>223.235526713436</v>
      </c>
      <c r="G577" s="15" t="n">
        <f aca="false">F577-6.65</f>
        <v>216.585526713436</v>
      </c>
    </row>
    <row r="578" customFormat="false" ht="15" hidden="false" customHeight="false" outlineLevel="0" collapsed="false">
      <c r="A578" s="12" t="n">
        <v>206190443</v>
      </c>
      <c r="B578" s="12" t="n">
        <v>1578557526</v>
      </c>
      <c r="C578" s="13" t="s">
        <v>583</v>
      </c>
      <c r="D578" s="14" t="n">
        <v>185.226249328809</v>
      </c>
      <c r="E578" s="15" t="n">
        <f aca="false">D578-6.65</f>
        <v>178.576249328809</v>
      </c>
      <c r="F578" s="15" t="n">
        <f aca="false">D578+5.72</f>
        <v>190.946249328809</v>
      </c>
      <c r="G578" s="15" t="n">
        <f aca="false">F578-6.65</f>
        <v>184.296249328809</v>
      </c>
    </row>
    <row r="579" customFormat="false" ht="15" hidden="false" customHeight="false" outlineLevel="0" collapsed="false">
      <c r="A579" s="12" t="n">
        <v>206071069</v>
      </c>
      <c r="B579" s="12" t="n">
        <v>1578559480</v>
      </c>
      <c r="C579" s="13" t="s">
        <v>584</v>
      </c>
      <c r="D579" s="14" t="n">
        <v>208.401617774227</v>
      </c>
      <c r="E579" s="15" t="n">
        <f aca="false">D579-6.65</f>
        <v>201.751617774227</v>
      </c>
      <c r="F579" s="15" t="n">
        <f aca="false">D579+5.72</f>
        <v>214.121617774227</v>
      </c>
      <c r="G579" s="15" t="n">
        <f aca="false">F579-6.65</f>
        <v>207.471617774227</v>
      </c>
    </row>
    <row r="580" customFormat="false" ht="15" hidden="false" customHeight="false" outlineLevel="0" collapsed="false">
      <c r="A580" s="12" t="n">
        <v>206370669</v>
      </c>
      <c r="B580" s="12" t="n">
        <v>1578576138</v>
      </c>
      <c r="C580" s="13" t="s">
        <v>585</v>
      </c>
      <c r="D580" s="14" t="n">
        <v>193.252069139561</v>
      </c>
      <c r="E580" s="15" t="n">
        <f aca="false">D580-6.65</f>
        <v>186.602069139561</v>
      </c>
      <c r="F580" s="15" t="n">
        <f aca="false">D580+5.72</f>
        <v>198.972069139561</v>
      </c>
      <c r="G580" s="15" t="n">
        <f aca="false">F580-6.65</f>
        <v>192.322069139561</v>
      </c>
    </row>
    <row r="581" customFormat="false" ht="15" hidden="false" customHeight="false" outlineLevel="0" collapsed="false">
      <c r="A581" s="12" t="n">
        <v>206441703</v>
      </c>
      <c r="B581" s="12" t="n">
        <v>1578615464</v>
      </c>
      <c r="C581" s="13" t="s">
        <v>586</v>
      </c>
      <c r="D581" s="14" t="n">
        <v>225.857543364937</v>
      </c>
      <c r="E581" s="15" t="n">
        <f aca="false">D581-6.65</f>
        <v>219.207543364937</v>
      </c>
      <c r="F581" s="15" t="n">
        <f aca="false">D581+5.72</f>
        <v>231.577543364937</v>
      </c>
      <c r="G581" s="15" t="n">
        <f aca="false">F581-6.65</f>
        <v>224.927543364937</v>
      </c>
    </row>
    <row r="582" customFormat="false" ht="15" hidden="false" customHeight="false" outlineLevel="0" collapsed="false">
      <c r="A582" s="12" t="n">
        <v>206190501</v>
      </c>
      <c r="B582" s="12" t="n">
        <v>1578633228</v>
      </c>
      <c r="C582" s="13" t="s">
        <v>587</v>
      </c>
      <c r="D582" s="14" t="n">
        <v>148.324218032092</v>
      </c>
      <c r="E582" s="15" t="n">
        <f aca="false">D582-6.65</f>
        <v>141.674218032092</v>
      </c>
      <c r="F582" s="15" t="n">
        <f aca="false">D582+5.72</f>
        <v>154.044218032092</v>
      </c>
      <c r="G582" s="15" t="n">
        <f aca="false">F582-6.65</f>
        <v>147.394218032092</v>
      </c>
    </row>
    <row r="583" customFormat="false" ht="15" hidden="false" customHeight="false" outlineLevel="0" collapsed="false">
      <c r="A583" s="12" t="n">
        <v>206190689</v>
      </c>
      <c r="B583" s="12" t="n">
        <v>1578649810</v>
      </c>
      <c r="C583" s="13" t="s">
        <v>588</v>
      </c>
      <c r="D583" s="14" t="n">
        <v>143.190669323476</v>
      </c>
      <c r="E583" s="15" t="n">
        <f aca="false">D583-6.65</f>
        <v>136.540669323476</v>
      </c>
      <c r="F583" s="15" t="n">
        <f aca="false">D583+5.72</f>
        <v>148.910669323476</v>
      </c>
      <c r="G583" s="15" t="n">
        <f aca="false">F583-6.65</f>
        <v>142.260669323476</v>
      </c>
    </row>
    <row r="584" customFormat="false" ht="15" hidden="false" customHeight="false" outlineLevel="0" collapsed="false">
      <c r="A584" s="12" t="n">
        <v>206301381</v>
      </c>
      <c r="B584" s="12" t="n">
        <v>1578656427</v>
      </c>
      <c r="C584" s="13" t="s">
        <v>589</v>
      </c>
      <c r="D584" s="14" t="n">
        <v>193.326468396208</v>
      </c>
      <c r="E584" s="15" t="n">
        <f aca="false">D584-6.65</f>
        <v>186.676468396208</v>
      </c>
      <c r="F584" s="15" t="n">
        <f aca="false">D584+5.72</f>
        <v>199.046468396208</v>
      </c>
      <c r="G584" s="15" t="n">
        <f aca="false">F584-6.65</f>
        <v>192.396468396208</v>
      </c>
    </row>
    <row r="585" customFormat="false" ht="15" hidden="false" customHeight="false" outlineLevel="0" collapsed="false">
      <c r="A585" s="12" t="n">
        <v>206010952</v>
      </c>
      <c r="B585" s="12" t="n">
        <v>1578657185</v>
      </c>
      <c r="C585" s="13" t="s">
        <v>590</v>
      </c>
      <c r="D585" s="14" t="n">
        <v>235.68754514937</v>
      </c>
      <c r="E585" s="15" t="n">
        <f aca="false">D585-6.65</f>
        <v>229.03754514937</v>
      </c>
      <c r="F585" s="15" t="n">
        <f aca="false">D585+5.72</f>
        <v>241.40754514937</v>
      </c>
      <c r="G585" s="15" t="n">
        <f aca="false">F585-6.65</f>
        <v>234.75754514937</v>
      </c>
    </row>
    <row r="586" customFormat="false" ht="15" hidden="false" customHeight="false" outlineLevel="0" collapsed="false">
      <c r="A586" s="12" t="n">
        <v>206130728</v>
      </c>
      <c r="B586" s="12" t="n">
        <v>1578668976</v>
      </c>
      <c r="C586" s="13" t="s">
        <v>591</v>
      </c>
      <c r="D586" s="14" t="n">
        <v>137.861822566162</v>
      </c>
      <c r="E586" s="15" t="n">
        <f aca="false">D586-6.65</f>
        <v>131.211822566162</v>
      </c>
      <c r="F586" s="15" t="n">
        <f aca="false">D586+5.72</f>
        <v>143.581822566162</v>
      </c>
      <c r="G586" s="15" t="n">
        <f aca="false">F586-6.65</f>
        <v>136.931822566162</v>
      </c>
    </row>
    <row r="587" customFormat="false" ht="15" hidden="false" customHeight="false" outlineLevel="0" collapsed="false">
      <c r="A587" s="12" t="n">
        <v>206010757</v>
      </c>
      <c r="B587" s="12" t="n">
        <v>1578675997</v>
      </c>
      <c r="C587" s="13" t="s">
        <v>592</v>
      </c>
      <c r="D587" s="14" t="n">
        <v>220.835593541291</v>
      </c>
      <c r="E587" s="15" t="n">
        <f aca="false">D587-6.65</f>
        <v>214.185593541291</v>
      </c>
      <c r="F587" s="15" t="n">
        <f aca="false">D587+5.72</f>
        <v>226.555593541291</v>
      </c>
      <c r="G587" s="15" t="n">
        <f aca="false">F587-6.65</f>
        <v>219.905593541291</v>
      </c>
    </row>
    <row r="588" customFormat="false" ht="15" hidden="false" customHeight="false" outlineLevel="0" collapsed="false">
      <c r="A588" s="12" t="n">
        <v>206201802</v>
      </c>
      <c r="B588" s="12" t="n">
        <v>1578701942</v>
      </c>
      <c r="C588" s="13" t="s">
        <v>593</v>
      </c>
      <c r="D588" s="14" t="n">
        <v>169.723304225072</v>
      </c>
      <c r="E588" s="15" t="n">
        <f aca="false">D588-6.65</f>
        <v>163.073304225072</v>
      </c>
      <c r="F588" s="15" t="n">
        <f aca="false">D588+5.72</f>
        <v>175.443304225072</v>
      </c>
      <c r="G588" s="15" t="n">
        <f aca="false">F588-6.65</f>
        <v>168.793304225072</v>
      </c>
    </row>
    <row r="589" customFormat="false" ht="15" hidden="false" customHeight="false" outlineLevel="0" collapsed="false">
      <c r="A589" s="12" t="n">
        <v>206010953</v>
      </c>
      <c r="B589" s="12" t="n">
        <v>1578885778</v>
      </c>
      <c r="C589" s="13" t="s">
        <v>594</v>
      </c>
      <c r="D589" s="14" t="n">
        <v>182.789673673632</v>
      </c>
      <c r="E589" s="15" t="n">
        <f aca="false">D589-6.65</f>
        <v>176.139673673632</v>
      </c>
      <c r="F589" s="15" t="n">
        <f aca="false">D589+5.72</f>
        <v>188.509673673632</v>
      </c>
      <c r="G589" s="15" t="n">
        <f aca="false">F589-6.65</f>
        <v>181.859673673632</v>
      </c>
    </row>
    <row r="590" customFormat="false" ht="15" hidden="false" customHeight="false" outlineLevel="0" collapsed="false">
      <c r="A590" s="12" t="n">
        <v>206112227</v>
      </c>
      <c r="B590" s="12" t="n">
        <v>1588611297</v>
      </c>
      <c r="C590" s="13" t="s">
        <v>595</v>
      </c>
      <c r="D590" s="14" t="n">
        <v>175.238149124002</v>
      </c>
      <c r="E590" s="15" t="n">
        <f aca="false">D590-6.65</f>
        <v>168.588149124002</v>
      </c>
      <c r="F590" s="15" t="n">
        <f aca="false">D590+5.72</f>
        <v>180.958149124002</v>
      </c>
      <c r="G590" s="15" t="n">
        <f aca="false">F590-6.65</f>
        <v>174.308149124002</v>
      </c>
    </row>
    <row r="591" customFormat="false" ht="15" hidden="false" customHeight="false" outlineLevel="0" collapsed="false">
      <c r="A591" s="12" t="n">
        <v>206190732</v>
      </c>
      <c r="B591" s="12" t="n">
        <v>1588660369</v>
      </c>
      <c r="C591" s="13" t="s">
        <v>596</v>
      </c>
      <c r="D591" s="14" t="n">
        <v>194.321558453856</v>
      </c>
      <c r="E591" s="15" t="n">
        <f aca="false">D591-6.65</f>
        <v>187.671558453856</v>
      </c>
      <c r="F591" s="15" t="n">
        <f aca="false">D591+5.72</f>
        <v>200.041558453856</v>
      </c>
      <c r="G591" s="15" t="n">
        <f aca="false">F591-6.65</f>
        <v>193.391558453856</v>
      </c>
    </row>
    <row r="592" customFormat="false" ht="15" hidden="false" customHeight="false" outlineLevel="0" collapsed="false">
      <c r="A592" s="12" t="n">
        <v>206370659</v>
      </c>
      <c r="B592" s="12" t="n">
        <v>1588660765</v>
      </c>
      <c r="C592" s="13" t="s">
        <v>597</v>
      </c>
      <c r="D592" s="14" t="n">
        <v>164.608355330618</v>
      </c>
      <c r="E592" s="15" t="n">
        <f aca="false">D592-6.65</f>
        <v>157.958355330618</v>
      </c>
      <c r="F592" s="15" t="n">
        <f aca="false">D592+5.72</f>
        <v>170.328355330618</v>
      </c>
      <c r="G592" s="15" t="n">
        <f aca="false">F592-6.65</f>
        <v>163.678355330618</v>
      </c>
    </row>
    <row r="593" customFormat="false" ht="15" hidden="false" customHeight="false" outlineLevel="0" collapsed="false">
      <c r="A593" s="12" t="n">
        <v>206092347</v>
      </c>
      <c r="B593" s="12" t="n">
        <v>1588669865</v>
      </c>
      <c r="C593" s="13" t="s">
        <v>598</v>
      </c>
      <c r="D593" s="14" t="n">
        <v>193.624065422794</v>
      </c>
      <c r="E593" s="15" t="n">
        <f aca="false">D593-6.65</f>
        <v>186.974065422794</v>
      </c>
      <c r="F593" s="15" t="n">
        <f aca="false">D593+5.72</f>
        <v>199.344065422794</v>
      </c>
      <c r="G593" s="15" t="n">
        <f aca="false">F593-6.65</f>
        <v>192.694065422794</v>
      </c>
    </row>
    <row r="594" customFormat="false" ht="15" hidden="false" customHeight="false" outlineLevel="0" collapsed="false">
      <c r="A594" s="12" t="n">
        <v>206334051</v>
      </c>
      <c r="B594" s="12" t="n">
        <v>1588740229</v>
      </c>
      <c r="C594" s="13" t="s">
        <v>599</v>
      </c>
      <c r="D594" s="14" t="n">
        <v>199.352808184583</v>
      </c>
      <c r="E594" s="15" t="n">
        <f aca="false">D594-6.65</f>
        <v>192.702808184583</v>
      </c>
      <c r="F594" s="15" t="n">
        <f aca="false">D594+5.72</f>
        <v>205.072808184583</v>
      </c>
      <c r="G594" s="15" t="n">
        <f aca="false">F594-6.65</f>
        <v>198.422808184583</v>
      </c>
    </row>
    <row r="595" customFormat="false" ht="15" hidden="false" customHeight="false" outlineLevel="0" collapsed="false">
      <c r="A595" s="12" t="n">
        <v>206190496</v>
      </c>
      <c r="B595" s="12" t="n">
        <v>1588750202</v>
      </c>
      <c r="C595" s="13" t="s">
        <v>600</v>
      </c>
      <c r="D595" s="14" t="n">
        <v>158.33091805106</v>
      </c>
      <c r="E595" s="15" t="n">
        <f aca="false">D595-6.65</f>
        <v>151.68091805106</v>
      </c>
      <c r="F595" s="15" t="n">
        <f aca="false">D595+5.72</f>
        <v>164.05091805106</v>
      </c>
      <c r="G595" s="15" t="n">
        <f aca="false">F595-6.65</f>
        <v>157.40091805106</v>
      </c>
    </row>
    <row r="596" customFormat="false" ht="15" hidden="false" customHeight="false" outlineLevel="0" collapsed="false">
      <c r="A596" s="12" t="n">
        <v>206160741</v>
      </c>
      <c r="B596" s="12" t="n">
        <v>1588760623</v>
      </c>
      <c r="C596" s="13" t="s">
        <v>601</v>
      </c>
      <c r="D596" s="14" t="n">
        <v>159.660804763618</v>
      </c>
      <c r="E596" s="15" t="n">
        <f aca="false">D596-6.65</f>
        <v>153.010804763618</v>
      </c>
      <c r="F596" s="15" t="n">
        <f aca="false">D596+5.72</f>
        <v>165.380804763618</v>
      </c>
      <c r="G596" s="15" t="n">
        <f aca="false">F596-6.65</f>
        <v>158.730804763618</v>
      </c>
    </row>
    <row r="597" customFormat="false" ht="15" hidden="false" customHeight="false" outlineLevel="0" collapsed="false">
      <c r="A597" s="12" t="n">
        <v>206361333</v>
      </c>
      <c r="B597" s="12" t="n">
        <v>1588770929</v>
      </c>
      <c r="C597" s="13" t="s">
        <v>602</v>
      </c>
      <c r="D597" s="14" t="n">
        <v>169.751203946314</v>
      </c>
      <c r="E597" s="15" t="n">
        <f aca="false">D597-6.65</f>
        <v>163.101203946314</v>
      </c>
      <c r="F597" s="15" t="n">
        <f aca="false">D597+5.72</f>
        <v>175.471203946314</v>
      </c>
      <c r="G597" s="15" t="n">
        <f aca="false">F597-6.65</f>
        <v>168.821203946314</v>
      </c>
    </row>
    <row r="598" customFormat="false" ht="15" hidden="false" customHeight="false" outlineLevel="0" collapsed="false">
      <c r="A598" s="12" t="n">
        <v>206344051</v>
      </c>
      <c r="B598" s="12" t="n">
        <v>1588780589</v>
      </c>
      <c r="C598" s="13" t="s">
        <v>603</v>
      </c>
      <c r="D598" s="14" t="n">
        <v>217.56202624884</v>
      </c>
      <c r="E598" s="15" t="n">
        <f aca="false">D598-6.65</f>
        <v>210.91202624884</v>
      </c>
      <c r="F598" s="15" t="n">
        <f aca="false">D598+5.72</f>
        <v>223.28202624884</v>
      </c>
      <c r="G598" s="15" t="n">
        <f aca="false">F598-6.65</f>
        <v>216.63202624884</v>
      </c>
    </row>
    <row r="599" customFormat="false" ht="15" hidden="false" customHeight="false" outlineLevel="0" collapsed="false">
      <c r="A599" s="12" t="n">
        <v>206380762</v>
      </c>
      <c r="B599" s="12" t="n">
        <v>1588974570</v>
      </c>
      <c r="C599" s="13" t="s">
        <v>604</v>
      </c>
      <c r="D599" s="14" t="n">
        <v>175.005651446981</v>
      </c>
      <c r="E599" s="15" t="n">
        <f aca="false">D599-6.65</f>
        <v>168.355651446981</v>
      </c>
      <c r="F599" s="15" t="n">
        <f aca="false">D599+5.72</f>
        <v>180.725651446981</v>
      </c>
      <c r="G599" s="15" t="n">
        <f aca="false">F599-6.65</f>
        <v>174.075651446981</v>
      </c>
    </row>
    <row r="600" customFormat="false" ht="15" hidden="false" customHeight="false" outlineLevel="0" collapsed="false">
      <c r="A600" s="12" t="n">
        <v>206190250</v>
      </c>
      <c r="B600" s="12" t="n">
        <v>1598090029</v>
      </c>
      <c r="C600" s="13" t="s">
        <v>605</v>
      </c>
      <c r="D600" s="14" t="n">
        <v>158.396017400626</v>
      </c>
      <c r="E600" s="15" t="n">
        <f aca="false">D600-6.65</f>
        <v>151.746017400626</v>
      </c>
      <c r="F600" s="15" t="n">
        <f aca="false">D600+5.72</f>
        <v>164.116017400626</v>
      </c>
      <c r="G600" s="15" t="n">
        <f aca="false">F600-6.65</f>
        <v>157.466017400626</v>
      </c>
    </row>
    <row r="601" customFormat="false" ht="15" hidden="false" customHeight="false" outlineLevel="0" collapsed="false">
      <c r="A601" s="12" t="n">
        <v>206331214</v>
      </c>
      <c r="B601" s="12" t="n">
        <v>1598746182</v>
      </c>
      <c r="C601" s="13" t="s">
        <v>606</v>
      </c>
      <c r="D601" s="14" t="n">
        <v>178.428017252725</v>
      </c>
      <c r="E601" s="15" t="n">
        <f aca="false">D601-6.65</f>
        <v>171.778017252725</v>
      </c>
      <c r="F601" s="15" t="n">
        <f aca="false">D601+5.72</f>
        <v>184.148017252725</v>
      </c>
      <c r="G601" s="15" t="n">
        <f aca="false">F601-6.65</f>
        <v>177.498017252725</v>
      </c>
    </row>
    <row r="602" customFormat="false" ht="15" hidden="false" customHeight="false" outlineLevel="0" collapsed="false">
      <c r="A602" s="12" t="n">
        <v>206451017</v>
      </c>
      <c r="B602" s="12" t="n">
        <v>1598750358</v>
      </c>
      <c r="C602" s="13" t="s">
        <v>607</v>
      </c>
      <c r="D602" s="14" t="n">
        <v>202.542676313306</v>
      </c>
      <c r="E602" s="15" t="n">
        <f aca="false">D602-6.65</f>
        <v>195.892676313306</v>
      </c>
      <c r="F602" s="15" t="n">
        <f aca="false">D602+5.72</f>
        <v>208.262676313306</v>
      </c>
      <c r="G602" s="15" t="n">
        <f aca="false">F602-6.65</f>
        <v>201.612676313306</v>
      </c>
    </row>
    <row r="603" customFormat="false" ht="15" hidden="false" customHeight="false" outlineLevel="0" collapsed="false">
      <c r="A603" s="12" t="n">
        <v>206370715</v>
      </c>
      <c r="B603" s="12" t="n">
        <v>1598830556</v>
      </c>
      <c r="C603" s="13" t="s">
        <v>608</v>
      </c>
      <c r="D603" s="14" t="n">
        <v>198.562316082713</v>
      </c>
      <c r="E603" s="15" t="n">
        <f aca="false">D603-6.65</f>
        <v>191.912316082713</v>
      </c>
      <c r="F603" s="15" t="n">
        <f aca="false">D603+5.72</f>
        <v>204.282316082713</v>
      </c>
      <c r="G603" s="15" t="n">
        <f aca="false">F603-6.65</f>
        <v>197.632316082713</v>
      </c>
    </row>
    <row r="604" customFormat="false" ht="15" hidden="false" customHeight="false" outlineLevel="0" collapsed="false">
      <c r="A604" s="12" t="n">
        <v>206370671</v>
      </c>
      <c r="B604" s="12" t="n">
        <v>1598871808</v>
      </c>
      <c r="C604" s="13" t="s">
        <v>609</v>
      </c>
      <c r="D604" s="14" t="n">
        <v>183.208169492269</v>
      </c>
      <c r="E604" s="15" t="n">
        <f aca="false">D604-6.65</f>
        <v>176.558169492269</v>
      </c>
      <c r="F604" s="15" t="n">
        <f aca="false">D604+5.72</f>
        <v>188.928169492269</v>
      </c>
      <c r="G604" s="15" t="n">
        <f aca="false">F604-6.65</f>
        <v>182.278169492269</v>
      </c>
    </row>
    <row r="605" customFormat="false" ht="15" hidden="false" customHeight="false" outlineLevel="0" collapsed="false">
      <c r="A605" s="12" t="n">
        <v>206190604</v>
      </c>
      <c r="B605" s="12" t="n">
        <v>1609047117</v>
      </c>
      <c r="C605" s="13" t="s">
        <v>610</v>
      </c>
      <c r="D605" s="14" t="n">
        <v>176.149540017922</v>
      </c>
      <c r="E605" s="15" t="n">
        <f aca="false">D605-6.65</f>
        <v>169.499540017922</v>
      </c>
      <c r="F605" s="15" t="n">
        <f aca="false">D605+5.72</f>
        <v>181.869540017922</v>
      </c>
      <c r="G605" s="15" t="n">
        <f aca="false">F605-6.65</f>
        <v>175.219540017922</v>
      </c>
    </row>
    <row r="606" customFormat="false" ht="15" hidden="false" customHeight="false" outlineLevel="0" collapsed="false">
      <c r="A606" s="12" t="n">
        <v>206194092</v>
      </c>
      <c r="B606" s="12" t="n">
        <v>1609193796</v>
      </c>
      <c r="C606" s="13" t="s">
        <v>611</v>
      </c>
      <c r="D606" s="14" t="n">
        <v>134.662654530358</v>
      </c>
      <c r="E606" s="15" t="n">
        <f aca="false">D606-6.65</f>
        <v>128.012654530358</v>
      </c>
      <c r="F606" s="15" t="n">
        <f aca="false">D606+5.72</f>
        <v>140.382654530358</v>
      </c>
      <c r="G606" s="15" t="n">
        <f aca="false">F606-6.65</f>
        <v>133.732654530358</v>
      </c>
    </row>
    <row r="607" customFormat="false" ht="15" hidden="false" customHeight="false" outlineLevel="0" collapsed="false">
      <c r="A607" s="12" t="n">
        <v>206074076</v>
      </c>
      <c r="B607" s="12" t="n">
        <v>1609817352</v>
      </c>
      <c r="C607" s="13" t="s">
        <v>612</v>
      </c>
      <c r="D607" s="14" t="n">
        <v>251.060291553975</v>
      </c>
      <c r="E607" s="15" t="n">
        <f aca="false">D607-6.65</f>
        <v>244.410291553975</v>
      </c>
      <c r="F607" s="15" t="n">
        <f aca="false">D607+5.72</f>
        <v>256.780291553975</v>
      </c>
      <c r="G607" s="15" t="n">
        <f aca="false">F607-6.65</f>
        <v>250.130291553975</v>
      </c>
    </row>
    <row r="608" customFormat="false" ht="15" hidden="false" customHeight="false" outlineLevel="0" collapsed="false">
      <c r="A608" s="12" t="n">
        <v>206430810</v>
      </c>
      <c r="B608" s="12" t="n">
        <v>1609820281</v>
      </c>
      <c r="C608" s="13" t="s">
        <v>613</v>
      </c>
      <c r="D608" s="14" t="n">
        <v>154.415657170032</v>
      </c>
      <c r="E608" s="15" t="n">
        <f aca="false">D608-6.65</f>
        <v>147.765657170032</v>
      </c>
      <c r="F608" s="15" t="n">
        <f aca="false">D608+5.72</f>
        <v>160.135657170032</v>
      </c>
      <c r="G608" s="15" t="n">
        <f aca="false">F608-6.65</f>
        <v>153.485657170032</v>
      </c>
    </row>
    <row r="609" customFormat="false" ht="15" hidden="false" customHeight="false" outlineLevel="0" collapsed="false">
      <c r="A609" s="12" t="n">
        <v>206010917</v>
      </c>
      <c r="B609" s="12" t="n">
        <v>1609840115</v>
      </c>
      <c r="C609" s="13" t="s">
        <v>614</v>
      </c>
      <c r="D609" s="14" t="n">
        <v>196.293138754991</v>
      </c>
      <c r="E609" s="15" t="n">
        <f aca="false">D609-6.65</f>
        <v>189.643138754991</v>
      </c>
      <c r="F609" s="15" t="n">
        <f aca="false">D609+5.72</f>
        <v>202.013138754991</v>
      </c>
      <c r="G609" s="15" t="n">
        <f aca="false">F609-6.65</f>
        <v>195.363138754991</v>
      </c>
    </row>
    <row r="610" customFormat="false" ht="15" hidden="false" customHeight="false" outlineLevel="0" collapsed="false">
      <c r="A610" s="12" t="n">
        <v>206364083</v>
      </c>
      <c r="B610" s="12" t="n">
        <v>1609847144</v>
      </c>
      <c r="C610" s="13" t="s">
        <v>615</v>
      </c>
      <c r="D610" s="14" t="n">
        <v>168.91421230904</v>
      </c>
      <c r="E610" s="15" t="n">
        <f aca="false">D610-6.65</f>
        <v>162.26421230904</v>
      </c>
      <c r="F610" s="15" t="n">
        <f aca="false">D610+5.72</f>
        <v>174.63421230904</v>
      </c>
      <c r="G610" s="15" t="n">
        <f aca="false">F610-6.65</f>
        <v>167.98421230904</v>
      </c>
    </row>
    <row r="611" customFormat="false" ht="15" hidden="false" customHeight="false" outlineLevel="0" collapsed="false">
      <c r="A611" s="12" t="n">
        <v>206194202</v>
      </c>
      <c r="B611" s="12" t="n">
        <v>1609857275</v>
      </c>
      <c r="C611" s="13" t="s">
        <v>616</v>
      </c>
      <c r="D611" s="14" t="n">
        <v>200.375797963474</v>
      </c>
      <c r="E611" s="15" t="n">
        <f aca="false">D611-6.65</f>
        <v>193.725797963474</v>
      </c>
      <c r="F611" s="15" t="n">
        <f aca="false">D611+5.72</f>
        <v>206.095797963474</v>
      </c>
      <c r="G611" s="15" t="n">
        <f aca="false">F611-6.65</f>
        <v>199.445797963474</v>
      </c>
    </row>
    <row r="612" customFormat="false" ht="15" hidden="false" customHeight="false" outlineLevel="0" collapsed="false">
      <c r="A612" s="12" t="n">
        <v>206301134</v>
      </c>
      <c r="B612" s="12" t="n">
        <v>1609865583</v>
      </c>
      <c r="C612" s="13" t="s">
        <v>617</v>
      </c>
      <c r="D612" s="14" t="n">
        <v>184.472956855262</v>
      </c>
      <c r="E612" s="15" t="n">
        <f aca="false">D612-6.65</f>
        <v>177.822956855262</v>
      </c>
      <c r="F612" s="15" t="n">
        <f aca="false">D612+5.72</f>
        <v>190.192956855262</v>
      </c>
      <c r="G612" s="15" t="n">
        <f aca="false">F612-6.65</f>
        <v>183.542956855262</v>
      </c>
    </row>
    <row r="613" customFormat="false" ht="15" hidden="false" customHeight="false" outlineLevel="0" collapsed="false">
      <c r="A613" s="12" t="n">
        <v>206014077</v>
      </c>
      <c r="B613" s="12" t="n">
        <v>1609867746</v>
      </c>
      <c r="C613" s="13" t="s">
        <v>618</v>
      </c>
      <c r="D613" s="14" t="n">
        <v>243.787764216769</v>
      </c>
      <c r="E613" s="15" t="n">
        <f aca="false">D613-6.65</f>
        <v>237.137764216769</v>
      </c>
      <c r="F613" s="15" t="n">
        <f aca="false">D613+5.72</f>
        <v>249.507764216769</v>
      </c>
      <c r="G613" s="15" t="n">
        <f aca="false">F613-6.65</f>
        <v>242.857764216769</v>
      </c>
    </row>
    <row r="614" customFormat="false" ht="15" hidden="false" customHeight="false" outlineLevel="0" collapsed="false">
      <c r="A614" s="12" t="n">
        <v>206440764</v>
      </c>
      <c r="B614" s="12" t="n">
        <v>1609874163</v>
      </c>
      <c r="C614" s="13" t="s">
        <v>619</v>
      </c>
      <c r="D614" s="14" t="n">
        <v>206.262639145637</v>
      </c>
      <c r="E614" s="15" t="n">
        <f aca="false">D614-6.65</f>
        <v>199.612639145637</v>
      </c>
      <c r="F614" s="15" t="n">
        <f aca="false">D614+5.72</f>
        <v>211.982639145637</v>
      </c>
      <c r="G614" s="15" t="n">
        <f aca="false">F614-6.65</f>
        <v>205.332639145637</v>
      </c>
    </row>
    <row r="615" customFormat="false" ht="15" hidden="false" customHeight="false" outlineLevel="0" collapsed="false">
      <c r="A615" s="12" t="n">
        <v>206331117</v>
      </c>
      <c r="B615" s="12" t="n">
        <v>1609897222</v>
      </c>
      <c r="C615" s="13" t="s">
        <v>620</v>
      </c>
      <c r="D615" s="14" t="n">
        <v>172.150579973167</v>
      </c>
      <c r="E615" s="15" t="n">
        <f aca="false">D615-6.65</f>
        <v>165.500579973167</v>
      </c>
      <c r="F615" s="15" t="n">
        <f aca="false">D615+5.72</f>
        <v>177.870579973167</v>
      </c>
      <c r="G615" s="15" t="n">
        <f aca="false">F615-6.65</f>
        <v>171.220579973167</v>
      </c>
    </row>
    <row r="616" customFormat="false" ht="15" hidden="false" customHeight="false" outlineLevel="0" collapsed="false">
      <c r="A616" s="12" t="n">
        <v>206071009</v>
      </c>
      <c r="B616" s="12" t="n">
        <v>1609899046</v>
      </c>
      <c r="C616" s="13" t="s">
        <v>621</v>
      </c>
      <c r="D616" s="14" t="n">
        <v>199.334208370421</v>
      </c>
      <c r="E616" s="15" t="n">
        <f aca="false">D616-6.65</f>
        <v>192.684208370421</v>
      </c>
      <c r="F616" s="15" t="n">
        <f aca="false">D616+5.72</f>
        <v>205.054208370421</v>
      </c>
      <c r="G616" s="15" t="n">
        <f aca="false">F616-6.65</f>
        <v>198.404208370421</v>
      </c>
    </row>
    <row r="617" customFormat="false" ht="15" hidden="false" customHeight="false" outlineLevel="0" collapsed="false">
      <c r="A617" s="12" t="n">
        <v>206540709</v>
      </c>
      <c r="B617" s="12" t="n">
        <v>1609941004</v>
      </c>
      <c r="C617" s="13" t="s">
        <v>622</v>
      </c>
      <c r="D617" s="14" t="n">
        <v>161.297588409844</v>
      </c>
      <c r="E617" s="15" t="n">
        <f aca="false">D617-6.65</f>
        <v>154.647588409844</v>
      </c>
      <c r="F617" s="15" t="n">
        <f aca="false">D617+5.72</f>
        <v>167.017588409844</v>
      </c>
      <c r="G617" s="15" t="n">
        <f aca="false">F617-6.65</f>
        <v>160.367588409844</v>
      </c>
    </row>
    <row r="618" customFormat="false" ht="15" hidden="false" customHeight="false" outlineLevel="0" collapsed="false">
      <c r="A618" s="12" t="n">
        <v>206190584</v>
      </c>
      <c r="B618" s="12" t="n">
        <v>1609972520</v>
      </c>
      <c r="C618" s="13" t="s">
        <v>623</v>
      </c>
      <c r="D618" s="14" t="n">
        <v>184.193959642837</v>
      </c>
      <c r="E618" s="15" t="n">
        <f aca="false">D618-6.65</f>
        <v>177.543959642837</v>
      </c>
      <c r="F618" s="15" t="n">
        <f aca="false">D618+5.72</f>
        <v>189.913959642837</v>
      </c>
      <c r="G618" s="15" t="n">
        <f aca="false">F618-6.65</f>
        <v>183.263959642837</v>
      </c>
    </row>
    <row r="619" customFormat="false" ht="15" hidden="false" customHeight="false" outlineLevel="0" collapsed="false">
      <c r="A619" s="12" t="n">
        <v>206190287</v>
      </c>
      <c r="B619" s="12" t="n">
        <v>1619121092</v>
      </c>
      <c r="C619" s="13" t="s">
        <v>624</v>
      </c>
      <c r="D619" s="14" t="n">
        <v>166.896132472501</v>
      </c>
      <c r="E619" s="15" t="n">
        <f aca="false">D619-6.65</f>
        <v>160.246132472501</v>
      </c>
      <c r="F619" s="15" t="n">
        <f aca="false">D619+5.72</f>
        <v>172.616132472501</v>
      </c>
      <c r="G619" s="15" t="n">
        <f aca="false">F619-6.65</f>
        <v>165.966132472501</v>
      </c>
    </row>
    <row r="620" customFormat="false" ht="15" hidden="false" customHeight="false" outlineLevel="0" collapsed="false">
      <c r="A620" s="12" t="n">
        <v>206370732</v>
      </c>
      <c r="B620" s="12" t="n">
        <v>1619193729</v>
      </c>
      <c r="C620" s="13" t="s">
        <v>625</v>
      </c>
      <c r="D620" s="14" t="n">
        <v>204.114360609966</v>
      </c>
      <c r="E620" s="15" t="n">
        <f aca="false">D620-6.65</f>
        <v>197.464360609966</v>
      </c>
      <c r="F620" s="15" t="n">
        <f aca="false">D620+5.72</f>
        <v>209.834360609966</v>
      </c>
      <c r="G620" s="15" t="n">
        <f aca="false">F620-6.65</f>
        <v>203.184360609966</v>
      </c>
    </row>
    <row r="621" customFormat="false" ht="15" hidden="false" customHeight="false" outlineLevel="0" collapsed="false">
      <c r="A621" s="12" t="n">
        <v>206190073</v>
      </c>
      <c r="B621" s="12" t="n">
        <v>1619965837</v>
      </c>
      <c r="C621" s="13" t="s">
        <v>626</v>
      </c>
      <c r="D621" s="14" t="n">
        <v>140.791293296623</v>
      </c>
      <c r="E621" s="15" t="n">
        <f aca="false">D621-6.65</f>
        <v>134.141293296623</v>
      </c>
      <c r="F621" s="15" t="n">
        <f aca="false">D621+5.72</f>
        <v>146.511293296623</v>
      </c>
      <c r="G621" s="15" t="n">
        <f aca="false">F621-6.65</f>
        <v>139.861293296623</v>
      </c>
    </row>
    <row r="622" customFormat="false" ht="15" hidden="false" customHeight="false" outlineLevel="0" collapsed="false">
      <c r="A622" s="12" t="n">
        <v>206010749</v>
      </c>
      <c r="B622" s="12" t="n">
        <v>1619966751</v>
      </c>
      <c r="C622" s="13" t="s">
        <v>627</v>
      </c>
      <c r="D622" s="14" t="n">
        <v>199.324908463341</v>
      </c>
      <c r="E622" s="15" t="n">
        <f aca="false">D622-6.65</f>
        <v>192.674908463341</v>
      </c>
      <c r="F622" s="15" t="n">
        <f aca="false">D622+5.72</f>
        <v>205.044908463341</v>
      </c>
      <c r="G622" s="15" t="n">
        <f aca="false">F622-6.65</f>
        <v>198.394908463341</v>
      </c>
    </row>
    <row r="623" customFormat="false" ht="15" hidden="false" customHeight="false" outlineLevel="0" collapsed="false">
      <c r="A623" s="12" t="n">
        <v>206560482</v>
      </c>
      <c r="B623" s="12" t="n">
        <v>1619976131</v>
      </c>
      <c r="C623" s="13" t="s">
        <v>628</v>
      </c>
      <c r="D623" s="14" t="n">
        <v>191.736184285387</v>
      </c>
      <c r="E623" s="15" t="n">
        <f aca="false">D623-6.65</f>
        <v>185.086184285387</v>
      </c>
      <c r="F623" s="15" t="n">
        <f aca="false">D623+5.72</f>
        <v>197.456184285387</v>
      </c>
      <c r="G623" s="15" t="n">
        <f aca="false">F623-6.65</f>
        <v>190.806184285387</v>
      </c>
    </row>
    <row r="624" customFormat="false" ht="15" hidden="false" customHeight="false" outlineLevel="0" collapsed="false">
      <c r="A624" s="12" t="n">
        <v>206190068</v>
      </c>
      <c r="B624" s="12" t="n">
        <v>1619976248</v>
      </c>
      <c r="C624" s="13" t="s">
        <v>629</v>
      </c>
      <c r="D624" s="14" t="n">
        <v>175.805443455932</v>
      </c>
      <c r="E624" s="15" t="n">
        <f aca="false">D624-6.65</f>
        <v>169.155443455932</v>
      </c>
      <c r="F624" s="15" t="n">
        <f aca="false">D624+5.72</f>
        <v>181.525443455932</v>
      </c>
      <c r="G624" s="15" t="n">
        <f aca="false">F624-6.65</f>
        <v>174.875443455932</v>
      </c>
    </row>
    <row r="625" customFormat="false" ht="15" hidden="false" customHeight="false" outlineLevel="0" collapsed="false">
      <c r="A625" s="12" t="n">
        <v>206491085</v>
      </c>
      <c r="B625" s="12" t="n">
        <v>1619976552</v>
      </c>
      <c r="C625" s="13" t="s">
        <v>630</v>
      </c>
      <c r="D625" s="14" t="n">
        <v>224.099860926661</v>
      </c>
      <c r="E625" s="15" t="n">
        <f aca="false">D625-6.65</f>
        <v>217.449860926661</v>
      </c>
      <c r="F625" s="15" t="n">
        <f aca="false">D625+5.72</f>
        <v>229.819860926661</v>
      </c>
      <c r="G625" s="15" t="n">
        <f aca="false">F625-6.65</f>
        <v>223.169860926661</v>
      </c>
    </row>
    <row r="626" customFormat="false" ht="15" hidden="false" customHeight="false" outlineLevel="0" collapsed="false">
      <c r="A626" s="12" t="n">
        <v>206190263</v>
      </c>
      <c r="B626" s="12" t="n">
        <v>1619979754</v>
      </c>
      <c r="C626" s="13" t="s">
        <v>631</v>
      </c>
      <c r="D626" s="14" t="n">
        <v>171.648384990803</v>
      </c>
      <c r="E626" s="15" t="n">
        <f aca="false">D626-6.65</f>
        <v>164.998384990803</v>
      </c>
      <c r="F626" s="15" t="n">
        <f aca="false">D626+5.72</f>
        <v>177.368384990803</v>
      </c>
      <c r="G626" s="15" t="n">
        <f aca="false">F626-6.65</f>
        <v>170.718384990803</v>
      </c>
    </row>
    <row r="627" customFormat="false" ht="15" hidden="false" customHeight="false" outlineLevel="0" collapsed="false">
      <c r="A627" s="17" t="s">
        <v>15</v>
      </c>
      <c r="B627" s="17" t="n">
        <v>1629006663</v>
      </c>
      <c r="C627" s="17" t="s">
        <v>632</v>
      </c>
      <c r="D627" s="18" t="n">
        <v>166.61</v>
      </c>
      <c r="E627" s="15" t="n">
        <f aca="false">D627-6.65</f>
        <v>159.96</v>
      </c>
      <c r="F627" s="15" t="n">
        <f aca="false">D627+5.72</f>
        <v>172.33</v>
      </c>
      <c r="G627" s="15" t="n">
        <f aca="false">F627-6.65</f>
        <v>165.68</v>
      </c>
    </row>
    <row r="628" customFormat="false" ht="15" hidden="false" customHeight="false" outlineLevel="0" collapsed="false">
      <c r="A628" s="12" t="n">
        <v>206190261</v>
      </c>
      <c r="B628" s="12" t="n">
        <v>1629053913</v>
      </c>
      <c r="C628" s="13" t="s">
        <v>633</v>
      </c>
      <c r="D628" s="14" t="n">
        <v>183.496466611775</v>
      </c>
      <c r="E628" s="15" t="n">
        <f aca="false">D628-6.65</f>
        <v>176.846466611775</v>
      </c>
      <c r="F628" s="15" t="n">
        <f aca="false">D628+5.72</f>
        <v>189.216466611775</v>
      </c>
      <c r="G628" s="15" t="n">
        <f aca="false">F628-6.65</f>
        <v>182.566466611775</v>
      </c>
    </row>
    <row r="629" customFormat="false" ht="15" hidden="false" customHeight="false" outlineLevel="0" collapsed="false">
      <c r="A629" s="12" t="n">
        <v>206401892</v>
      </c>
      <c r="B629" s="12" t="n">
        <v>1629066071</v>
      </c>
      <c r="C629" s="13" t="s">
        <v>634</v>
      </c>
      <c r="D629" s="14" t="n">
        <v>201.891682817648</v>
      </c>
      <c r="E629" s="15" t="n">
        <f aca="false">D629-6.65</f>
        <v>195.241682817648</v>
      </c>
      <c r="F629" s="15" t="n">
        <f aca="false">D629+5.72</f>
        <v>207.611682817648</v>
      </c>
      <c r="G629" s="15" t="n">
        <f aca="false">F629-6.65</f>
        <v>200.961682817648</v>
      </c>
    </row>
    <row r="630" customFormat="false" ht="15" hidden="false" customHeight="false" outlineLevel="0" collapsed="false">
      <c r="A630" s="12" t="n">
        <v>206390973</v>
      </c>
      <c r="B630" s="12" t="n">
        <v>1629097761</v>
      </c>
      <c r="C630" s="13" t="s">
        <v>635</v>
      </c>
      <c r="D630" s="14" t="n">
        <v>167.426227176108</v>
      </c>
      <c r="E630" s="15" t="n">
        <f aca="false">D630-6.65</f>
        <v>160.776227176108</v>
      </c>
      <c r="F630" s="15" t="n">
        <f aca="false">D630+5.72</f>
        <v>173.146227176108</v>
      </c>
      <c r="G630" s="15" t="n">
        <f aca="false">F630-6.65</f>
        <v>166.496227176108</v>
      </c>
    </row>
    <row r="631" customFormat="false" ht="15" hidden="false" customHeight="false" outlineLevel="0" collapsed="false">
      <c r="A631" s="12" t="n">
        <v>206392202</v>
      </c>
      <c r="B631" s="12" t="n">
        <v>1629114178</v>
      </c>
      <c r="C631" s="13" t="s">
        <v>636</v>
      </c>
      <c r="D631" s="14" t="n">
        <v>199.557406140361</v>
      </c>
      <c r="E631" s="15" t="n">
        <f aca="false">D631-6.65</f>
        <v>192.907406140361</v>
      </c>
      <c r="F631" s="15" t="n">
        <f aca="false">D631+5.72</f>
        <v>205.277406140361</v>
      </c>
      <c r="G631" s="15" t="n">
        <f aca="false">F631-6.65</f>
        <v>198.627406140361</v>
      </c>
    </row>
    <row r="632" customFormat="false" ht="15" hidden="false" customHeight="false" outlineLevel="0" collapsed="false">
      <c r="A632" s="12" t="n">
        <v>206380830</v>
      </c>
      <c r="B632" s="12" t="n">
        <v>1629128020</v>
      </c>
      <c r="C632" s="13" t="s">
        <v>637</v>
      </c>
      <c r="D632" s="14" t="n">
        <v>204.700254756058</v>
      </c>
      <c r="E632" s="15" t="n">
        <f aca="false">D632-6.65</f>
        <v>198.050254756058</v>
      </c>
      <c r="F632" s="15" t="n">
        <f aca="false">D632+5.72</f>
        <v>210.420254756058</v>
      </c>
      <c r="G632" s="15" t="n">
        <f aca="false">F632-6.65</f>
        <v>203.770254756058</v>
      </c>
    </row>
    <row r="633" customFormat="false" ht="15" hidden="false" customHeight="false" outlineLevel="0" collapsed="false">
      <c r="A633" s="12" t="n">
        <v>206371458</v>
      </c>
      <c r="B633" s="12" t="n">
        <v>1629129267</v>
      </c>
      <c r="C633" s="13" t="s">
        <v>638</v>
      </c>
      <c r="D633" s="14" t="n">
        <v>160.795393427479</v>
      </c>
      <c r="E633" s="15" t="n">
        <f aca="false">D633-6.65</f>
        <v>154.145393427479</v>
      </c>
      <c r="F633" s="15" t="n">
        <f aca="false">D633+5.72</f>
        <v>166.515393427479</v>
      </c>
      <c r="G633" s="15" t="n">
        <f aca="false">F633-6.65</f>
        <v>159.865393427479</v>
      </c>
    </row>
    <row r="634" customFormat="false" ht="15" hidden="false" customHeight="false" outlineLevel="0" collapsed="false">
      <c r="A634" s="12" t="n">
        <v>206190693</v>
      </c>
      <c r="B634" s="12" t="n">
        <v>1629146097</v>
      </c>
      <c r="C634" s="13" t="s">
        <v>639</v>
      </c>
      <c r="D634" s="14" t="n">
        <v>166.896132472501</v>
      </c>
      <c r="E634" s="15" t="n">
        <f aca="false">D634-6.65</f>
        <v>160.246132472501</v>
      </c>
      <c r="F634" s="15" t="n">
        <f aca="false">D634+5.72</f>
        <v>172.616132472501</v>
      </c>
      <c r="G634" s="15" t="n">
        <f aca="false">F634-6.65</f>
        <v>165.966132472501</v>
      </c>
    </row>
    <row r="635" customFormat="false" ht="15" hidden="false" customHeight="false" outlineLevel="0" collapsed="false">
      <c r="A635" s="12" t="n">
        <v>206340908</v>
      </c>
      <c r="B635" s="12" t="n">
        <v>1629158597</v>
      </c>
      <c r="C635" s="13" t="s">
        <v>640</v>
      </c>
      <c r="D635" s="14" t="n">
        <v>242.234679734271</v>
      </c>
      <c r="E635" s="15" t="n">
        <f aca="false">D635-6.65</f>
        <v>235.584679734271</v>
      </c>
      <c r="F635" s="15" t="n">
        <f aca="false">D635+5.72</f>
        <v>247.954679734271</v>
      </c>
      <c r="G635" s="15" t="n">
        <f aca="false">F635-6.65</f>
        <v>241.304679734271</v>
      </c>
    </row>
    <row r="636" customFormat="false" ht="15" hidden="false" customHeight="false" outlineLevel="0" collapsed="false">
      <c r="A636" s="12" t="n">
        <v>206190047</v>
      </c>
      <c r="B636" s="12" t="n">
        <v>1629241120</v>
      </c>
      <c r="C636" s="13" t="s">
        <v>641</v>
      </c>
      <c r="D636" s="14" t="n">
        <v>166.366037768894</v>
      </c>
      <c r="E636" s="15" t="n">
        <f aca="false">D636-6.65</f>
        <v>159.716037768894</v>
      </c>
      <c r="F636" s="15" t="n">
        <f aca="false">D636+5.72</f>
        <v>172.086037768894</v>
      </c>
      <c r="G636" s="15" t="n">
        <f aca="false">F636-6.65</f>
        <v>165.436037768894</v>
      </c>
    </row>
    <row r="637" customFormat="false" ht="15" hidden="false" customHeight="false" outlineLevel="0" collapsed="false">
      <c r="A637" s="12" t="n">
        <v>206440727</v>
      </c>
      <c r="B637" s="12" t="n">
        <v>1629256953</v>
      </c>
      <c r="C637" s="13" t="s">
        <v>642</v>
      </c>
      <c r="D637" s="14" t="n">
        <v>195.205049626535</v>
      </c>
      <c r="E637" s="15" t="n">
        <f aca="false">D637-6.65</f>
        <v>188.555049626535</v>
      </c>
      <c r="F637" s="15" t="n">
        <f aca="false">D637+5.72</f>
        <v>200.925049626535</v>
      </c>
      <c r="G637" s="15" t="n">
        <f aca="false">F637-6.65</f>
        <v>194.275049626535</v>
      </c>
    </row>
    <row r="638" customFormat="false" ht="15" hidden="false" customHeight="false" outlineLevel="0" collapsed="false">
      <c r="A638" s="12" t="n">
        <v>206190018</v>
      </c>
      <c r="B638" s="12" t="n">
        <v>1629339809</v>
      </c>
      <c r="C638" s="13" t="s">
        <v>643</v>
      </c>
      <c r="D638" s="14" t="n">
        <v>154.731854010781</v>
      </c>
      <c r="E638" s="15" t="n">
        <f aca="false">D638-6.65</f>
        <v>148.081854010781</v>
      </c>
      <c r="F638" s="15" t="n">
        <f aca="false">D638+5.72</f>
        <v>160.451854010781</v>
      </c>
      <c r="G638" s="15" t="n">
        <f aca="false">F638-6.65</f>
        <v>153.801854010781</v>
      </c>
    </row>
    <row r="639" customFormat="false" ht="15" hidden="false" customHeight="false" outlineLevel="0" collapsed="false">
      <c r="A639" s="12" t="n">
        <v>206190423</v>
      </c>
      <c r="B639" s="12" t="n">
        <v>1639102239</v>
      </c>
      <c r="C639" s="13" t="s">
        <v>644</v>
      </c>
      <c r="D639" s="14" t="n">
        <v>187.27222888659</v>
      </c>
      <c r="E639" s="15" t="n">
        <f aca="false">D639-6.65</f>
        <v>180.62222888659</v>
      </c>
      <c r="F639" s="15" t="n">
        <f aca="false">D639+5.72</f>
        <v>192.99222888659</v>
      </c>
      <c r="G639" s="15" t="n">
        <f aca="false">F639-6.65</f>
        <v>186.34222888659</v>
      </c>
    </row>
    <row r="640" customFormat="false" ht="15" hidden="false" customHeight="false" outlineLevel="0" collapsed="false">
      <c r="A640" s="12" t="n">
        <v>206344052</v>
      </c>
      <c r="B640" s="12" t="n">
        <v>1639126287</v>
      </c>
      <c r="C640" s="13" t="s">
        <v>645</v>
      </c>
      <c r="D640" s="14" t="n">
        <v>202.635675384114</v>
      </c>
      <c r="E640" s="15" t="n">
        <f aca="false">D640-6.65</f>
        <v>195.985675384114</v>
      </c>
      <c r="F640" s="15" t="n">
        <f aca="false">D640+5.72</f>
        <v>208.355675384114</v>
      </c>
      <c r="G640" s="15" t="n">
        <f aca="false">F640-6.65</f>
        <v>201.705675384114</v>
      </c>
    </row>
    <row r="641" customFormat="false" ht="15" hidden="false" customHeight="false" outlineLevel="0" collapsed="false">
      <c r="A641" s="12" t="n">
        <v>206304002</v>
      </c>
      <c r="B641" s="12" t="n">
        <v>1639164361</v>
      </c>
      <c r="C641" s="13" t="s">
        <v>646</v>
      </c>
      <c r="D641" s="14" t="n">
        <v>220.537996514704</v>
      </c>
      <c r="E641" s="15" t="n">
        <f aca="false">D641-6.65</f>
        <v>213.887996514704</v>
      </c>
      <c r="F641" s="15" t="n">
        <f aca="false">D641+5.72</f>
        <v>226.257996514704</v>
      </c>
      <c r="G641" s="15" t="n">
        <f aca="false">F641-6.65</f>
        <v>219.607996514704</v>
      </c>
    </row>
    <row r="642" customFormat="false" ht="15" hidden="false" customHeight="false" outlineLevel="0" collapsed="false">
      <c r="A642" s="12" t="n">
        <v>206190356</v>
      </c>
      <c r="B642" s="12" t="n">
        <v>1639166242</v>
      </c>
      <c r="C642" s="13" t="s">
        <v>647</v>
      </c>
      <c r="D642" s="14" t="n">
        <v>172.671374769694</v>
      </c>
      <c r="E642" s="15" t="n">
        <f aca="false">D642-6.65</f>
        <v>166.021374769694</v>
      </c>
      <c r="F642" s="15" t="n">
        <f aca="false">D642+5.72</f>
        <v>178.391374769694</v>
      </c>
      <c r="G642" s="15" t="n">
        <f aca="false">F642-6.65</f>
        <v>171.741374769694</v>
      </c>
    </row>
    <row r="643" customFormat="false" ht="15" hidden="false" customHeight="false" outlineLevel="0" collapsed="false">
      <c r="A643" s="12" t="n">
        <v>206342207</v>
      </c>
      <c r="B643" s="12" t="n">
        <v>1639175078</v>
      </c>
      <c r="C643" s="13" t="s">
        <v>648</v>
      </c>
      <c r="D643" s="14" t="n">
        <v>251.320688952238</v>
      </c>
      <c r="E643" s="15" t="n">
        <f aca="false">D643-6.65</f>
        <v>244.670688952238</v>
      </c>
      <c r="F643" s="15" t="n">
        <f aca="false">D643+5.72</f>
        <v>257.040688952238</v>
      </c>
      <c r="G643" s="15" t="n">
        <f aca="false">F643-6.65</f>
        <v>250.390688952238</v>
      </c>
    </row>
    <row r="644" customFormat="false" ht="15" hidden="false" customHeight="false" outlineLevel="0" collapsed="false">
      <c r="A644" s="12" t="n">
        <v>206431820</v>
      </c>
      <c r="B644" s="12" t="n">
        <v>1639178429</v>
      </c>
      <c r="C644" s="13" t="s">
        <v>649</v>
      </c>
      <c r="D644" s="14" t="n">
        <v>159.400407365355</v>
      </c>
      <c r="E644" s="15" t="n">
        <f aca="false">D644-6.65</f>
        <v>152.750407365355</v>
      </c>
      <c r="F644" s="15" t="n">
        <f aca="false">D644+5.72</f>
        <v>165.120407365355</v>
      </c>
      <c r="G644" s="15" t="n">
        <f aca="false">F644-6.65</f>
        <v>158.470407365355</v>
      </c>
    </row>
    <row r="645" customFormat="false" ht="15" hidden="false" customHeight="false" outlineLevel="0" collapsed="false">
      <c r="A645" s="12" t="n">
        <v>206231024</v>
      </c>
      <c r="B645" s="12" t="n">
        <v>1639178809</v>
      </c>
      <c r="C645" s="13" t="s">
        <v>650</v>
      </c>
      <c r="D645" s="14" t="n">
        <v>191.894282705761</v>
      </c>
      <c r="E645" s="15" t="n">
        <f aca="false">D645-6.65</f>
        <v>185.244282705761</v>
      </c>
      <c r="F645" s="15" t="n">
        <f aca="false">D645+5.72</f>
        <v>197.614282705761</v>
      </c>
      <c r="G645" s="15" t="n">
        <f aca="false">F645-6.65</f>
        <v>190.964282705761</v>
      </c>
    </row>
    <row r="646" customFormat="false" ht="15" hidden="false" customHeight="false" outlineLevel="0" collapsed="false">
      <c r="A646" s="12" t="n">
        <v>206420469</v>
      </c>
      <c r="B646" s="12" t="n">
        <v>1639182207</v>
      </c>
      <c r="C646" s="13" t="s">
        <v>651</v>
      </c>
      <c r="D646" s="14" t="n">
        <v>220.658895306755</v>
      </c>
      <c r="E646" s="15" t="n">
        <f aca="false">D646-6.65</f>
        <v>214.008895306755</v>
      </c>
      <c r="F646" s="15" t="n">
        <f aca="false">D646+5.72</f>
        <v>226.378895306755</v>
      </c>
      <c r="G646" s="15" t="n">
        <f aca="false">F646-6.65</f>
        <v>219.728895306755</v>
      </c>
    </row>
    <row r="647" customFormat="false" ht="15" hidden="false" customHeight="false" outlineLevel="0" collapsed="false">
      <c r="A647" s="12" t="n">
        <v>206071107</v>
      </c>
      <c r="B647" s="12" t="n">
        <v>1639199409</v>
      </c>
      <c r="C647" s="13" t="s">
        <v>652</v>
      </c>
      <c r="D647" s="14" t="n">
        <v>209.052611269884</v>
      </c>
      <c r="E647" s="15" t="n">
        <f aca="false">D647-6.65</f>
        <v>202.402611269884</v>
      </c>
      <c r="F647" s="15" t="n">
        <f aca="false">D647+5.72</f>
        <v>214.772611269884</v>
      </c>
      <c r="G647" s="15" t="n">
        <f aca="false">F647-6.65</f>
        <v>208.122611269884</v>
      </c>
    </row>
    <row r="648" customFormat="false" ht="15" hidden="false" customHeight="false" outlineLevel="0" collapsed="false">
      <c r="A648" s="12" t="n">
        <v>206190190</v>
      </c>
      <c r="B648" s="12" t="n">
        <v>1639257165</v>
      </c>
      <c r="C648" s="13" t="s">
        <v>653</v>
      </c>
      <c r="D648" s="14" t="n">
        <v>133.193269211588</v>
      </c>
      <c r="E648" s="15" t="n">
        <f aca="false">D648-6.65</f>
        <v>126.543269211588</v>
      </c>
      <c r="F648" s="15" t="n">
        <f aca="false">D648+5.72</f>
        <v>138.913269211588</v>
      </c>
      <c r="G648" s="15" t="n">
        <f aca="false">F648-6.65</f>
        <v>132.263269211588</v>
      </c>
    </row>
    <row r="649" customFormat="false" ht="15" hidden="false" customHeight="false" outlineLevel="0" collapsed="false">
      <c r="A649" s="12" t="n">
        <v>206344001</v>
      </c>
      <c r="B649" s="12" t="n">
        <v>1639261795</v>
      </c>
      <c r="C649" s="13" t="s">
        <v>654</v>
      </c>
      <c r="D649" s="14" t="n">
        <v>209.210709690258</v>
      </c>
      <c r="E649" s="15" t="n">
        <f aca="false">D649-6.65</f>
        <v>202.560709690258</v>
      </c>
      <c r="F649" s="15" t="n">
        <f aca="false">D649+5.72</f>
        <v>214.930709690258</v>
      </c>
      <c r="G649" s="15" t="n">
        <f aca="false">F649-6.65</f>
        <v>208.280709690258</v>
      </c>
    </row>
    <row r="650" customFormat="false" ht="15" hidden="false" customHeight="false" outlineLevel="0" collapsed="false">
      <c r="A650" s="17" t="n">
        <v>206190182</v>
      </c>
      <c r="B650" s="17" t="n">
        <v>1639264914</v>
      </c>
      <c r="C650" s="17" t="s">
        <v>655</v>
      </c>
      <c r="D650" s="18" t="n">
        <v>153.457766740707</v>
      </c>
      <c r="E650" s="15" t="n">
        <f aca="false">D650-6.65</f>
        <v>146.807766740707</v>
      </c>
      <c r="F650" s="15" t="n">
        <f aca="false">D650+5.72</f>
        <v>159.177766740707</v>
      </c>
      <c r="G650" s="15" t="n">
        <f aca="false">F650-6.65</f>
        <v>152.527766740707</v>
      </c>
    </row>
    <row r="651" customFormat="false" ht="15" hidden="false" customHeight="false" outlineLevel="0" collapsed="false">
      <c r="A651" s="12" t="n">
        <v>206190626</v>
      </c>
      <c r="B651" s="12" t="n">
        <v>1639334006</v>
      </c>
      <c r="C651" s="13" t="s">
        <v>656</v>
      </c>
      <c r="D651" s="14" t="n">
        <v>162.329878095815</v>
      </c>
      <c r="E651" s="15" t="n">
        <f aca="false">D651-6.65</f>
        <v>155.679878095815</v>
      </c>
      <c r="F651" s="15" t="n">
        <f aca="false">D651+5.72</f>
        <v>168.049878095815</v>
      </c>
      <c r="G651" s="15" t="n">
        <f aca="false">F651-6.65</f>
        <v>161.399878095815</v>
      </c>
    </row>
    <row r="652" customFormat="false" ht="15" hidden="false" customHeight="false" outlineLevel="0" collapsed="false">
      <c r="A652" s="12" t="n">
        <v>206010806</v>
      </c>
      <c r="B652" s="12" t="n">
        <v>1639401227</v>
      </c>
      <c r="C652" s="13" t="s">
        <v>657</v>
      </c>
      <c r="D652" s="14" t="n">
        <v>188.230119315915</v>
      </c>
      <c r="E652" s="15" t="n">
        <f aca="false">D652-6.65</f>
        <v>181.580119315915</v>
      </c>
      <c r="F652" s="15" t="n">
        <f aca="false">D652+5.72</f>
        <v>193.950119315915</v>
      </c>
      <c r="G652" s="15" t="n">
        <f aca="false">F652-6.65</f>
        <v>187.300119315915</v>
      </c>
    </row>
    <row r="653" customFormat="false" ht="15" hidden="false" customHeight="false" outlineLevel="0" collapsed="false">
      <c r="A653" s="12" t="n">
        <v>206231091</v>
      </c>
      <c r="B653" s="12" t="n">
        <v>1649222506</v>
      </c>
      <c r="C653" s="13" t="s">
        <v>658</v>
      </c>
      <c r="D653" s="14" t="n">
        <v>199.166810042966</v>
      </c>
      <c r="E653" s="15" t="n">
        <f aca="false">D653-6.65</f>
        <v>192.516810042966</v>
      </c>
      <c r="F653" s="15" t="n">
        <f aca="false">D653+5.72</f>
        <v>204.886810042966</v>
      </c>
      <c r="G653" s="15" t="n">
        <f aca="false">F653-6.65</f>
        <v>198.236810042966</v>
      </c>
    </row>
    <row r="654" customFormat="false" ht="15" hidden="false" customHeight="false" outlineLevel="0" collapsed="false">
      <c r="A654" s="12" t="n">
        <v>206190399</v>
      </c>
      <c r="B654" s="12" t="n">
        <v>1649264292</v>
      </c>
      <c r="C654" s="13" t="s">
        <v>659</v>
      </c>
      <c r="D654" s="14" t="n">
        <v>196.944132250649</v>
      </c>
      <c r="E654" s="15" t="n">
        <f aca="false">D654-6.65</f>
        <v>190.294132250649</v>
      </c>
      <c r="F654" s="15" t="n">
        <f aca="false">D654+5.72</f>
        <v>202.664132250649</v>
      </c>
      <c r="G654" s="15" t="n">
        <f aca="false">F654-6.65</f>
        <v>196.014132250649</v>
      </c>
    </row>
    <row r="655" customFormat="false" ht="15" hidden="false" customHeight="false" outlineLevel="0" collapsed="false">
      <c r="A655" s="12" t="n">
        <v>206190350</v>
      </c>
      <c r="B655" s="12" t="n">
        <v>1649264912</v>
      </c>
      <c r="C655" s="13" t="s">
        <v>660</v>
      </c>
      <c r="D655" s="14" t="n">
        <v>193.986761798946</v>
      </c>
      <c r="E655" s="15" t="n">
        <f aca="false">D655-6.65</f>
        <v>187.336761798946</v>
      </c>
      <c r="F655" s="15" t="n">
        <f aca="false">D655+5.72</f>
        <v>199.706761798946</v>
      </c>
      <c r="G655" s="15" t="n">
        <f aca="false">F655-6.65</f>
        <v>193.056761798946</v>
      </c>
    </row>
    <row r="656" customFormat="false" ht="15" hidden="false" customHeight="false" outlineLevel="0" collapsed="false">
      <c r="A656" s="12" t="n">
        <v>206361299</v>
      </c>
      <c r="B656" s="12" t="n">
        <v>1649271339</v>
      </c>
      <c r="C656" s="13" t="s">
        <v>661</v>
      </c>
      <c r="D656" s="14" t="n">
        <v>166.55203591051</v>
      </c>
      <c r="E656" s="15" t="n">
        <f aca="false">D656-6.65</f>
        <v>159.90203591051</v>
      </c>
      <c r="F656" s="15" t="n">
        <f aca="false">D656+5.72</f>
        <v>172.27203591051</v>
      </c>
      <c r="G656" s="15" t="n">
        <f aca="false">F656-6.65</f>
        <v>165.62203591051</v>
      </c>
    </row>
    <row r="657" customFormat="false" ht="15" hidden="false" customHeight="false" outlineLevel="0" collapsed="false">
      <c r="A657" s="12" t="n">
        <v>206361365</v>
      </c>
      <c r="B657" s="12" t="n">
        <v>1649351735</v>
      </c>
      <c r="C657" s="13" t="s">
        <v>662</v>
      </c>
      <c r="D657" s="14" t="n">
        <v>182.966371908168</v>
      </c>
      <c r="E657" s="15" t="n">
        <f aca="false">D657-6.65</f>
        <v>176.316371908168</v>
      </c>
      <c r="F657" s="15" t="n">
        <f aca="false">D657+5.72</f>
        <v>188.686371908168</v>
      </c>
      <c r="G657" s="15" t="n">
        <f aca="false">F657-6.65</f>
        <v>182.036371908168</v>
      </c>
    </row>
    <row r="658" customFormat="false" ht="15" hidden="false" customHeight="false" outlineLevel="0" collapsed="false">
      <c r="A658" s="12" t="n">
        <v>206370750</v>
      </c>
      <c r="B658" s="12" t="n">
        <v>1649375403</v>
      </c>
      <c r="C658" s="13" t="s">
        <v>663</v>
      </c>
      <c r="D658" s="14" t="n">
        <v>185.170449886324</v>
      </c>
      <c r="E658" s="15" t="n">
        <f aca="false">D658-6.65</f>
        <v>178.520449886324</v>
      </c>
      <c r="F658" s="15" t="n">
        <f aca="false">D658+5.72</f>
        <v>190.890449886324</v>
      </c>
      <c r="G658" s="15" t="n">
        <f aca="false">F658-6.65</f>
        <v>184.240449886324</v>
      </c>
    </row>
    <row r="659" customFormat="false" ht="15" hidden="false" customHeight="false" outlineLevel="0" collapsed="false">
      <c r="A659" s="12" t="n">
        <v>206301233</v>
      </c>
      <c r="B659" s="12" t="n">
        <v>1659326718</v>
      </c>
      <c r="C659" s="13" t="s">
        <v>664</v>
      </c>
      <c r="D659" s="14" t="n">
        <v>175.628745221396</v>
      </c>
      <c r="E659" s="15" t="n">
        <f aca="false">D659-6.65</f>
        <v>168.978745221396</v>
      </c>
      <c r="F659" s="15" t="n">
        <f aca="false">D659+5.72</f>
        <v>181.348745221396</v>
      </c>
      <c r="G659" s="15" t="n">
        <f aca="false">F659-6.65</f>
        <v>174.698745221396</v>
      </c>
    </row>
    <row r="660" customFormat="false" ht="15" hidden="false" customHeight="false" outlineLevel="0" collapsed="false">
      <c r="A660" s="12" t="n">
        <v>206434058</v>
      </c>
      <c r="B660" s="12" t="n">
        <v>1659356111</v>
      </c>
      <c r="C660" s="13" t="s">
        <v>665</v>
      </c>
      <c r="D660" s="14" t="n">
        <v>254.203660147294</v>
      </c>
      <c r="E660" s="15" t="n">
        <f aca="false">D660-6.65</f>
        <v>247.553660147294</v>
      </c>
      <c r="F660" s="15" t="n">
        <f aca="false">D660+5.72</f>
        <v>259.923660147294</v>
      </c>
      <c r="G660" s="15" t="n">
        <f aca="false">F660-6.65</f>
        <v>253.273660147294</v>
      </c>
    </row>
    <row r="661" customFormat="false" ht="15" hidden="false" customHeight="false" outlineLevel="0" collapsed="false">
      <c r="A661" s="12" t="n">
        <v>206491035</v>
      </c>
      <c r="B661" s="12" t="n">
        <v>1659356160</v>
      </c>
      <c r="C661" s="13" t="s">
        <v>666</v>
      </c>
      <c r="D661" s="14" t="n">
        <v>247.85182361109</v>
      </c>
      <c r="E661" s="15" t="n">
        <f aca="false">D661-6.65</f>
        <v>241.20182361109</v>
      </c>
      <c r="F661" s="15" t="n">
        <f aca="false">D661+5.72</f>
        <v>253.57182361109</v>
      </c>
      <c r="G661" s="15" t="n">
        <f aca="false">F661-6.65</f>
        <v>246.92182361109</v>
      </c>
    </row>
    <row r="662" customFormat="false" ht="15" hidden="false" customHeight="false" outlineLevel="0" collapsed="false">
      <c r="A662" s="12" t="n">
        <v>206011527</v>
      </c>
      <c r="B662" s="12" t="n">
        <v>1659366771</v>
      </c>
      <c r="C662" s="13" t="s">
        <v>667</v>
      </c>
      <c r="D662" s="14" t="n">
        <v>266.330738980691</v>
      </c>
      <c r="E662" s="15" t="n">
        <f aca="false">D662-6.65</f>
        <v>259.680738980691</v>
      </c>
      <c r="F662" s="15" t="n">
        <f aca="false">D662+5.72</f>
        <v>272.050738980691</v>
      </c>
      <c r="G662" s="15" t="n">
        <f aca="false">F662-6.65</f>
        <v>265.400738980691</v>
      </c>
    </row>
    <row r="663" customFormat="false" ht="15" hidden="false" customHeight="false" outlineLevel="0" collapsed="false">
      <c r="A663" s="12" t="n">
        <v>206370784</v>
      </c>
      <c r="B663" s="12" t="n">
        <v>1659369262</v>
      </c>
      <c r="C663" s="13" t="s">
        <v>668</v>
      </c>
      <c r="D663" s="14" t="n">
        <v>204.393357822391</v>
      </c>
      <c r="E663" s="15" t="n">
        <f aca="false">D663-6.65</f>
        <v>197.743357822391</v>
      </c>
      <c r="F663" s="15" t="n">
        <f aca="false">D663+5.72</f>
        <v>210.113357822391</v>
      </c>
      <c r="G663" s="15" t="n">
        <f aca="false">F663-6.65</f>
        <v>203.463357822391</v>
      </c>
    </row>
    <row r="664" customFormat="false" ht="15" hidden="false" customHeight="false" outlineLevel="0" collapsed="false">
      <c r="A664" s="12" t="n">
        <v>206190420</v>
      </c>
      <c r="B664" s="12" t="n">
        <v>1659424745</v>
      </c>
      <c r="C664" s="13" t="s">
        <v>669</v>
      </c>
      <c r="D664" s="14" t="n">
        <v>136.987631300565</v>
      </c>
      <c r="E664" s="15" t="n">
        <f aca="false">D664-6.65</f>
        <v>130.337631300565</v>
      </c>
      <c r="F664" s="15" t="n">
        <f aca="false">D664+5.72</f>
        <v>142.707631300565</v>
      </c>
      <c r="G664" s="15" t="n">
        <f aca="false">F664-6.65</f>
        <v>136.057631300565</v>
      </c>
    </row>
    <row r="665" customFormat="false" ht="15" hidden="false" customHeight="false" outlineLevel="0" collapsed="false">
      <c r="A665" s="12" t="n">
        <v>206190299</v>
      </c>
      <c r="B665" s="12" t="n">
        <v>1659445203</v>
      </c>
      <c r="C665" s="13" t="s">
        <v>670</v>
      </c>
      <c r="D665" s="14" t="n">
        <v>151.923282072371</v>
      </c>
      <c r="E665" s="15" t="n">
        <f aca="false">D665-6.65</f>
        <v>145.273282072371</v>
      </c>
      <c r="F665" s="15" t="n">
        <f aca="false">D665+5.72</f>
        <v>157.643282072371</v>
      </c>
      <c r="G665" s="15" t="n">
        <f aca="false">F665-6.65</f>
        <v>150.993282072371</v>
      </c>
    </row>
    <row r="666" customFormat="false" ht="15" hidden="false" customHeight="false" outlineLevel="0" collapsed="false">
      <c r="A666" s="12" t="n">
        <v>206190540</v>
      </c>
      <c r="B666" s="12" t="n">
        <v>1659458271</v>
      </c>
      <c r="C666" s="13" t="s">
        <v>671</v>
      </c>
      <c r="D666" s="14" t="n">
        <v>153.067170643313</v>
      </c>
      <c r="E666" s="15" t="n">
        <f aca="false">D666-6.65</f>
        <v>146.417170643313</v>
      </c>
      <c r="F666" s="15" t="n">
        <f aca="false">D666+5.72</f>
        <v>158.787170643313</v>
      </c>
      <c r="G666" s="15" t="n">
        <f aca="false">F666-6.65</f>
        <v>152.137170643313</v>
      </c>
    </row>
    <row r="667" customFormat="false" ht="15" hidden="false" customHeight="false" outlineLevel="0" collapsed="false">
      <c r="A667" s="12" t="n">
        <v>206413509</v>
      </c>
      <c r="B667" s="12" t="n">
        <v>1659461408</v>
      </c>
      <c r="C667" s="13" t="s">
        <v>672</v>
      </c>
      <c r="D667" s="14" t="n">
        <v>207.99242186267</v>
      </c>
      <c r="E667" s="15" t="n">
        <f aca="false">D667-6.65</f>
        <v>201.34242186267</v>
      </c>
      <c r="F667" s="15" t="n">
        <f aca="false">D667+5.72</f>
        <v>213.71242186267</v>
      </c>
      <c r="G667" s="15" t="n">
        <f aca="false">F667-6.65</f>
        <v>207.06242186267</v>
      </c>
    </row>
    <row r="668" customFormat="false" ht="15" hidden="false" customHeight="false" outlineLevel="0" collapsed="false">
      <c r="A668" s="12" t="n">
        <v>206374064</v>
      </c>
      <c r="B668" s="12" t="n">
        <v>1659482032</v>
      </c>
      <c r="C668" s="13" t="s">
        <v>673</v>
      </c>
      <c r="D668" s="14" t="n">
        <v>226.527136674756</v>
      </c>
      <c r="E668" s="15" t="n">
        <f aca="false">D668-6.65</f>
        <v>219.877136674756</v>
      </c>
      <c r="F668" s="15" t="n">
        <f aca="false">D668+5.72</f>
        <v>232.247136674756</v>
      </c>
      <c r="G668" s="15" t="n">
        <f aca="false">F668-6.65</f>
        <v>225.597136674756</v>
      </c>
    </row>
    <row r="669" customFormat="false" ht="15" hidden="false" customHeight="false" outlineLevel="0" collapsed="false">
      <c r="A669" s="12" t="n">
        <v>206010855</v>
      </c>
      <c r="B669" s="12" t="n">
        <v>1659495604</v>
      </c>
      <c r="C669" s="13" t="s">
        <v>674</v>
      </c>
      <c r="D669" s="14" t="n">
        <v>202.031181423861</v>
      </c>
      <c r="E669" s="15" t="n">
        <f aca="false">D669-6.65</f>
        <v>195.381181423861</v>
      </c>
      <c r="F669" s="15" t="n">
        <f aca="false">D669+5.72</f>
        <v>207.751181423861</v>
      </c>
      <c r="G669" s="15" t="n">
        <f aca="false">F669-6.65</f>
        <v>201.101181423861</v>
      </c>
    </row>
    <row r="670" customFormat="false" ht="15" hidden="false" customHeight="false" outlineLevel="0" collapsed="false">
      <c r="A670" s="12" t="n">
        <v>206331091</v>
      </c>
      <c r="B670" s="12" t="n">
        <v>1659504991</v>
      </c>
      <c r="C670" s="13" t="s">
        <v>675</v>
      </c>
      <c r="D670" s="14" t="n">
        <v>195.800243679708</v>
      </c>
      <c r="E670" s="15" t="n">
        <f aca="false">D670-6.65</f>
        <v>189.150243679708</v>
      </c>
      <c r="F670" s="15" t="n">
        <f aca="false">D670+5.72</f>
        <v>201.520243679708</v>
      </c>
      <c r="G670" s="15" t="n">
        <f aca="false">F670-6.65</f>
        <v>194.870243679708</v>
      </c>
    </row>
    <row r="671" customFormat="false" ht="15" hidden="false" customHeight="false" outlineLevel="0" collapsed="false">
      <c r="A671" s="12" t="n">
        <v>206190255</v>
      </c>
      <c r="B671" s="12" t="n">
        <v>1659552289</v>
      </c>
      <c r="C671" s="13" t="s">
        <v>676</v>
      </c>
      <c r="D671" s="14" t="n">
        <v>172.057580902359</v>
      </c>
      <c r="E671" s="15" t="n">
        <f aca="false">D671-6.65</f>
        <v>165.407580902359</v>
      </c>
      <c r="F671" s="15" t="n">
        <f aca="false">D671+5.72</f>
        <v>177.777580902359</v>
      </c>
      <c r="G671" s="15" t="n">
        <f aca="false">F671-6.65</f>
        <v>171.127580902359</v>
      </c>
    </row>
    <row r="672" customFormat="false" ht="15" hidden="false" customHeight="false" outlineLevel="0" collapsed="false">
      <c r="A672" s="12" t="n">
        <v>206010848</v>
      </c>
      <c r="B672" s="12" t="n">
        <v>1659693745</v>
      </c>
      <c r="C672" s="13" t="s">
        <v>677</v>
      </c>
      <c r="D672" s="14" t="n">
        <v>201.138390344102</v>
      </c>
      <c r="E672" s="15" t="n">
        <f aca="false">D672-6.65</f>
        <v>194.488390344102</v>
      </c>
      <c r="F672" s="15" t="n">
        <f aca="false">D672+5.72</f>
        <v>206.858390344102</v>
      </c>
      <c r="G672" s="15" t="n">
        <f aca="false">F672-6.65</f>
        <v>200.208390344102</v>
      </c>
    </row>
    <row r="673" customFormat="false" ht="15" hidden="false" customHeight="false" outlineLevel="0" collapsed="false">
      <c r="A673" s="12" t="n">
        <v>206190099</v>
      </c>
      <c r="B673" s="12" t="n">
        <v>1669458790</v>
      </c>
      <c r="C673" s="13" t="s">
        <v>678</v>
      </c>
      <c r="D673" s="14" t="n">
        <v>207.397227809497</v>
      </c>
      <c r="E673" s="15" t="n">
        <f aca="false">D673-6.65</f>
        <v>200.747227809497</v>
      </c>
      <c r="F673" s="15" t="n">
        <f aca="false">D673+5.72</f>
        <v>213.117227809497</v>
      </c>
      <c r="G673" s="15" t="n">
        <f aca="false">F673-6.65</f>
        <v>206.467227809497</v>
      </c>
    </row>
    <row r="674" customFormat="false" ht="15" hidden="false" customHeight="false" outlineLevel="0" collapsed="false">
      <c r="A674" s="12" t="n">
        <v>206190024</v>
      </c>
      <c r="B674" s="12" t="n">
        <v>1669462891</v>
      </c>
      <c r="C674" s="13" t="s">
        <v>679</v>
      </c>
      <c r="D674" s="14" t="n">
        <v>167.742424016856</v>
      </c>
      <c r="E674" s="15" t="n">
        <f aca="false">D674-6.65</f>
        <v>161.092424016856</v>
      </c>
      <c r="F674" s="15" t="n">
        <f aca="false">D674+5.72</f>
        <v>173.462424016856</v>
      </c>
      <c r="G674" s="15" t="n">
        <f aca="false">F674-6.65</f>
        <v>166.812424016856</v>
      </c>
    </row>
    <row r="675" customFormat="false" ht="15" hidden="false" customHeight="false" outlineLevel="0" collapsed="false">
      <c r="A675" s="12" t="n">
        <v>206042237</v>
      </c>
      <c r="B675" s="12" t="n">
        <v>1669473310</v>
      </c>
      <c r="C675" s="13" t="s">
        <v>680</v>
      </c>
      <c r="D675" s="14" t="n">
        <v>148.249818775445</v>
      </c>
      <c r="E675" s="15" t="n">
        <f aca="false">D675-6.65</f>
        <v>141.599818775445</v>
      </c>
      <c r="F675" s="15" t="n">
        <f aca="false">D675+5.72</f>
        <v>153.969818775445</v>
      </c>
      <c r="G675" s="15" t="n">
        <f aca="false">F675-6.65</f>
        <v>147.319818775445</v>
      </c>
    </row>
    <row r="676" customFormat="false" ht="15" hidden="false" customHeight="false" outlineLevel="0" collapsed="false">
      <c r="A676" s="12" t="n">
        <v>206190189</v>
      </c>
      <c r="B676" s="12" t="n">
        <v>1669542205</v>
      </c>
      <c r="C676" s="13" t="s">
        <v>681</v>
      </c>
      <c r="D676" s="14" t="n">
        <v>140.884292367431</v>
      </c>
      <c r="E676" s="15" t="n">
        <f aca="false">D676-6.65</f>
        <v>134.234292367431</v>
      </c>
      <c r="F676" s="15" t="n">
        <f aca="false">D676+5.72</f>
        <v>146.604292367431</v>
      </c>
      <c r="G676" s="15" t="n">
        <f aca="false">F676-6.65</f>
        <v>139.954292367431</v>
      </c>
    </row>
    <row r="677" customFormat="false" ht="15" hidden="false" customHeight="false" outlineLevel="0" collapsed="false">
      <c r="A677" s="12" t="n">
        <v>206190353</v>
      </c>
      <c r="B677" s="12" t="n">
        <v>1669552022</v>
      </c>
      <c r="C677" s="13" t="s">
        <v>682</v>
      </c>
      <c r="D677" s="14" t="n">
        <v>131.649484636171</v>
      </c>
      <c r="E677" s="15" t="n">
        <f aca="false">D677-6.65</f>
        <v>124.999484636171</v>
      </c>
      <c r="F677" s="15" t="n">
        <f aca="false">D677+5.72</f>
        <v>137.369484636171</v>
      </c>
      <c r="G677" s="15" t="n">
        <f aca="false">F677-6.65</f>
        <v>130.719484636171</v>
      </c>
    </row>
    <row r="678" customFormat="false" ht="15" hidden="false" customHeight="false" outlineLevel="0" collapsed="false">
      <c r="A678" s="12" t="n">
        <v>206274018</v>
      </c>
      <c r="B678" s="12" t="n">
        <v>1669594867</v>
      </c>
      <c r="C678" s="13" t="s">
        <v>683</v>
      </c>
      <c r="D678" s="14" t="n">
        <v>218.138620487851</v>
      </c>
      <c r="E678" s="15" t="n">
        <f aca="false">D678-6.65</f>
        <v>211.488620487851</v>
      </c>
      <c r="F678" s="15" t="n">
        <f aca="false">D678+5.72</f>
        <v>223.858620487851</v>
      </c>
      <c r="G678" s="15" t="n">
        <f aca="false">F678-6.65</f>
        <v>217.208620487851</v>
      </c>
    </row>
    <row r="679" customFormat="false" ht="15" hidden="false" customHeight="false" outlineLevel="0" collapsed="false">
      <c r="A679" s="12" t="n">
        <v>206190333</v>
      </c>
      <c r="B679" s="12" t="n">
        <v>1669775326</v>
      </c>
      <c r="C679" s="13" t="s">
        <v>684</v>
      </c>
      <c r="D679" s="14" t="n">
        <v>144.790253341378</v>
      </c>
      <c r="E679" s="15" t="n">
        <f aca="false">D679-6.65</f>
        <v>138.140253341378</v>
      </c>
      <c r="F679" s="15" t="n">
        <f aca="false">D679+5.72</f>
        <v>150.510253341378</v>
      </c>
      <c r="G679" s="15" t="n">
        <f aca="false">F679-6.65</f>
        <v>143.860253341378</v>
      </c>
    </row>
    <row r="680" customFormat="false" ht="15" hidden="false" customHeight="false" outlineLevel="0" collapsed="false">
      <c r="A680" s="12" t="n">
        <v>206340877</v>
      </c>
      <c r="B680" s="12" t="n">
        <v>1679505572</v>
      </c>
      <c r="C680" s="13" t="s">
        <v>685</v>
      </c>
      <c r="D680" s="14" t="n">
        <v>180.390297646779</v>
      </c>
      <c r="E680" s="15" t="n">
        <f aca="false">D680-6.65</f>
        <v>173.740297646779</v>
      </c>
      <c r="F680" s="15" t="n">
        <f aca="false">D680+5.72</f>
        <v>186.110297646779</v>
      </c>
      <c r="G680" s="15" t="n">
        <f aca="false">F680-6.65</f>
        <v>179.460297646779</v>
      </c>
    </row>
    <row r="681" customFormat="false" ht="15" hidden="false" customHeight="false" outlineLevel="0" collapsed="false">
      <c r="A681" s="12" t="n">
        <v>206080930</v>
      </c>
      <c r="B681" s="12" t="n">
        <v>1679509228</v>
      </c>
      <c r="C681" s="13" t="s">
        <v>686</v>
      </c>
      <c r="D681" s="14" t="n">
        <v>164.961751799689</v>
      </c>
      <c r="E681" s="15" t="n">
        <f aca="false">D681-6.65</f>
        <v>158.311751799689</v>
      </c>
      <c r="F681" s="15" t="n">
        <f aca="false">D681+5.72</f>
        <v>170.681751799689</v>
      </c>
      <c r="G681" s="15" t="n">
        <f aca="false">F681-6.65</f>
        <v>164.031751799689</v>
      </c>
    </row>
    <row r="682" customFormat="false" ht="15" hidden="false" customHeight="false" outlineLevel="0" collapsed="false">
      <c r="A682" s="12" t="n">
        <v>206434026</v>
      </c>
      <c r="B682" s="12" t="n">
        <v>1679511331</v>
      </c>
      <c r="C682" s="13" t="s">
        <v>687</v>
      </c>
      <c r="D682" s="14" t="n">
        <v>267.167730617965</v>
      </c>
      <c r="E682" s="15" t="n">
        <f aca="false">D682-6.65</f>
        <v>260.517730617965</v>
      </c>
      <c r="F682" s="15" t="n">
        <f aca="false">D682+5.72</f>
        <v>272.887730617965</v>
      </c>
      <c r="G682" s="15" t="n">
        <f aca="false">F682-6.65</f>
        <v>266.237730617965</v>
      </c>
    </row>
    <row r="683" customFormat="false" ht="15" hidden="false" customHeight="false" outlineLevel="0" collapsed="false">
      <c r="A683" s="12" t="n">
        <v>206390916</v>
      </c>
      <c r="B683" s="12" t="n">
        <v>1679528988</v>
      </c>
      <c r="C683" s="13" t="s">
        <v>688</v>
      </c>
      <c r="D683" s="14" t="n">
        <v>188.183619780511</v>
      </c>
      <c r="E683" s="15" t="n">
        <f aca="false">D683-6.65</f>
        <v>181.533619780511</v>
      </c>
      <c r="F683" s="15" t="n">
        <f aca="false">D683+5.72</f>
        <v>193.903619780511</v>
      </c>
      <c r="G683" s="15" t="n">
        <f aca="false">F683-6.65</f>
        <v>187.253619780511</v>
      </c>
    </row>
    <row r="684" customFormat="false" ht="15" hidden="false" customHeight="false" outlineLevel="0" collapsed="false">
      <c r="A684" s="12" t="n">
        <v>206390826</v>
      </c>
      <c r="B684" s="12" t="n">
        <v>1679529176</v>
      </c>
      <c r="C684" s="13" t="s">
        <v>689</v>
      </c>
      <c r="D684" s="14" t="n">
        <v>175.461346893941</v>
      </c>
      <c r="E684" s="15" t="n">
        <f aca="false">D684-6.65</f>
        <v>168.811346893941</v>
      </c>
      <c r="F684" s="15" t="n">
        <f aca="false">D684+5.72</f>
        <v>181.181346893941</v>
      </c>
      <c r="G684" s="15" t="n">
        <f aca="false">F684-6.65</f>
        <v>174.531346893941</v>
      </c>
    </row>
    <row r="685" customFormat="false" ht="15" hidden="false" customHeight="false" outlineLevel="0" collapsed="false">
      <c r="A685" s="12" t="n">
        <v>206174005</v>
      </c>
      <c r="B685" s="12" t="n">
        <v>1679542658</v>
      </c>
      <c r="C685" s="13" t="s">
        <v>690</v>
      </c>
      <c r="D685" s="14" t="n">
        <v>181.9805817576</v>
      </c>
      <c r="E685" s="15" t="n">
        <f aca="false">D685-6.65</f>
        <v>175.3305817576</v>
      </c>
      <c r="F685" s="15" t="n">
        <f aca="false">D685+5.72</f>
        <v>187.7005817576</v>
      </c>
      <c r="G685" s="15" t="n">
        <f aca="false">F685-6.65</f>
        <v>181.0505817576</v>
      </c>
    </row>
    <row r="686" customFormat="false" ht="15" hidden="false" customHeight="false" outlineLevel="0" collapsed="false">
      <c r="A686" s="12" t="n">
        <v>206190294</v>
      </c>
      <c r="B686" s="12" t="n">
        <v>1679558175</v>
      </c>
      <c r="C686" s="13" t="s">
        <v>691</v>
      </c>
      <c r="D686" s="14" t="n">
        <v>205.85344323408</v>
      </c>
      <c r="E686" s="15" t="n">
        <f aca="false">D686-6.65</f>
        <v>199.20344323408</v>
      </c>
      <c r="F686" s="15" t="n">
        <f aca="false">D686+5.72</f>
        <v>211.57344323408</v>
      </c>
      <c r="G686" s="15" t="n">
        <f aca="false">F686-6.65</f>
        <v>204.92344323408</v>
      </c>
    </row>
    <row r="687" customFormat="false" ht="15" hidden="false" customHeight="false" outlineLevel="0" collapsed="false">
      <c r="A687" s="12" t="n">
        <v>206190187</v>
      </c>
      <c r="B687" s="12" t="n">
        <v>1679562557</v>
      </c>
      <c r="C687" s="13" t="s">
        <v>692</v>
      </c>
      <c r="D687" s="14" t="n">
        <v>176.57733574364</v>
      </c>
      <c r="E687" s="15" t="n">
        <f aca="false">D687-6.65</f>
        <v>169.92733574364</v>
      </c>
      <c r="F687" s="15" t="n">
        <f aca="false">D687+5.72</f>
        <v>182.29733574364</v>
      </c>
      <c r="G687" s="15" t="n">
        <f aca="false">F687-6.65</f>
        <v>175.64733574364</v>
      </c>
    </row>
    <row r="688" customFormat="false" ht="15" hidden="false" customHeight="false" outlineLevel="0" collapsed="false">
      <c r="A688" s="12" t="n">
        <v>206301327</v>
      </c>
      <c r="B688" s="12" t="n">
        <v>1679567853</v>
      </c>
      <c r="C688" s="13" t="s">
        <v>693</v>
      </c>
      <c r="D688" s="14" t="n">
        <v>220.4914969793</v>
      </c>
      <c r="E688" s="15" t="n">
        <f aca="false">D688-6.65</f>
        <v>213.8414969793</v>
      </c>
      <c r="F688" s="15" t="n">
        <f aca="false">D688+5.72</f>
        <v>226.2114969793</v>
      </c>
      <c r="G688" s="15" t="n">
        <f aca="false">F688-6.65</f>
        <v>219.5614969793</v>
      </c>
    </row>
    <row r="689" customFormat="false" ht="15" hidden="false" customHeight="false" outlineLevel="0" collapsed="false">
      <c r="A689" s="17" t="s">
        <v>15</v>
      </c>
      <c r="B689" s="17" t="n">
        <v>1679569909</v>
      </c>
      <c r="C689" s="17" t="s">
        <v>694</v>
      </c>
      <c r="D689" s="18" t="n">
        <v>166.61</v>
      </c>
      <c r="E689" s="15" t="n">
        <f aca="false">D689-6.65</f>
        <v>159.96</v>
      </c>
      <c r="F689" s="15" t="n">
        <f aca="false">D689+5.72</f>
        <v>172.33</v>
      </c>
      <c r="G689" s="15" t="n">
        <f aca="false">F689-6.65</f>
        <v>165.68</v>
      </c>
    </row>
    <row r="690" customFormat="false" ht="15" hidden="false" customHeight="false" outlineLevel="0" collapsed="false">
      <c r="A690" s="12" t="n">
        <v>206160724</v>
      </c>
      <c r="B690" s="12" t="n">
        <v>1679572929</v>
      </c>
      <c r="C690" s="13" t="s">
        <v>695</v>
      </c>
      <c r="D690" s="14" t="n">
        <v>177.144630075571</v>
      </c>
      <c r="E690" s="15" t="n">
        <f aca="false">D690-6.65</f>
        <v>170.494630075571</v>
      </c>
      <c r="F690" s="15" t="n">
        <f aca="false">D690+5.72</f>
        <v>182.864630075571</v>
      </c>
      <c r="G690" s="15" t="n">
        <f aca="false">F690-6.65</f>
        <v>176.214630075571</v>
      </c>
    </row>
    <row r="691" customFormat="false" ht="15" hidden="false" customHeight="false" outlineLevel="0" collapsed="false">
      <c r="A691" s="12" t="n">
        <v>206430823</v>
      </c>
      <c r="B691" s="12" t="n">
        <v>1679615611</v>
      </c>
      <c r="C691" s="13" t="s">
        <v>696</v>
      </c>
      <c r="D691" s="14" t="n">
        <v>204.179459959532</v>
      </c>
      <c r="E691" s="15" t="n">
        <f aca="false">D691-6.65</f>
        <v>197.529459959532</v>
      </c>
      <c r="F691" s="15" t="n">
        <f aca="false">D691+5.72</f>
        <v>209.899459959532</v>
      </c>
      <c r="G691" s="15" t="n">
        <f aca="false">F691-6.65</f>
        <v>203.249459959532</v>
      </c>
    </row>
    <row r="692" customFormat="false" ht="15" hidden="false" customHeight="false" outlineLevel="0" collapsed="false">
      <c r="A692" s="12" t="n">
        <v>206190703</v>
      </c>
      <c r="B692" s="12" t="n">
        <v>1679657993</v>
      </c>
      <c r="C692" s="13" t="s">
        <v>697</v>
      </c>
      <c r="D692" s="14" t="n">
        <v>159.818903183992</v>
      </c>
      <c r="E692" s="15" t="n">
        <f aca="false">D692-6.65</f>
        <v>153.168903183992</v>
      </c>
      <c r="F692" s="15" t="n">
        <f aca="false">D692+5.72</f>
        <v>165.538903183992</v>
      </c>
      <c r="G692" s="15" t="n">
        <f aca="false">F692-6.65</f>
        <v>158.888903183992</v>
      </c>
    </row>
    <row r="693" customFormat="false" ht="15" hidden="false" customHeight="false" outlineLevel="0" collapsed="false">
      <c r="A693" s="12" t="n">
        <v>206544081</v>
      </c>
      <c r="B693" s="12" t="n">
        <v>1679710719</v>
      </c>
      <c r="C693" s="13" t="s">
        <v>698</v>
      </c>
      <c r="D693" s="14" t="n">
        <v>169.02581119401</v>
      </c>
      <c r="E693" s="15" t="n">
        <f aca="false">D693-6.65</f>
        <v>162.37581119401</v>
      </c>
      <c r="F693" s="15" t="n">
        <f aca="false">D693+5.72</f>
        <v>174.74581119401</v>
      </c>
      <c r="G693" s="15" t="n">
        <f aca="false">F693-6.65</f>
        <v>168.09581119401</v>
      </c>
    </row>
    <row r="694" customFormat="false" ht="15" hidden="false" customHeight="false" outlineLevel="0" collapsed="false">
      <c r="A694" s="12" t="n">
        <v>206390910</v>
      </c>
      <c r="B694" s="12" t="n">
        <v>1689626830</v>
      </c>
      <c r="C694" s="13" t="s">
        <v>699</v>
      </c>
      <c r="D694" s="14" t="n">
        <v>182.324678319591</v>
      </c>
      <c r="E694" s="15" t="n">
        <f aca="false">D694-6.65</f>
        <v>175.674678319591</v>
      </c>
      <c r="F694" s="15" t="n">
        <f aca="false">D694+5.72</f>
        <v>188.044678319591</v>
      </c>
      <c r="G694" s="15" t="n">
        <f aca="false">F694-6.65</f>
        <v>181.394678319591</v>
      </c>
    </row>
    <row r="695" customFormat="false" ht="15" hidden="false" customHeight="false" outlineLevel="0" collapsed="false">
      <c r="A695" s="12" t="n">
        <v>206190824</v>
      </c>
      <c r="B695" s="12" t="n">
        <v>1689653289</v>
      </c>
      <c r="C695" s="13" t="s">
        <v>700</v>
      </c>
      <c r="D695" s="14" t="n">
        <v>188.304518572562</v>
      </c>
      <c r="E695" s="15" t="n">
        <f aca="false">D695-6.65</f>
        <v>181.654518572562</v>
      </c>
      <c r="F695" s="15" t="n">
        <f aca="false">D695+5.72</f>
        <v>194.024518572562</v>
      </c>
      <c r="G695" s="15" t="n">
        <f aca="false">F695-6.65</f>
        <v>187.374518572562</v>
      </c>
    </row>
    <row r="696" customFormat="false" ht="15" hidden="false" customHeight="false" outlineLevel="0" collapsed="false">
      <c r="A696" s="12" t="n">
        <v>206361265</v>
      </c>
      <c r="B696" s="12" t="n">
        <v>1689661357</v>
      </c>
      <c r="C696" s="13" t="s">
        <v>701</v>
      </c>
      <c r="D696" s="14" t="n">
        <v>164.385157560678</v>
      </c>
      <c r="E696" s="15" t="n">
        <f aca="false">D696-6.65</f>
        <v>157.735157560678</v>
      </c>
      <c r="F696" s="15" t="n">
        <f aca="false">D696+5.72</f>
        <v>170.105157560678</v>
      </c>
      <c r="G696" s="15" t="n">
        <f aca="false">F696-6.65</f>
        <v>163.455157560678</v>
      </c>
    </row>
    <row r="697" customFormat="false" ht="15" hidden="false" customHeight="false" outlineLevel="0" collapsed="false">
      <c r="A697" s="12" t="n">
        <v>206431808</v>
      </c>
      <c r="B697" s="12" t="n">
        <v>1689662330</v>
      </c>
      <c r="C697" s="13" t="s">
        <v>702</v>
      </c>
      <c r="D697" s="14" t="n">
        <v>174.782453677041</v>
      </c>
      <c r="E697" s="15" t="n">
        <f aca="false">D697-6.65</f>
        <v>168.132453677041</v>
      </c>
      <c r="F697" s="15" t="n">
        <f aca="false">D697+5.72</f>
        <v>180.502453677041</v>
      </c>
      <c r="G697" s="15" t="n">
        <f aca="false">F697-6.65</f>
        <v>173.852453677041</v>
      </c>
    </row>
    <row r="698" customFormat="false" ht="15" hidden="false" customHeight="false" outlineLevel="0" collapsed="false">
      <c r="A698" s="12" t="n">
        <v>206341499</v>
      </c>
      <c r="B698" s="12" t="n">
        <v>1689672578</v>
      </c>
      <c r="C698" s="13" t="s">
        <v>703</v>
      </c>
      <c r="D698" s="14" t="n">
        <v>184.844953138495</v>
      </c>
      <c r="E698" s="15" t="n">
        <f aca="false">D698-6.65</f>
        <v>178.194953138495</v>
      </c>
      <c r="F698" s="15" t="n">
        <f aca="false">D698+5.72</f>
        <v>190.564953138495</v>
      </c>
      <c r="G698" s="15" t="n">
        <f aca="false">F698-6.65</f>
        <v>183.914953138495</v>
      </c>
    </row>
    <row r="699" customFormat="false" ht="15" hidden="false" customHeight="false" outlineLevel="0" collapsed="false">
      <c r="A699" s="12" t="n">
        <v>206270897</v>
      </c>
      <c r="B699" s="12" t="n">
        <v>1689710048</v>
      </c>
      <c r="C699" s="13" t="s">
        <v>704</v>
      </c>
      <c r="D699" s="14" t="n">
        <v>219.03141156761</v>
      </c>
      <c r="E699" s="15" t="n">
        <f aca="false">D699-6.65</f>
        <v>212.38141156761</v>
      </c>
      <c r="F699" s="15" t="n">
        <f aca="false">D699+5.72</f>
        <v>224.75141156761</v>
      </c>
      <c r="G699" s="15" t="n">
        <f aca="false">F699-6.65</f>
        <v>218.10141156761</v>
      </c>
    </row>
    <row r="700" customFormat="false" ht="15" hidden="false" customHeight="false" outlineLevel="0" collapsed="false">
      <c r="A700" s="12" t="n">
        <v>206190402</v>
      </c>
      <c r="B700" s="12" t="n">
        <v>1689733453</v>
      </c>
      <c r="C700" s="13" t="s">
        <v>705</v>
      </c>
      <c r="D700" s="14" t="n">
        <v>147.245428810716</v>
      </c>
      <c r="E700" s="15" t="n">
        <f aca="false">D700-6.65</f>
        <v>140.595428810716</v>
      </c>
      <c r="F700" s="15" t="n">
        <f aca="false">D700+5.72</f>
        <v>152.965428810716</v>
      </c>
      <c r="G700" s="15" t="n">
        <f aca="false">F700-6.65</f>
        <v>146.315428810716</v>
      </c>
    </row>
    <row r="701" customFormat="false" ht="15" hidden="false" customHeight="false" outlineLevel="0" collapsed="false">
      <c r="A701" s="12" t="n">
        <v>206540823</v>
      </c>
      <c r="B701" s="12" t="n">
        <v>1689735151</v>
      </c>
      <c r="C701" s="13" t="s">
        <v>706</v>
      </c>
      <c r="D701" s="14" t="n">
        <v>171.490286570429</v>
      </c>
      <c r="E701" s="15" t="n">
        <f aca="false">D701-6.65</f>
        <v>164.840286570429</v>
      </c>
      <c r="F701" s="15" t="n">
        <f aca="false">D701+5.72</f>
        <v>177.210286570429</v>
      </c>
      <c r="G701" s="15" t="n">
        <f aca="false">F701-6.65</f>
        <v>170.560286570429</v>
      </c>
    </row>
    <row r="702" customFormat="false" ht="15" hidden="false" customHeight="false" outlineLevel="0" collapsed="false">
      <c r="A702" s="12" t="n">
        <v>206430840</v>
      </c>
      <c r="B702" s="12" t="n">
        <v>1689742785</v>
      </c>
      <c r="C702" s="13" t="s">
        <v>707</v>
      </c>
      <c r="D702" s="14" t="n">
        <v>225.4390475463</v>
      </c>
      <c r="E702" s="15" t="n">
        <f aca="false">D702-6.65</f>
        <v>218.789047546299</v>
      </c>
      <c r="F702" s="15" t="n">
        <f aca="false">D702+5.72</f>
        <v>231.1590475463</v>
      </c>
      <c r="G702" s="15" t="n">
        <f aca="false">F702-6.65</f>
        <v>224.509047546299</v>
      </c>
    </row>
    <row r="703" customFormat="false" ht="15" hidden="false" customHeight="false" outlineLevel="0" collapsed="false">
      <c r="A703" s="12" t="n">
        <v>206340903</v>
      </c>
      <c r="B703" s="12" t="n">
        <v>1689755456</v>
      </c>
      <c r="C703" s="13" t="s">
        <v>708</v>
      </c>
      <c r="D703" s="19" t="n">
        <v>208.968912106157</v>
      </c>
      <c r="E703" s="15" t="n">
        <f aca="false">D703-6.65</f>
        <v>202.318912106157</v>
      </c>
      <c r="F703" s="15" t="n">
        <f aca="false">D703+5.72</f>
        <v>214.688912106157</v>
      </c>
      <c r="G703" s="15" t="n">
        <f aca="false">F703-6.65</f>
        <v>208.038912106157</v>
      </c>
    </row>
    <row r="704" customFormat="false" ht="15" hidden="false" customHeight="false" outlineLevel="0" collapsed="false">
      <c r="A704" s="12" t="n">
        <v>206010750</v>
      </c>
      <c r="B704" s="12" t="n">
        <v>1689867301</v>
      </c>
      <c r="C704" s="13" t="s">
        <v>709</v>
      </c>
      <c r="D704" s="14" t="n">
        <v>173.619965291938</v>
      </c>
      <c r="E704" s="15" t="n">
        <f aca="false">D704-6.65</f>
        <v>166.969965291938</v>
      </c>
      <c r="F704" s="15" t="n">
        <f aca="false">D704+5.72</f>
        <v>179.339965291938</v>
      </c>
      <c r="G704" s="15" t="n">
        <f aca="false">F704-6.65</f>
        <v>172.689965291938</v>
      </c>
    </row>
    <row r="705" customFormat="false" ht="15" hidden="false" customHeight="false" outlineLevel="0" collapsed="false">
      <c r="A705" s="12" t="n">
        <v>206190821</v>
      </c>
      <c r="B705" s="12" t="n">
        <v>1699063370</v>
      </c>
      <c r="C705" s="13" t="s">
        <v>710</v>
      </c>
      <c r="D705" s="14" t="n">
        <v>176.428537230347</v>
      </c>
      <c r="E705" s="15" t="n">
        <f aca="false">D705-6.65</f>
        <v>169.778537230347</v>
      </c>
      <c r="F705" s="15" t="n">
        <f aca="false">D705+5.72</f>
        <v>182.148537230347</v>
      </c>
      <c r="G705" s="15" t="n">
        <f aca="false">F705-6.65</f>
        <v>175.498537230347</v>
      </c>
    </row>
    <row r="706" customFormat="false" ht="15" hidden="false" customHeight="false" outlineLevel="0" collapsed="false">
      <c r="A706" s="12" t="n">
        <v>206361311</v>
      </c>
      <c r="B706" s="12" t="n">
        <v>1699712885</v>
      </c>
      <c r="C706" s="13" t="s">
        <v>711</v>
      </c>
      <c r="D706" s="14" t="n">
        <v>171.546086012914</v>
      </c>
      <c r="E706" s="15" t="n">
        <f aca="false">D706-6.65</f>
        <v>164.896086012914</v>
      </c>
      <c r="F706" s="15" t="n">
        <f aca="false">D706+5.72</f>
        <v>177.266086012914</v>
      </c>
      <c r="G706" s="15" t="n">
        <f aca="false">F706-6.65</f>
        <v>170.616086012914</v>
      </c>
    </row>
    <row r="707" customFormat="false" ht="15" hidden="false" customHeight="false" outlineLevel="0" collapsed="false">
      <c r="A707" s="12" t="n">
        <v>206172313</v>
      </c>
      <c r="B707" s="12" t="n">
        <v>1699723460</v>
      </c>
      <c r="C707" s="13" t="s">
        <v>712</v>
      </c>
      <c r="D707" s="14" t="n">
        <v>185.709844497011</v>
      </c>
      <c r="E707" s="15" t="n">
        <f aca="false">D707-6.65</f>
        <v>179.059844497011</v>
      </c>
      <c r="F707" s="15" t="n">
        <f aca="false">D707+5.72</f>
        <v>191.429844497011</v>
      </c>
      <c r="G707" s="15" t="n">
        <f aca="false">F707-6.65</f>
        <v>184.779844497011</v>
      </c>
    </row>
    <row r="708" customFormat="false" ht="15" hidden="false" customHeight="false" outlineLevel="0" collapsed="false">
      <c r="A708" s="12" t="n">
        <v>206331284</v>
      </c>
      <c r="B708" s="12" t="n">
        <v>1699747659</v>
      </c>
      <c r="C708" s="13" t="s">
        <v>713</v>
      </c>
      <c r="D708" s="14" t="n">
        <v>169.937202087931</v>
      </c>
      <c r="E708" s="15" t="n">
        <f aca="false">D708-6.65</f>
        <v>163.287202087931</v>
      </c>
      <c r="F708" s="15" t="n">
        <f aca="false">D708+5.72</f>
        <v>175.657202087931</v>
      </c>
      <c r="G708" s="15" t="n">
        <f aca="false">F708-6.65</f>
        <v>169.007202087931</v>
      </c>
    </row>
    <row r="709" customFormat="false" ht="15" hidden="false" customHeight="false" outlineLevel="0" collapsed="false">
      <c r="A709" s="12" t="n">
        <v>206570896</v>
      </c>
      <c r="B709" s="12" t="n">
        <v>1699750901</v>
      </c>
      <c r="C709" s="13" t="s">
        <v>714</v>
      </c>
      <c r="D709" s="14" t="n">
        <v>187.439627214045</v>
      </c>
      <c r="E709" s="15" t="n">
        <f aca="false">D709-6.65</f>
        <v>180.789627214045</v>
      </c>
      <c r="F709" s="15" t="n">
        <f aca="false">D709+5.72</f>
        <v>193.159627214045</v>
      </c>
      <c r="G709" s="15" t="n">
        <f aca="false">F709-6.65</f>
        <v>186.509627214045</v>
      </c>
    </row>
    <row r="710" customFormat="false" ht="15" hidden="false" customHeight="false" outlineLevel="0" collapsed="false">
      <c r="A710" s="12" t="n">
        <v>206501989</v>
      </c>
      <c r="B710" s="12" t="n">
        <v>1699759803</v>
      </c>
      <c r="C710" s="13" t="s">
        <v>715</v>
      </c>
      <c r="D710" s="14" t="n">
        <v>174.20585943803</v>
      </c>
      <c r="E710" s="15" t="n">
        <f aca="false">D710-6.65</f>
        <v>167.55585943803</v>
      </c>
      <c r="F710" s="15" t="n">
        <f aca="false">D710+5.72</f>
        <v>179.92585943803</v>
      </c>
      <c r="G710" s="15" t="n">
        <f aca="false">F710-6.65</f>
        <v>173.27585943803</v>
      </c>
    </row>
    <row r="711" customFormat="false" ht="15" hidden="false" customHeight="false" outlineLevel="0" collapsed="false">
      <c r="A711" s="12" t="n">
        <v>206331305</v>
      </c>
      <c r="B711" s="12" t="n">
        <v>1699768879</v>
      </c>
      <c r="C711" s="13" t="s">
        <v>716</v>
      </c>
      <c r="D711" s="14" t="n">
        <v>174.42905720797</v>
      </c>
      <c r="E711" s="15" t="n">
        <f aca="false">D711-6.65</f>
        <v>167.77905720797</v>
      </c>
      <c r="F711" s="15" t="n">
        <f aca="false">D711+5.72</f>
        <v>180.14905720797</v>
      </c>
      <c r="G711" s="15" t="n">
        <f aca="false">F711-6.65</f>
        <v>173.49905720797</v>
      </c>
    </row>
    <row r="712" customFormat="false" ht="15" hidden="false" customHeight="false" outlineLevel="0" collapsed="false">
      <c r="A712" s="12" t="n">
        <v>206301113</v>
      </c>
      <c r="B712" s="12" t="n">
        <v>1699769182</v>
      </c>
      <c r="C712" s="13" t="s">
        <v>717</v>
      </c>
      <c r="D712" s="14" t="n">
        <v>209.833803464674</v>
      </c>
      <c r="E712" s="15" t="n">
        <f aca="false">D712-6.65</f>
        <v>203.183803464674</v>
      </c>
      <c r="F712" s="15" t="n">
        <f aca="false">D712+5.72</f>
        <v>215.553803464674</v>
      </c>
      <c r="G712" s="15" t="n">
        <f aca="false">F712-6.65</f>
        <v>208.903803464674</v>
      </c>
    </row>
    <row r="713" customFormat="false" ht="15" hidden="false" customHeight="false" outlineLevel="0" collapsed="false">
      <c r="A713" s="12" t="n">
        <v>206013653</v>
      </c>
      <c r="B713" s="12" t="n">
        <v>1699770867</v>
      </c>
      <c r="C713" s="13" t="s">
        <v>718</v>
      </c>
      <c r="D713" s="14" t="n">
        <v>166.059140835226</v>
      </c>
      <c r="E713" s="15" t="n">
        <f aca="false">D713-6.65</f>
        <v>159.409140835226</v>
      </c>
      <c r="F713" s="15" t="n">
        <f aca="false">D713+5.72</f>
        <v>171.779140835226</v>
      </c>
      <c r="G713" s="15" t="n">
        <f aca="false">F713-6.65</f>
        <v>165.129140835226</v>
      </c>
    </row>
    <row r="714" customFormat="false" ht="15" hidden="false" customHeight="false" outlineLevel="0" collapsed="false">
      <c r="A714" s="12" t="n">
        <v>206190738</v>
      </c>
      <c r="B714" s="12" t="n">
        <v>1699780064</v>
      </c>
      <c r="C714" s="13" t="s">
        <v>719</v>
      </c>
      <c r="D714" s="14" t="n">
        <v>155.085250479852</v>
      </c>
      <c r="E714" s="15" t="n">
        <f aca="false">D714-6.65</f>
        <v>148.435250479852</v>
      </c>
      <c r="F714" s="15" t="n">
        <f aca="false">D714+5.72</f>
        <v>160.805250479852</v>
      </c>
      <c r="G714" s="15" t="n">
        <f aca="false">F714-6.65</f>
        <v>154.155250479852</v>
      </c>
    </row>
    <row r="715" customFormat="false" ht="15" hidden="false" customHeight="false" outlineLevel="0" collapsed="false">
      <c r="A715" s="12" t="n">
        <v>206073366</v>
      </c>
      <c r="B715" s="12" t="n">
        <v>1699795484</v>
      </c>
      <c r="C715" s="13" t="s">
        <v>720</v>
      </c>
      <c r="D715" s="14" t="n">
        <v>242.327678805079</v>
      </c>
      <c r="E715" s="15" t="n">
        <f aca="false">D715-6.65</f>
        <v>235.677678805079</v>
      </c>
      <c r="F715" s="15" t="n">
        <f aca="false">D715+5.72</f>
        <v>248.047678805079</v>
      </c>
      <c r="G715" s="15" t="n">
        <f aca="false">F715-6.65</f>
        <v>241.397678805079</v>
      </c>
    </row>
    <row r="716" customFormat="false" ht="15" hidden="false" customHeight="false" outlineLevel="0" collapsed="false">
      <c r="A716" s="12" t="n">
        <v>206013647</v>
      </c>
      <c r="B716" s="12" t="n">
        <v>1699798033</v>
      </c>
      <c r="C716" s="13" t="s">
        <v>721</v>
      </c>
      <c r="D716" s="14" t="n">
        <v>203.705164698409</v>
      </c>
      <c r="E716" s="15" t="n">
        <f aca="false">D716-6.65</f>
        <v>197.055164698409</v>
      </c>
      <c r="F716" s="15" t="n">
        <f aca="false">D716+5.72</f>
        <v>209.425164698409</v>
      </c>
      <c r="G716" s="15" t="n">
        <f aca="false">F716-6.65</f>
        <v>202.775164698409</v>
      </c>
    </row>
    <row r="717" customFormat="false" ht="15" hidden="false" customHeight="false" outlineLevel="0" collapsed="false">
      <c r="A717" s="12" t="n">
        <v>206200749</v>
      </c>
      <c r="B717" s="12" t="n">
        <v>1699827089</v>
      </c>
      <c r="C717" s="13" t="s">
        <v>722</v>
      </c>
      <c r="D717" s="14" t="n">
        <v>170.876492703094</v>
      </c>
      <c r="E717" s="15" t="n">
        <f aca="false">D717-6.65</f>
        <v>164.226492703094</v>
      </c>
      <c r="F717" s="15" t="n">
        <f aca="false">D717+5.72</f>
        <v>176.596492703094</v>
      </c>
      <c r="G717" s="15" t="n">
        <f aca="false">F717-6.65</f>
        <v>169.946492703094</v>
      </c>
    </row>
    <row r="718" customFormat="false" ht="15" hidden="false" customHeight="false" outlineLevel="0" collapsed="false">
      <c r="A718" s="12" t="n">
        <v>206490954</v>
      </c>
      <c r="B718" s="12" t="n">
        <v>1699837229</v>
      </c>
      <c r="C718" s="13" t="s">
        <v>723</v>
      </c>
      <c r="D718" s="14" t="n">
        <v>245.898843124116</v>
      </c>
      <c r="E718" s="15" t="n">
        <f aca="false">D718-6.65</f>
        <v>239.248843124116</v>
      </c>
      <c r="F718" s="15" t="n">
        <f aca="false">D718+5.72</f>
        <v>251.618843124116</v>
      </c>
      <c r="G718" s="15" t="n">
        <f aca="false">F718-6.65</f>
        <v>244.968843124116</v>
      </c>
    </row>
    <row r="719" customFormat="false" ht="15" hidden="false" customHeight="false" outlineLevel="0" collapsed="false">
      <c r="A719" s="12" t="n">
        <v>206070962</v>
      </c>
      <c r="B719" s="12" t="n">
        <v>1699840231</v>
      </c>
      <c r="C719" s="13" t="s">
        <v>724</v>
      </c>
      <c r="D719" s="14" t="n">
        <v>201.714984583113</v>
      </c>
      <c r="E719" s="15" t="n">
        <f aca="false">D719-6.65</f>
        <v>195.064984583113</v>
      </c>
      <c r="F719" s="15" t="n">
        <f aca="false">D719+5.72</f>
        <v>207.434984583113</v>
      </c>
      <c r="G719" s="15" t="n">
        <f aca="false">F719-6.65</f>
        <v>200.784984583113</v>
      </c>
    </row>
    <row r="720" customFormat="false" ht="15" hidden="false" customHeight="false" outlineLevel="0" collapsed="false">
      <c r="A720" s="12" t="n">
        <v>206190688</v>
      </c>
      <c r="B720" s="12" t="n">
        <v>1699857193</v>
      </c>
      <c r="C720" s="13" t="s">
        <v>725</v>
      </c>
      <c r="D720" s="14" t="n">
        <v>147.133829925746</v>
      </c>
      <c r="E720" s="15" t="n">
        <f aca="false">D720-6.65</f>
        <v>140.483829925746</v>
      </c>
      <c r="F720" s="15" t="n">
        <f aca="false">D720+5.72</f>
        <v>152.853829925746</v>
      </c>
      <c r="G720" s="15" t="n">
        <f aca="false">F720-6.65</f>
        <v>146.203829925746</v>
      </c>
    </row>
    <row r="721" customFormat="false" ht="15" hidden="false" customHeight="false" outlineLevel="0" collapsed="false">
      <c r="A721" s="12" t="n">
        <v>206130764</v>
      </c>
      <c r="B721" s="12" t="n">
        <v>1699908962</v>
      </c>
      <c r="C721" s="13" t="s">
        <v>726</v>
      </c>
      <c r="D721" s="14" t="n">
        <v>164.506056352729</v>
      </c>
      <c r="E721" s="15" t="n">
        <f aca="false">D721-6.65</f>
        <v>157.856056352729</v>
      </c>
      <c r="F721" s="15" t="n">
        <f aca="false">D721+5.72</f>
        <v>170.226056352729</v>
      </c>
      <c r="G721" s="15" t="n">
        <f aca="false">F721-6.65</f>
        <v>163.576056352729</v>
      </c>
    </row>
    <row r="722" customFormat="false" ht="15" hidden="false" customHeight="false" outlineLevel="0" collapsed="false">
      <c r="A722" s="12" t="n">
        <v>206361158</v>
      </c>
      <c r="B722" s="12" t="n">
        <v>1700025863</v>
      </c>
      <c r="C722" s="13" t="s">
        <v>727</v>
      </c>
      <c r="D722" s="14" t="n">
        <v>157.679924555402</v>
      </c>
      <c r="E722" s="15" t="n">
        <f aca="false">D722-6.65</f>
        <v>151.029924555402</v>
      </c>
      <c r="F722" s="15" t="n">
        <f aca="false">D722+5.72</f>
        <v>163.399924555402</v>
      </c>
      <c r="G722" s="15" t="n">
        <f aca="false">F722-6.65</f>
        <v>156.749924555402</v>
      </c>
    </row>
    <row r="723" customFormat="false" ht="15" hidden="false" customHeight="false" outlineLevel="0" collapsed="false">
      <c r="A723" s="12" t="n">
        <v>206190783</v>
      </c>
      <c r="B723" s="12" t="n">
        <v>1700140175</v>
      </c>
      <c r="C723" s="13" t="s">
        <v>728</v>
      </c>
      <c r="D723" s="14" t="n">
        <v>146.789733363755</v>
      </c>
      <c r="E723" s="15" t="n">
        <f aca="false">D723-6.65</f>
        <v>140.139733363755</v>
      </c>
      <c r="F723" s="15" t="n">
        <f aca="false">D723+5.72</f>
        <v>152.509733363755</v>
      </c>
      <c r="G723" s="15" t="n">
        <f aca="false">F723-6.65</f>
        <v>145.859733363755</v>
      </c>
    </row>
    <row r="724" customFormat="false" ht="15" hidden="false" customHeight="false" outlineLevel="0" collapsed="false">
      <c r="A724" s="12" t="n">
        <v>206312834</v>
      </c>
      <c r="B724" s="12" t="n">
        <v>1700184991</v>
      </c>
      <c r="C724" s="13" t="s">
        <v>729</v>
      </c>
      <c r="D724" s="19" t="n">
        <v>244.47595734075</v>
      </c>
      <c r="E724" s="15" t="n">
        <f aca="false">D724-6.65</f>
        <v>237.82595734075</v>
      </c>
      <c r="F724" s="15" t="n">
        <f aca="false">D724+5.72</f>
        <v>250.19595734075</v>
      </c>
      <c r="G724" s="15" t="n">
        <f aca="false">F724-6.65</f>
        <v>243.54595734075</v>
      </c>
    </row>
    <row r="725" customFormat="false" ht="15" hidden="false" customHeight="false" outlineLevel="0" collapsed="false">
      <c r="A725" s="12" t="n">
        <v>206331151</v>
      </c>
      <c r="B725" s="12" t="n">
        <v>1700186590</v>
      </c>
      <c r="C725" s="13" t="s">
        <v>730</v>
      </c>
      <c r="D725" s="14" t="n">
        <v>177.572425801289</v>
      </c>
      <c r="E725" s="15" t="n">
        <f aca="false">D725-6.65</f>
        <v>170.922425801289</v>
      </c>
      <c r="F725" s="15" t="n">
        <f aca="false">D725+5.72</f>
        <v>183.292425801289</v>
      </c>
      <c r="G725" s="15" t="n">
        <f aca="false">F725-6.65</f>
        <v>176.642425801289</v>
      </c>
    </row>
    <row r="726" customFormat="false" ht="15" hidden="false" customHeight="false" outlineLevel="0" collapsed="false">
      <c r="A726" s="12" t="n">
        <v>206102153</v>
      </c>
      <c r="B726" s="12" t="n">
        <v>1700833977</v>
      </c>
      <c r="C726" s="13" t="s">
        <v>731</v>
      </c>
      <c r="D726" s="14" t="n">
        <v>176.391337602024</v>
      </c>
      <c r="E726" s="15" t="n">
        <f aca="false">D726-6.65</f>
        <v>169.741337602024</v>
      </c>
      <c r="F726" s="15" t="n">
        <f aca="false">D726+5.72</f>
        <v>182.111337602024</v>
      </c>
      <c r="G726" s="15" t="n">
        <f aca="false">F726-6.65</f>
        <v>175.461337602024</v>
      </c>
    </row>
    <row r="727" customFormat="false" ht="15" hidden="false" customHeight="false" outlineLevel="0" collapsed="false">
      <c r="A727" s="12" t="n">
        <v>206331111</v>
      </c>
      <c r="B727" s="12" t="n">
        <v>1700867389</v>
      </c>
      <c r="C727" s="13" t="s">
        <v>732</v>
      </c>
      <c r="D727" s="14" t="n">
        <v>173.396767521998</v>
      </c>
      <c r="E727" s="15" t="n">
        <f aca="false">D727-6.65</f>
        <v>166.746767521998</v>
      </c>
      <c r="F727" s="15" t="n">
        <f aca="false">D727+5.72</f>
        <v>179.116767521998</v>
      </c>
      <c r="G727" s="15" t="n">
        <f aca="false">F727-6.65</f>
        <v>172.466767521998</v>
      </c>
    </row>
    <row r="728" customFormat="false" ht="15" hidden="false" customHeight="false" outlineLevel="0" collapsed="false">
      <c r="A728" s="12" t="n">
        <v>206240909</v>
      </c>
      <c r="B728" s="12" t="n">
        <v>1700870797</v>
      </c>
      <c r="C728" s="13" t="s">
        <v>733</v>
      </c>
      <c r="D728" s="14" t="n">
        <v>166.2172392556</v>
      </c>
      <c r="E728" s="15" t="n">
        <f aca="false">D728-6.65</f>
        <v>159.5672392556</v>
      </c>
      <c r="F728" s="15" t="n">
        <f aca="false">D728+5.72</f>
        <v>171.9372392556</v>
      </c>
      <c r="G728" s="15" t="n">
        <f aca="false">F728-6.65</f>
        <v>165.2872392556</v>
      </c>
    </row>
    <row r="729" customFormat="false" ht="15" hidden="false" customHeight="false" outlineLevel="0" collapsed="false">
      <c r="A729" s="12" t="n">
        <v>206380958</v>
      </c>
      <c r="B729" s="12" t="n">
        <v>1700873957</v>
      </c>
      <c r="C729" s="13" t="s">
        <v>734</v>
      </c>
      <c r="D729" s="14" t="n">
        <v>249.935002797195</v>
      </c>
      <c r="E729" s="15" t="n">
        <f aca="false">D729-6.65</f>
        <v>243.285002797195</v>
      </c>
      <c r="F729" s="15" t="n">
        <f aca="false">D729+5.72</f>
        <v>255.655002797195</v>
      </c>
      <c r="G729" s="15" t="n">
        <f aca="false">F729-6.65</f>
        <v>249.005002797195</v>
      </c>
    </row>
    <row r="730" customFormat="false" ht="15" hidden="false" customHeight="false" outlineLevel="0" collapsed="false">
      <c r="A730" s="12" t="n">
        <v>206341002</v>
      </c>
      <c r="B730" s="12" t="n">
        <v>1700887452</v>
      </c>
      <c r="C730" s="13" t="s">
        <v>735</v>
      </c>
      <c r="D730" s="14" t="n">
        <v>177.739824128744</v>
      </c>
      <c r="E730" s="15" t="n">
        <f aca="false">D730-6.65</f>
        <v>171.089824128744</v>
      </c>
      <c r="F730" s="15" t="n">
        <f aca="false">D730+5.72</f>
        <v>183.459824128744</v>
      </c>
      <c r="G730" s="15" t="n">
        <f aca="false">F730-6.65</f>
        <v>176.809824128744</v>
      </c>
    </row>
    <row r="731" customFormat="false" ht="15" hidden="false" customHeight="false" outlineLevel="0" collapsed="false">
      <c r="A731" s="12" t="n">
        <v>206190344</v>
      </c>
      <c r="B731" s="12" t="n">
        <v>1700960531</v>
      </c>
      <c r="C731" s="13" t="s">
        <v>736</v>
      </c>
      <c r="D731" s="14" t="n">
        <v>139.312608070771</v>
      </c>
      <c r="E731" s="15" t="n">
        <f aca="false">D731-6.65</f>
        <v>132.662608070771</v>
      </c>
      <c r="F731" s="15" t="n">
        <f aca="false">D731+5.72</f>
        <v>145.032608070771</v>
      </c>
      <c r="G731" s="15" t="n">
        <f aca="false">F731-6.65</f>
        <v>138.382608070771</v>
      </c>
    </row>
    <row r="732" customFormat="false" ht="15" hidden="false" customHeight="false" outlineLevel="0" collapsed="false">
      <c r="A732" s="12" t="n">
        <v>206152091</v>
      </c>
      <c r="B732" s="12" t="n">
        <v>1700967213</v>
      </c>
      <c r="C732" s="13" t="s">
        <v>737</v>
      </c>
      <c r="D732" s="14" t="n">
        <v>177.423627287996</v>
      </c>
      <c r="E732" s="15" t="n">
        <f aca="false">D732-6.65</f>
        <v>170.773627287996</v>
      </c>
      <c r="F732" s="15" t="n">
        <f aca="false">D732+5.72</f>
        <v>183.143627287996</v>
      </c>
      <c r="G732" s="15" t="n">
        <f aca="false">F732-6.65</f>
        <v>176.493627287996</v>
      </c>
    </row>
    <row r="733" customFormat="false" ht="15" hidden="false" customHeight="false" outlineLevel="0" collapsed="false">
      <c r="A733" s="12" t="n">
        <v>206374066</v>
      </c>
      <c r="B733" s="12" t="n">
        <v>1700973963</v>
      </c>
      <c r="C733" s="13" t="s">
        <v>738</v>
      </c>
      <c r="D733" s="14" t="n">
        <v>169.537306083455</v>
      </c>
      <c r="E733" s="15" t="n">
        <f aca="false">D733-6.65</f>
        <v>162.887306083455</v>
      </c>
      <c r="F733" s="15" t="n">
        <f aca="false">D733+5.72</f>
        <v>175.257306083455</v>
      </c>
      <c r="G733" s="15" t="n">
        <f aca="false">F733-6.65</f>
        <v>168.607306083455</v>
      </c>
    </row>
    <row r="734" customFormat="false" ht="15" hidden="false" customHeight="false" outlineLevel="0" collapsed="false">
      <c r="A734" s="12" t="n">
        <v>206300212</v>
      </c>
      <c r="B734" s="12" t="n">
        <v>1700987922</v>
      </c>
      <c r="C734" s="13" t="s">
        <v>739</v>
      </c>
      <c r="D734" s="14" t="n">
        <v>205.96504211905</v>
      </c>
      <c r="E734" s="15" t="n">
        <f aca="false">D734-6.65</f>
        <v>199.31504211905</v>
      </c>
      <c r="F734" s="15" t="n">
        <f aca="false">D734+5.72</f>
        <v>211.68504211905</v>
      </c>
      <c r="G734" s="15" t="n">
        <f aca="false">F734-6.65</f>
        <v>205.03504211905</v>
      </c>
    </row>
    <row r="735" customFormat="false" ht="15" hidden="false" customHeight="false" outlineLevel="0" collapsed="false">
      <c r="A735" s="12" t="n">
        <v>206510856</v>
      </c>
      <c r="B735" s="12" t="n">
        <v>1710057492</v>
      </c>
      <c r="C735" s="13" t="s">
        <v>740</v>
      </c>
      <c r="D735" s="14" t="n">
        <v>171.062490844711</v>
      </c>
      <c r="E735" s="15" t="n">
        <f aca="false">D735-6.65</f>
        <v>164.412490844711</v>
      </c>
      <c r="F735" s="15" t="n">
        <f aca="false">D735+5.72</f>
        <v>176.782490844711</v>
      </c>
      <c r="G735" s="15" t="n">
        <f aca="false">F735-6.65</f>
        <v>170.132490844711</v>
      </c>
    </row>
    <row r="736" customFormat="false" ht="15" hidden="false" customHeight="false" outlineLevel="0" collapsed="false">
      <c r="A736" s="12" t="n">
        <v>206430798</v>
      </c>
      <c r="B736" s="12" t="n">
        <v>1710058441</v>
      </c>
      <c r="C736" s="13" t="s">
        <v>741</v>
      </c>
      <c r="D736" s="14" t="n">
        <v>204.49565680028</v>
      </c>
      <c r="E736" s="15" t="n">
        <f aca="false">D736-6.65</f>
        <v>197.84565680028</v>
      </c>
      <c r="F736" s="15" t="n">
        <f aca="false">D736+5.72</f>
        <v>210.21565680028</v>
      </c>
      <c r="G736" s="15" t="n">
        <f aca="false">F736-6.65</f>
        <v>203.56565680028</v>
      </c>
    </row>
    <row r="737" customFormat="false" ht="15" hidden="false" customHeight="false" outlineLevel="0" collapsed="false">
      <c r="A737" s="12" t="n">
        <v>206190861</v>
      </c>
      <c r="B737" s="12" t="n">
        <v>1710072558</v>
      </c>
      <c r="C737" s="13" t="s">
        <v>742</v>
      </c>
      <c r="D737" s="14" t="n">
        <v>151.727984023674</v>
      </c>
      <c r="E737" s="15" t="n">
        <f aca="false">D737-6.65</f>
        <v>145.077984023674</v>
      </c>
      <c r="F737" s="15" t="n">
        <f aca="false">D737+5.72</f>
        <v>157.447984023674</v>
      </c>
      <c r="G737" s="15" t="n">
        <f aca="false">F737-6.65</f>
        <v>150.797984023674</v>
      </c>
    </row>
    <row r="738" customFormat="false" ht="15" hidden="false" customHeight="false" outlineLevel="0" collapsed="false">
      <c r="A738" s="12" t="n">
        <v>206190377</v>
      </c>
      <c r="B738" s="12" t="n">
        <v>1710082193</v>
      </c>
      <c r="C738" s="13" t="s">
        <v>743</v>
      </c>
      <c r="D738" s="14" t="n">
        <v>151.067690620935</v>
      </c>
      <c r="E738" s="15" t="n">
        <f aca="false">D738-6.65</f>
        <v>144.417690620935</v>
      </c>
      <c r="F738" s="15" t="n">
        <f aca="false">D738+5.72</f>
        <v>156.787690620935</v>
      </c>
      <c r="G738" s="15" t="n">
        <f aca="false">F738-6.65</f>
        <v>150.137690620935</v>
      </c>
    </row>
    <row r="739" customFormat="false" ht="15" hidden="false" customHeight="false" outlineLevel="0" collapsed="false">
      <c r="A739" s="12" t="n">
        <v>206290892</v>
      </c>
      <c r="B739" s="12" t="n">
        <v>1710089255</v>
      </c>
      <c r="C739" s="13" t="s">
        <v>744</v>
      </c>
      <c r="D739" s="14" t="n">
        <v>189.085710767351</v>
      </c>
      <c r="E739" s="15" t="n">
        <f aca="false">D739-6.65</f>
        <v>182.435710767351</v>
      </c>
      <c r="F739" s="15" t="n">
        <f aca="false">D739+5.72</f>
        <v>194.805710767351</v>
      </c>
      <c r="G739" s="15" t="n">
        <f aca="false">F739-6.65</f>
        <v>188.155710767351</v>
      </c>
    </row>
    <row r="740" customFormat="false" ht="15" hidden="false" customHeight="false" outlineLevel="0" collapsed="false">
      <c r="A740" s="12" t="n">
        <v>206331238</v>
      </c>
      <c r="B740" s="12" t="n">
        <v>1710166558</v>
      </c>
      <c r="C740" s="13" t="s">
        <v>745</v>
      </c>
      <c r="D740" s="14" t="n">
        <v>162.404277352462</v>
      </c>
      <c r="E740" s="15" t="n">
        <f aca="false">D740-6.65</f>
        <v>155.754277352462</v>
      </c>
      <c r="F740" s="15" t="n">
        <f aca="false">D740+5.72</f>
        <v>168.124277352462</v>
      </c>
      <c r="G740" s="15" t="n">
        <f aca="false">F740-6.65</f>
        <v>161.474277352462</v>
      </c>
    </row>
    <row r="741" customFormat="false" ht="15" hidden="false" customHeight="false" outlineLevel="0" collapsed="false">
      <c r="A741" s="12" t="n">
        <v>206430797</v>
      </c>
      <c r="B741" s="12" t="n">
        <v>1710219308</v>
      </c>
      <c r="C741" s="13" t="s">
        <v>746</v>
      </c>
      <c r="D741" s="14" t="n">
        <v>208.206319725529</v>
      </c>
      <c r="E741" s="15" t="n">
        <f aca="false">D741-6.65</f>
        <v>201.556319725529</v>
      </c>
      <c r="F741" s="15" t="n">
        <f aca="false">D741+5.72</f>
        <v>213.926319725529</v>
      </c>
      <c r="G741" s="15" t="n">
        <f aca="false">F741-6.65</f>
        <v>207.276319725529</v>
      </c>
    </row>
    <row r="742" customFormat="false" ht="15" hidden="false" customHeight="false" outlineLevel="0" collapsed="false">
      <c r="A742" s="12" t="n">
        <v>206360188</v>
      </c>
      <c r="B742" s="12" t="n">
        <v>1710958160</v>
      </c>
      <c r="C742" s="13" t="s">
        <v>747</v>
      </c>
      <c r="D742" s="14" t="n">
        <v>163.352867874706</v>
      </c>
      <c r="E742" s="15" t="n">
        <f aca="false">D742-6.65</f>
        <v>156.702867874706</v>
      </c>
      <c r="F742" s="15" t="n">
        <f aca="false">D742+5.72</f>
        <v>169.072867874706</v>
      </c>
      <c r="G742" s="15" t="n">
        <f aca="false">F742-6.65</f>
        <v>162.422867874706</v>
      </c>
    </row>
    <row r="743" customFormat="false" ht="15" hidden="false" customHeight="false" outlineLevel="0" collapsed="false">
      <c r="A743" s="12" t="n">
        <v>206190120</v>
      </c>
      <c r="B743" s="12" t="n">
        <v>1710960885</v>
      </c>
      <c r="C743" s="13" t="s">
        <v>748</v>
      </c>
      <c r="D743" s="14" t="n">
        <v>134.746353694086</v>
      </c>
      <c r="E743" s="15" t="n">
        <f aca="false">D743-6.65</f>
        <v>128.096353694086</v>
      </c>
      <c r="F743" s="15" t="n">
        <f aca="false">D743+5.72</f>
        <v>140.466353694086</v>
      </c>
      <c r="G743" s="15" t="n">
        <f aca="false">F743-6.65</f>
        <v>133.816353694086</v>
      </c>
    </row>
    <row r="744" customFormat="false" ht="15" hidden="false" customHeight="false" outlineLevel="0" collapsed="false">
      <c r="A744" s="12" t="n">
        <v>206190498</v>
      </c>
      <c r="B744" s="12" t="n">
        <v>1710972062</v>
      </c>
      <c r="C744" s="13" t="s">
        <v>749</v>
      </c>
      <c r="D744" s="14" t="n">
        <v>180.539096160072</v>
      </c>
      <c r="E744" s="15" t="n">
        <f aca="false">D744-6.65</f>
        <v>173.889096160072</v>
      </c>
      <c r="F744" s="15" t="n">
        <f aca="false">D744+5.72</f>
        <v>186.259096160072</v>
      </c>
      <c r="G744" s="15" t="n">
        <f aca="false">F744-6.65</f>
        <v>179.609096160072</v>
      </c>
    </row>
    <row r="745" customFormat="false" ht="15" hidden="false" customHeight="false" outlineLevel="0" collapsed="false">
      <c r="A745" s="12" t="n">
        <v>206431532</v>
      </c>
      <c r="B745" s="12" t="n">
        <v>1720024391</v>
      </c>
      <c r="C745" s="13" t="s">
        <v>750</v>
      </c>
      <c r="D745" s="14" t="n">
        <v>233.43696763581</v>
      </c>
      <c r="E745" s="15" t="n">
        <f aca="false">D745-6.65</f>
        <v>226.78696763581</v>
      </c>
      <c r="F745" s="15" t="n">
        <f aca="false">D745+5.72</f>
        <v>239.15696763581</v>
      </c>
      <c r="G745" s="15" t="n">
        <f aca="false">F745-6.65</f>
        <v>232.50696763581</v>
      </c>
    </row>
    <row r="746" customFormat="false" ht="15" hidden="false" customHeight="false" outlineLevel="0" collapsed="false">
      <c r="A746" s="12" t="n">
        <v>206434018</v>
      </c>
      <c r="B746" s="12" t="n">
        <v>1720032329</v>
      </c>
      <c r="C746" s="13" t="s">
        <v>751</v>
      </c>
      <c r="D746" s="14" t="n">
        <v>175.982141690468</v>
      </c>
      <c r="E746" s="15" t="n">
        <f aca="false">D746-6.65</f>
        <v>169.332141690468</v>
      </c>
      <c r="F746" s="15" t="n">
        <f aca="false">D746+5.72</f>
        <v>181.702141690468</v>
      </c>
      <c r="G746" s="15" t="n">
        <f aca="false">F746-6.65</f>
        <v>175.052141690468</v>
      </c>
    </row>
    <row r="747" customFormat="false" ht="15" hidden="false" customHeight="false" outlineLevel="0" collapsed="false">
      <c r="A747" s="12" t="n">
        <v>206341003</v>
      </c>
      <c r="B747" s="12" t="n">
        <v>1720033137</v>
      </c>
      <c r="C747" s="13" t="s">
        <v>752</v>
      </c>
      <c r="D747" s="14" t="n">
        <v>186.295738643104</v>
      </c>
      <c r="E747" s="15" t="n">
        <f aca="false">D747-6.65</f>
        <v>179.645738643104</v>
      </c>
      <c r="F747" s="15" t="n">
        <f aca="false">D747+5.72</f>
        <v>192.015738643104</v>
      </c>
      <c r="G747" s="15" t="n">
        <f aca="false">F747-6.65</f>
        <v>185.365738643104</v>
      </c>
    </row>
    <row r="748" customFormat="false" ht="15" hidden="false" customHeight="false" outlineLevel="0" collapsed="false">
      <c r="A748" s="12" t="n">
        <v>206074024</v>
      </c>
      <c r="B748" s="12" t="n">
        <v>1720035090</v>
      </c>
      <c r="C748" s="13" t="s">
        <v>753</v>
      </c>
      <c r="D748" s="14" t="n">
        <v>250.000102146761</v>
      </c>
      <c r="E748" s="15" t="n">
        <f aca="false">D748-6.65</f>
        <v>243.350102146761</v>
      </c>
      <c r="F748" s="15" t="n">
        <f aca="false">D748+5.72</f>
        <v>255.720102146761</v>
      </c>
      <c r="G748" s="15" t="n">
        <f aca="false">F748-6.65</f>
        <v>249.070102146761</v>
      </c>
    </row>
    <row r="749" customFormat="false" ht="15" hidden="false" customHeight="false" outlineLevel="0" collapsed="false">
      <c r="A749" s="12" t="n">
        <v>206190686</v>
      </c>
      <c r="B749" s="12" t="n">
        <v>1720051295</v>
      </c>
      <c r="C749" s="13" t="s">
        <v>754</v>
      </c>
      <c r="D749" s="14" t="n">
        <v>179.358007960807</v>
      </c>
      <c r="E749" s="15" t="n">
        <f aca="false">D749-6.65</f>
        <v>172.708007960807</v>
      </c>
      <c r="F749" s="15" t="n">
        <f aca="false">D749+5.72</f>
        <v>185.078007960807</v>
      </c>
      <c r="G749" s="15" t="n">
        <f aca="false">F749-6.65</f>
        <v>178.428007960807</v>
      </c>
    </row>
    <row r="750" customFormat="false" ht="15" hidden="false" customHeight="false" outlineLevel="0" collapsed="false">
      <c r="A750" s="12" t="n">
        <v>206430829</v>
      </c>
      <c r="B750" s="12" t="n">
        <v>1720066129</v>
      </c>
      <c r="C750" s="13" t="s">
        <v>755</v>
      </c>
      <c r="D750" s="14" t="n">
        <v>160.376897608842</v>
      </c>
      <c r="E750" s="15" t="n">
        <f aca="false">D750-6.65</f>
        <v>153.726897608842</v>
      </c>
      <c r="F750" s="15" t="n">
        <f aca="false">D750+5.72</f>
        <v>166.096897608842</v>
      </c>
      <c r="G750" s="15" t="n">
        <f aca="false">F750-6.65</f>
        <v>159.446897608842</v>
      </c>
    </row>
    <row r="751" customFormat="false" ht="15" hidden="false" customHeight="false" outlineLevel="0" collapsed="false">
      <c r="A751" s="12" t="n">
        <v>206572209</v>
      </c>
      <c r="B751" s="12" t="n">
        <v>1720071954</v>
      </c>
      <c r="C751" s="13" t="s">
        <v>756</v>
      </c>
      <c r="D751" s="14" t="n">
        <v>195.102750648646</v>
      </c>
      <c r="E751" s="15" t="n">
        <f aca="false">D751-6.65</f>
        <v>188.452750648646</v>
      </c>
      <c r="F751" s="15" t="n">
        <f aca="false">D751+5.72</f>
        <v>200.822750648646</v>
      </c>
      <c r="G751" s="15" t="n">
        <f aca="false">F751-6.65</f>
        <v>194.172750648646</v>
      </c>
    </row>
    <row r="752" customFormat="false" ht="15" hidden="false" customHeight="false" outlineLevel="0" collapsed="false">
      <c r="A752" s="12" t="n">
        <v>206301115</v>
      </c>
      <c r="B752" s="12" t="n">
        <v>1720072374</v>
      </c>
      <c r="C752" s="13" t="s">
        <v>757</v>
      </c>
      <c r="D752" s="14" t="n">
        <v>208.020321583913</v>
      </c>
      <c r="E752" s="15" t="n">
        <f aca="false">D752-6.65</f>
        <v>201.370321583913</v>
      </c>
      <c r="F752" s="15" t="n">
        <f aca="false">D752+5.72</f>
        <v>213.740321583913</v>
      </c>
      <c r="G752" s="15" t="n">
        <f aca="false">F752-6.65</f>
        <v>207.090321583913</v>
      </c>
    </row>
    <row r="753" customFormat="false" ht="15" hidden="false" customHeight="false" outlineLevel="0" collapsed="false">
      <c r="A753" s="12" t="n">
        <v>206420523</v>
      </c>
      <c r="B753" s="12" t="n">
        <v>1720086077</v>
      </c>
      <c r="C753" s="13" t="s">
        <v>758</v>
      </c>
      <c r="D753" s="14" t="n">
        <v>237.519626844292</v>
      </c>
      <c r="E753" s="15" t="n">
        <f aca="false">D753-6.65</f>
        <v>230.869626844292</v>
      </c>
      <c r="F753" s="15" t="n">
        <f aca="false">D753+5.72</f>
        <v>243.239626844292</v>
      </c>
      <c r="G753" s="15" t="n">
        <f aca="false">F753-6.65</f>
        <v>236.589626844292</v>
      </c>
    </row>
    <row r="754" customFormat="false" ht="15" hidden="false" customHeight="false" outlineLevel="0" collapsed="false">
      <c r="A754" s="12" t="n">
        <v>206070892</v>
      </c>
      <c r="B754" s="12" t="n">
        <v>1720139355</v>
      </c>
      <c r="C754" s="13" t="s">
        <v>759</v>
      </c>
      <c r="D754" s="14" t="n">
        <v>196.916232529407</v>
      </c>
      <c r="E754" s="15" t="n">
        <f aca="false">D754-6.65</f>
        <v>190.266232529407</v>
      </c>
      <c r="F754" s="15" t="n">
        <f aca="false">D754+5.72</f>
        <v>202.636232529407</v>
      </c>
      <c r="G754" s="15" t="n">
        <f aca="false">F754-6.65</f>
        <v>195.986232529407</v>
      </c>
    </row>
    <row r="755" customFormat="false" ht="15" hidden="false" customHeight="false" outlineLevel="0" collapsed="false">
      <c r="A755" s="12" t="n">
        <v>206190253</v>
      </c>
      <c r="B755" s="12" t="n">
        <v>1720153620</v>
      </c>
      <c r="C755" s="13" t="s">
        <v>760</v>
      </c>
      <c r="D755" s="14" t="n">
        <v>167.612225317724</v>
      </c>
      <c r="E755" s="15" t="n">
        <f aca="false">D755-6.65</f>
        <v>160.962225317724</v>
      </c>
      <c r="F755" s="15" t="n">
        <f aca="false">D755+5.72</f>
        <v>173.332225317724</v>
      </c>
      <c r="G755" s="15" t="n">
        <f aca="false">F755-6.65</f>
        <v>166.682225317724</v>
      </c>
    </row>
    <row r="756" customFormat="false" ht="15" hidden="false" customHeight="false" outlineLevel="0" collapsed="false">
      <c r="A756" s="12" t="n">
        <v>206190550</v>
      </c>
      <c r="B756" s="12" t="n">
        <v>1720243199</v>
      </c>
      <c r="C756" s="13" t="s">
        <v>434</v>
      </c>
      <c r="D756" s="14" t="n">
        <v>176.726134256934</v>
      </c>
      <c r="E756" s="15" t="n">
        <f aca="false">D756-6.65</f>
        <v>170.076134256934</v>
      </c>
      <c r="F756" s="15" t="n">
        <f aca="false">D756+5.72</f>
        <v>182.446134256934</v>
      </c>
      <c r="G756" s="15" t="n">
        <f aca="false">F756-6.65</f>
        <v>175.796134256934</v>
      </c>
    </row>
    <row r="757" customFormat="false" ht="15" hidden="false" customHeight="false" outlineLevel="0" collapsed="false">
      <c r="A757" s="12" t="n">
        <v>206301290</v>
      </c>
      <c r="B757" s="12" t="n">
        <v>1720273576</v>
      </c>
      <c r="C757" s="13" t="s">
        <v>761</v>
      </c>
      <c r="D757" s="14" t="n">
        <v>226.954932400474</v>
      </c>
      <c r="E757" s="15" t="n">
        <f aca="false">D757-6.65</f>
        <v>220.304932400474</v>
      </c>
      <c r="F757" s="15" t="n">
        <f aca="false">D757+5.72</f>
        <v>232.674932400474</v>
      </c>
      <c r="G757" s="15" t="n">
        <f aca="false">F757-6.65</f>
        <v>226.024932400474</v>
      </c>
    </row>
    <row r="758" customFormat="false" ht="15" hidden="false" customHeight="false" outlineLevel="0" collapsed="false">
      <c r="A758" s="12" t="n">
        <v>206364042</v>
      </c>
      <c r="B758" s="12" t="n">
        <v>1720307796</v>
      </c>
      <c r="C758" s="13" t="s">
        <v>762</v>
      </c>
      <c r="D758" s="14" t="n">
        <v>189.057811046109</v>
      </c>
      <c r="E758" s="15" t="n">
        <f aca="false">D758-6.65</f>
        <v>182.407811046109</v>
      </c>
      <c r="F758" s="15" t="n">
        <f aca="false">D758+5.72</f>
        <v>194.777811046109</v>
      </c>
      <c r="G758" s="15" t="n">
        <f aca="false">F758-6.65</f>
        <v>188.127811046109</v>
      </c>
    </row>
    <row r="759" customFormat="false" ht="15" hidden="false" customHeight="false" outlineLevel="0" collapsed="false">
      <c r="A759" s="12" t="n">
        <v>206121081</v>
      </c>
      <c r="B759" s="12" t="n">
        <v>1720385420</v>
      </c>
      <c r="C759" s="13" t="s">
        <v>763</v>
      </c>
      <c r="D759" s="14" t="n">
        <v>176.093740575438</v>
      </c>
      <c r="E759" s="15" t="n">
        <f aca="false">D759-6.65</f>
        <v>169.443740575438</v>
      </c>
      <c r="F759" s="15" t="n">
        <f aca="false">D759+5.72</f>
        <v>181.813740575438</v>
      </c>
      <c r="G759" s="15" t="n">
        <f aca="false">F759-6.65</f>
        <v>175.163740575438</v>
      </c>
    </row>
    <row r="760" customFormat="false" ht="15" hidden="false" customHeight="false" outlineLevel="0" collapsed="false">
      <c r="A760" s="12" t="n">
        <v>206514008</v>
      </c>
      <c r="B760" s="12" t="n">
        <v>1720386956</v>
      </c>
      <c r="C760" s="13" t="s">
        <v>764</v>
      </c>
      <c r="D760" s="14" t="n">
        <v>172.996871517523</v>
      </c>
      <c r="E760" s="15" t="n">
        <f aca="false">D760-6.65</f>
        <v>166.346871517523</v>
      </c>
      <c r="F760" s="15" t="n">
        <f aca="false">D760+5.72</f>
        <v>178.716871517523</v>
      </c>
      <c r="G760" s="15" t="n">
        <f aca="false">F760-6.65</f>
        <v>172.066871517523</v>
      </c>
    </row>
    <row r="761" customFormat="false" ht="15" hidden="false" customHeight="false" outlineLevel="0" collapsed="false">
      <c r="A761" s="12" t="n">
        <v>206392343</v>
      </c>
      <c r="B761" s="12" t="n">
        <v>1730128174</v>
      </c>
      <c r="C761" s="13" t="s">
        <v>765</v>
      </c>
      <c r="D761" s="14" t="n">
        <v>187.439627214045</v>
      </c>
      <c r="E761" s="15" t="n">
        <f aca="false">D761-6.65</f>
        <v>180.789627214045</v>
      </c>
      <c r="F761" s="15" t="n">
        <f aca="false">D761+5.72</f>
        <v>193.159627214045</v>
      </c>
      <c r="G761" s="15" t="n">
        <f aca="false">F761-6.65</f>
        <v>186.509627214045</v>
      </c>
    </row>
    <row r="762" customFormat="false" ht="15" hidden="false" customHeight="false" outlineLevel="0" collapsed="false">
      <c r="A762" s="12" t="n">
        <v>206100713</v>
      </c>
      <c r="B762" s="12" t="n">
        <v>1730135708</v>
      </c>
      <c r="C762" s="13" t="s">
        <v>766</v>
      </c>
      <c r="D762" s="14" t="n">
        <v>182.259578970025</v>
      </c>
      <c r="E762" s="15" t="n">
        <f aca="false">D762-6.65</f>
        <v>175.609578970025</v>
      </c>
      <c r="F762" s="15" t="n">
        <f aca="false">D762+5.72</f>
        <v>187.979578970025</v>
      </c>
      <c r="G762" s="15" t="n">
        <f aca="false">F762-6.65</f>
        <v>181.329578970025</v>
      </c>
    </row>
    <row r="763" customFormat="false" ht="15" hidden="false" customHeight="false" outlineLevel="0" collapsed="false">
      <c r="A763" s="12" t="n">
        <v>206301202</v>
      </c>
      <c r="B763" s="12" t="n">
        <v>1730136482</v>
      </c>
      <c r="C763" s="13" t="s">
        <v>767</v>
      </c>
      <c r="D763" s="14" t="n">
        <v>196.432637361204</v>
      </c>
      <c r="E763" s="15" t="n">
        <f aca="false">D763-6.65</f>
        <v>189.782637361204</v>
      </c>
      <c r="F763" s="15" t="n">
        <f aca="false">D763+5.72</f>
        <v>202.152637361204</v>
      </c>
      <c r="G763" s="15" t="n">
        <f aca="false">F763-6.65</f>
        <v>195.502637361204</v>
      </c>
    </row>
    <row r="764" customFormat="false" ht="15" hidden="false" customHeight="false" outlineLevel="0" collapsed="false">
      <c r="A764" s="12" t="n">
        <v>206200831</v>
      </c>
      <c r="B764" s="12" t="n">
        <v>1730173725</v>
      </c>
      <c r="C764" s="13" t="s">
        <v>768</v>
      </c>
      <c r="D764" s="14" t="n">
        <v>168.300418441705</v>
      </c>
      <c r="E764" s="15" t="n">
        <f aca="false">D764-6.65</f>
        <v>161.650418441705</v>
      </c>
      <c r="F764" s="15" t="n">
        <f aca="false">D764+5.72</f>
        <v>174.020418441705</v>
      </c>
      <c r="G764" s="15" t="n">
        <f aca="false">F764-6.65</f>
        <v>167.370418441705</v>
      </c>
    </row>
    <row r="765" customFormat="false" ht="15" hidden="false" customHeight="false" outlineLevel="0" collapsed="false">
      <c r="A765" s="12" t="n">
        <v>206370687</v>
      </c>
      <c r="B765" s="12" t="n">
        <v>1730176538</v>
      </c>
      <c r="C765" s="13" t="s">
        <v>769</v>
      </c>
      <c r="D765" s="14" t="n">
        <v>166.486936560944</v>
      </c>
      <c r="E765" s="15" t="n">
        <f aca="false">D765-6.65</f>
        <v>159.836936560944</v>
      </c>
      <c r="F765" s="15" t="n">
        <f aca="false">D765+5.72</f>
        <v>172.206936560944</v>
      </c>
      <c r="G765" s="15" t="n">
        <f aca="false">F765-6.65</f>
        <v>165.556936560944</v>
      </c>
    </row>
    <row r="766" customFormat="false" ht="15" hidden="false" customHeight="false" outlineLevel="0" collapsed="false">
      <c r="A766" s="12" t="n">
        <v>206431833</v>
      </c>
      <c r="B766" s="12" t="n">
        <v>1730183724</v>
      </c>
      <c r="C766" s="13" t="s">
        <v>770</v>
      </c>
      <c r="D766" s="14" t="n">
        <v>265.921543069134</v>
      </c>
      <c r="E766" s="15" t="n">
        <f aca="false">D766-6.65</f>
        <v>259.271543069134</v>
      </c>
      <c r="F766" s="15" t="n">
        <f aca="false">D766+5.72</f>
        <v>271.641543069134</v>
      </c>
      <c r="G766" s="15" t="n">
        <f aca="false">F766-6.65</f>
        <v>264.991543069134</v>
      </c>
    </row>
    <row r="767" customFormat="false" ht="15" hidden="false" customHeight="false" outlineLevel="0" collapsed="false">
      <c r="A767" s="12" t="n">
        <v>206070958</v>
      </c>
      <c r="B767" s="12" t="n">
        <v>1730221268</v>
      </c>
      <c r="C767" s="13" t="s">
        <v>771</v>
      </c>
      <c r="D767" s="14" t="n">
        <v>176.874932770227</v>
      </c>
      <c r="E767" s="15" t="n">
        <f aca="false">D767-6.65</f>
        <v>170.224932770227</v>
      </c>
      <c r="F767" s="15" t="n">
        <f aca="false">D767+5.72</f>
        <v>182.594932770227</v>
      </c>
      <c r="G767" s="15" t="n">
        <f aca="false">F767-6.65</f>
        <v>175.944932770227</v>
      </c>
    </row>
    <row r="768" customFormat="false" ht="15" hidden="false" customHeight="false" outlineLevel="0" collapsed="false">
      <c r="A768" s="12" t="n">
        <v>206190868</v>
      </c>
      <c r="B768" s="12" t="n">
        <v>1730266883</v>
      </c>
      <c r="C768" s="13" t="s">
        <v>772</v>
      </c>
      <c r="D768" s="14" t="n">
        <v>177.060930911843</v>
      </c>
      <c r="E768" s="15" t="n">
        <f aca="false">D768-6.65</f>
        <v>170.410930911843</v>
      </c>
      <c r="F768" s="15" t="n">
        <f aca="false">D768+5.72</f>
        <v>182.780930911843</v>
      </c>
      <c r="G768" s="15" t="n">
        <f aca="false">F768-6.65</f>
        <v>176.130930911843</v>
      </c>
    </row>
    <row r="769" customFormat="false" ht="15" hidden="false" customHeight="false" outlineLevel="0" collapsed="false">
      <c r="A769" s="12" t="n">
        <v>206394041</v>
      </c>
      <c r="B769" s="12" t="n">
        <v>1730269184</v>
      </c>
      <c r="C769" s="13" t="s">
        <v>773</v>
      </c>
      <c r="D769" s="14" t="n">
        <v>211.781074863909</v>
      </c>
      <c r="E769" s="15" t="n">
        <f aca="false">D769-6.65</f>
        <v>205.131074863909</v>
      </c>
      <c r="F769" s="15" t="n">
        <f aca="false">D769+5.72</f>
        <v>217.501074863909</v>
      </c>
      <c r="G769" s="15" t="n">
        <f aca="false">F769-6.65</f>
        <v>210.851074863909</v>
      </c>
    </row>
    <row r="770" customFormat="false" ht="15" hidden="false" customHeight="false" outlineLevel="0" collapsed="false">
      <c r="A770" s="12" t="n">
        <v>206190700</v>
      </c>
      <c r="B770" s="12" t="n">
        <v>1730269234</v>
      </c>
      <c r="C770" s="13" t="s">
        <v>774</v>
      </c>
      <c r="D770" s="14" t="n">
        <v>147.831322956808</v>
      </c>
      <c r="E770" s="15" t="n">
        <f aca="false">D770-6.65</f>
        <v>141.181322956808</v>
      </c>
      <c r="F770" s="15" t="n">
        <f aca="false">D770+5.72</f>
        <v>153.551322956808</v>
      </c>
      <c r="G770" s="15" t="n">
        <f aca="false">F770-6.65</f>
        <v>146.901322956808</v>
      </c>
    </row>
    <row r="771" customFormat="false" ht="15" hidden="false" customHeight="false" outlineLevel="0" collapsed="false">
      <c r="A771" s="12" t="n">
        <v>206190386</v>
      </c>
      <c r="B771" s="12" t="n">
        <v>1730483058</v>
      </c>
      <c r="C771" s="13" t="s">
        <v>775</v>
      </c>
      <c r="D771" s="14" t="n">
        <v>202.403177707094</v>
      </c>
      <c r="E771" s="15" t="n">
        <f aca="false">D771-6.65</f>
        <v>195.753177707094</v>
      </c>
      <c r="F771" s="15" t="n">
        <f aca="false">D771+5.72</f>
        <v>208.123177707094</v>
      </c>
      <c r="G771" s="15" t="n">
        <f aca="false">F771-6.65</f>
        <v>201.473177707094</v>
      </c>
    </row>
    <row r="772" customFormat="false" ht="15" hidden="false" customHeight="false" outlineLevel="0" collapsed="false">
      <c r="A772" s="12" t="n">
        <v>206010874</v>
      </c>
      <c r="B772" s="12" t="n">
        <v>1740207455</v>
      </c>
      <c r="C772" s="13" t="s">
        <v>776</v>
      </c>
      <c r="D772" s="14" t="n">
        <v>161.530086086864</v>
      </c>
      <c r="E772" s="15" t="n">
        <f aca="false">D772-6.65</f>
        <v>154.880086086864</v>
      </c>
      <c r="F772" s="15" t="n">
        <f aca="false">D772+5.72</f>
        <v>167.250086086864</v>
      </c>
      <c r="G772" s="15" t="n">
        <f aca="false">F772-6.65</f>
        <v>160.600086086864</v>
      </c>
    </row>
    <row r="773" customFormat="false" ht="15" hidden="false" customHeight="false" outlineLevel="0" collapsed="false">
      <c r="A773" s="12" t="n">
        <v>206370747</v>
      </c>
      <c r="B773" s="12" t="n">
        <v>1740238047</v>
      </c>
      <c r="C773" s="13" t="s">
        <v>777</v>
      </c>
      <c r="D773" s="14" t="n">
        <v>143.190669323476</v>
      </c>
      <c r="E773" s="15" t="n">
        <f aca="false">D773-6.65</f>
        <v>136.540669323476</v>
      </c>
      <c r="F773" s="15" t="n">
        <f aca="false">D773+5.72</f>
        <v>148.910669323476</v>
      </c>
      <c r="G773" s="15" t="n">
        <f aca="false">F773-6.65</f>
        <v>142.260669323476</v>
      </c>
    </row>
    <row r="774" customFormat="false" ht="15" hidden="false" customHeight="false" outlineLevel="0" collapsed="false">
      <c r="A774" s="12" t="n">
        <v>206301347</v>
      </c>
      <c r="B774" s="12" t="n">
        <v>1740265248</v>
      </c>
      <c r="C774" s="13" t="s">
        <v>778</v>
      </c>
      <c r="D774" s="14" t="n">
        <v>219.031411567611</v>
      </c>
      <c r="E774" s="15" t="n">
        <f aca="false">D774-6.65</f>
        <v>212.38141156761</v>
      </c>
      <c r="F774" s="15" t="n">
        <f aca="false">D774+5.72</f>
        <v>224.751411567611</v>
      </c>
      <c r="G774" s="15" t="n">
        <f aca="false">F774-6.65</f>
        <v>218.10141156761</v>
      </c>
    </row>
    <row r="775" customFormat="false" ht="15" hidden="false" customHeight="false" outlineLevel="0" collapsed="false">
      <c r="A775" s="12" t="n">
        <v>206301130</v>
      </c>
      <c r="B775" s="12" t="n">
        <v>1740275486</v>
      </c>
      <c r="C775" s="13" t="s">
        <v>203</v>
      </c>
      <c r="D775" s="14" t="n">
        <v>166.942632007905</v>
      </c>
      <c r="E775" s="15" t="n">
        <f aca="false">D775-6.65</f>
        <v>160.292632007905</v>
      </c>
      <c r="F775" s="15" t="n">
        <f aca="false">D775+5.72</f>
        <v>172.662632007905</v>
      </c>
      <c r="G775" s="15" t="n">
        <f aca="false">F775-6.65</f>
        <v>166.012632007905</v>
      </c>
    </row>
    <row r="776" customFormat="false" ht="15" hidden="false" customHeight="false" outlineLevel="0" collapsed="false">
      <c r="A776" s="12" t="n">
        <v>206331148</v>
      </c>
      <c r="B776" s="12" t="n">
        <v>1740277037</v>
      </c>
      <c r="C776" s="13" t="s">
        <v>779</v>
      </c>
      <c r="D776" s="14" t="n">
        <v>179.72070433696</v>
      </c>
      <c r="E776" s="15" t="n">
        <f aca="false">D776-6.65</f>
        <v>173.07070433696</v>
      </c>
      <c r="F776" s="15" t="n">
        <f aca="false">D776+5.72</f>
        <v>185.44070433696</v>
      </c>
      <c r="G776" s="15" t="n">
        <f aca="false">F776-6.65</f>
        <v>178.79070433696</v>
      </c>
    </row>
    <row r="777" customFormat="false" ht="15" hidden="false" customHeight="false" outlineLevel="0" collapsed="false">
      <c r="A777" s="12" t="n">
        <v>206190089</v>
      </c>
      <c r="B777" s="12" t="n">
        <v>1740289982</v>
      </c>
      <c r="C777" s="13" t="s">
        <v>780</v>
      </c>
      <c r="D777" s="14" t="n">
        <v>176.623835279045</v>
      </c>
      <c r="E777" s="15" t="n">
        <f aca="false">D777-6.65</f>
        <v>169.973835279045</v>
      </c>
      <c r="F777" s="15" t="n">
        <f aca="false">D777+5.72</f>
        <v>182.343835279045</v>
      </c>
      <c r="G777" s="15" t="n">
        <f aca="false">F777-6.65</f>
        <v>175.693835279045</v>
      </c>
    </row>
    <row r="778" customFormat="false" ht="15" hidden="false" customHeight="false" outlineLevel="0" collapsed="false">
      <c r="A778" s="12" t="n">
        <v>206040800</v>
      </c>
      <c r="B778" s="12" t="n">
        <v>1740326420</v>
      </c>
      <c r="C778" s="13" t="s">
        <v>781</v>
      </c>
      <c r="D778" s="14" t="n">
        <v>192.666174993469</v>
      </c>
      <c r="E778" s="15" t="n">
        <f aca="false">D778-6.65</f>
        <v>186.016174993469</v>
      </c>
      <c r="F778" s="15" t="n">
        <f aca="false">D778+5.72</f>
        <v>198.386174993469</v>
      </c>
      <c r="G778" s="15" t="n">
        <f aca="false">F778-6.65</f>
        <v>191.736174993469</v>
      </c>
    </row>
    <row r="779" customFormat="false" ht="15" hidden="false" customHeight="false" outlineLevel="0" collapsed="false">
      <c r="A779" s="12" t="n">
        <v>206242204</v>
      </c>
      <c r="B779" s="12" t="n">
        <v>1740332121</v>
      </c>
      <c r="C779" s="13" t="s">
        <v>782</v>
      </c>
      <c r="D779" s="14" t="n">
        <v>180.380997739698</v>
      </c>
      <c r="E779" s="15" t="n">
        <f aca="false">D779-6.65</f>
        <v>173.730997739698</v>
      </c>
      <c r="F779" s="15" t="n">
        <f aca="false">D779+5.72</f>
        <v>186.100997739698</v>
      </c>
      <c r="G779" s="15" t="n">
        <f aca="false">F779-6.65</f>
        <v>179.450997739698</v>
      </c>
    </row>
    <row r="780" customFormat="false" ht="15" hidden="false" customHeight="false" outlineLevel="0" collapsed="false">
      <c r="A780" s="12" t="n">
        <v>206190368</v>
      </c>
      <c r="B780" s="12" t="n">
        <v>1740492701</v>
      </c>
      <c r="C780" s="13" t="s">
        <v>783</v>
      </c>
      <c r="D780" s="14" t="n">
        <v>147.980121470101</v>
      </c>
      <c r="E780" s="15" t="n">
        <f aca="false">D780-6.65</f>
        <v>141.330121470101</v>
      </c>
      <c r="F780" s="15" t="n">
        <f aca="false">D780+5.72</f>
        <v>153.700121470101</v>
      </c>
      <c r="G780" s="15" t="n">
        <f aca="false">F780-6.65</f>
        <v>147.050121470101</v>
      </c>
    </row>
    <row r="781" customFormat="false" ht="15" hidden="false" customHeight="false" outlineLevel="0" collapsed="false">
      <c r="A781" s="12" t="n">
        <v>206361221</v>
      </c>
      <c r="B781" s="12" t="n">
        <v>1750352191</v>
      </c>
      <c r="C781" s="13" t="s">
        <v>784</v>
      </c>
      <c r="D781" s="14" t="n">
        <v>143.283668394284</v>
      </c>
      <c r="E781" s="15" t="n">
        <f aca="false">D781-6.65</f>
        <v>136.633668394284</v>
      </c>
      <c r="F781" s="15" t="n">
        <f aca="false">D781+5.72</f>
        <v>149.003668394284</v>
      </c>
      <c r="G781" s="15" t="n">
        <f aca="false">F781-6.65</f>
        <v>142.353668394284</v>
      </c>
    </row>
    <row r="782" customFormat="false" ht="15" hidden="false" customHeight="false" outlineLevel="0" collapsed="false">
      <c r="A782" s="12" t="n">
        <v>206240893</v>
      </c>
      <c r="B782" s="12" t="n">
        <v>1750368387</v>
      </c>
      <c r="C782" s="13" t="s">
        <v>785</v>
      </c>
      <c r="D782" s="14" t="n">
        <v>193.717064493603</v>
      </c>
      <c r="E782" s="15" t="n">
        <f aca="false">D782-6.65</f>
        <v>187.067064493603</v>
      </c>
      <c r="F782" s="15" t="n">
        <f aca="false">D782+5.72</f>
        <v>199.437064493603</v>
      </c>
      <c r="G782" s="15" t="n">
        <f aca="false">F782-6.65</f>
        <v>192.787064493603</v>
      </c>
    </row>
    <row r="783" customFormat="false" ht="15" hidden="false" customHeight="false" outlineLevel="0" collapsed="false">
      <c r="A783" s="12" t="n">
        <v>206190875</v>
      </c>
      <c r="B783" s="12" t="n">
        <v>1750375705</v>
      </c>
      <c r="C783" s="13" t="s">
        <v>786</v>
      </c>
      <c r="D783" s="14" t="n">
        <v>203.072771016913</v>
      </c>
      <c r="E783" s="15" t="n">
        <f aca="false">D783-6.65</f>
        <v>196.422771016913</v>
      </c>
      <c r="F783" s="15" t="n">
        <f aca="false">D783+5.72</f>
        <v>208.792771016913</v>
      </c>
      <c r="G783" s="15" t="n">
        <f aca="false">F783-6.65</f>
        <v>202.142771016913</v>
      </c>
    </row>
    <row r="784" customFormat="false" ht="15" hidden="false" customHeight="false" outlineLevel="0" collapsed="false">
      <c r="A784" s="12" t="n">
        <v>206501355</v>
      </c>
      <c r="B784" s="12" t="n">
        <v>1750375846</v>
      </c>
      <c r="C784" s="13" t="s">
        <v>787</v>
      </c>
      <c r="D784" s="14" t="n">
        <v>168.095820485927</v>
      </c>
      <c r="E784" s="15" t="n">
        <f aca="false">D784-6.65</f>
        <v>161.445820485927</v>
      </c>
      <c r="F784" s="15" t="n">
        <f aca="false">D784+5.72</f>
        <v>173.815820485927</v>
      </c>
      <c r="G784" s="15" t="n">
        <f aca="false">F784-6.65</f>
        <v>167.165820485927</v>
      </c>
    </row>
    <row r="785" customFormat="false" ht="15" hidden="false" customHeight="false" outlineLevel="0" collapsed="false">
      <c r="A785" s="12" t="n">
        <v>206431815</v>
      </c>
      <c r="B785" s="12" t="n">
        <v>1750378519</v>
      </c>
      <c r="C785" s="13" t="s">
        <v>788</v>
      </c>
      <c r="D785" s="14" t="n">
        <v>235.845643569744</v>
      </c>
      <c r="E785" s="15" t="n">
        <f aca="false">D785-6.65</f>
        <v>229.195643569744</v>
      </c>
      <c r="F785" s="15" t="n">
        <f aca="false">D785+5.72</f>
        <v>241.565643569744</v>
      </c>
      <c r="G785" s="15" t="n">
        <f aca="false">F785-6.65</f>
        <v>234.915643569744</v>
      </c>
    </row>
    <row r="786" customFormat="false" ht="15" hidden="false" customHeight="false" outlineLevel="0" collapsed="false">
      <c r="A786" s="12" t="n">
        <v>206190615</v>
      </c>
      <c r="B786" s="12" t="n">
        <v>1750380390</v>
      </c>
      <c r="C786" s="13" t="s">
        <v>789</v>
      </c>
      <c r="D786" s="14" t="n">
        <v>199.297008742098</v>
      </c>
      <c r="E786" s="15" t="n">
        <f aca="false">D786-6.65</f>
        <v>192.647008742098</v>
      </c>
      <c r="F786" s="15" t="n">
        <f aca="false">D786+5.72</f>
        <v>205.017008742098</v>
      </c>
      <c r="G786" s="15" t="n">
        <f aca="false">F786-6.65</f>
        <v>198.367008742098</v>
      </c>
    </row>
    <row r="787" customFormat="false" ht="15" hidden="false" customHeight="false" outlineLevel="0" collapsed="false">
      <c r="A787" s="12" t="n">
        <v>206010926</v>
      </c>
      <c r="B787" s="12" t="n">
        <v>1750385167</v>
      </c>
      <c r="C787" s="13" t="s">
        <v>790</v>
      </c>
      <c r="D787" s="14" t="n">
        <v>218.027021602881</v>
      </c>
      <c r="E787" s="15" t="n">
        <f aca="false">D787-6.65</f>
        <v>211.377021602881</v>
      </c>
      <c r="F787" s="15" t="n">
        <f aca="false">D787+5.72</f>
        <v>223.747021602881</v>
      </c>
      <c r="G787" s="15" t="n">
        <f aca="false">F787-6.65</f>
        <v>217.097021602881</v>
      </c>
    </row>
    <row r="788" customFormat="false" ht="15" hidden="false" customHeight="false" outlineLevel="0" collapsed="false">
      <c r="A788" s="12" t="n">
        <v>206500821</v>
      </c>
      <c r="B788" s="12" t="n">
        <v>1750388732</v>
      </c>
      <c r="C788" s="13" t="s">
        <v>791</v>
      </c>
      <c r="D788" s="14" t="n">
        <v>212.670275124326</v>
      </c>
      <c r="E788" s="15" t="n">
        <f aca="false">D788-6.65</f>
        <v>206.020275124326</v>
      </c>
      <c r="F788" s="15" t="n">
        <f aca="false">D788+5.72</f>
        <v>218.390275124326</v>
      </c>
      <c r="G788" s="15" t="n">
        <f aca="false">F788-6.65</f>
        <v>211.740275124326</v>
      </c>
    </row>
    <row r="789" customFormat="false" ht="15" hidden="false" customHeight="false" outlineLevel="0" collapsed="false">
      <c r="A789" s="12" t="n">
        <v>206440809</v>
      </c>
      <c r="B789" s="12" t="n">
        <v>1750396248</v>
      </c>
      <c r="C789" s="13" t="s">
        <v>792</v>
      </c>
      <c r="D789" s="14" t="n">
        <v>207.480926973225</v>
      </c>
      <c r="E789" s="15" t="n">
        <f aca="false">D789-6.65</f>
        <v>200.830926973225</v>
      </c>
      <c r="F789" s="15" t="n">
        <f aca="false">D789+5.72</f>
        <v>213.200926973225</v>
      </c>
      <c r="G789" s="15" t="n">
        <f aca="false">F789-6.65</f>
        <v>206.550926973225</v>
      </c>
    </row>
    <row r="790" customFormat="false" ht="15" hidden="false" customHeight="false" outlineLevel="0" collapsed="false">
      <c r="A790" s="12" t="n">
        <v>206331352</v>
      </c>
      <c r="B790" s="12" t="n">
        <v>1750398921</v>
      </c>
      <c r="C790" s="13" t="s">
        <v>793</v>
      </c>
      <c r="D790" s="14" t="n">
        <v>222.862973284911</v>
      </c>
      <c r="E790" s="15" t="n">
        <f aca="false">D790-6.65</f>
        <v>216.212973284911</v>
      </c>
      <c r="F790" s="15" t="n">
        <f aca="false">D790+5.72</f>
        <v>228.582973284911</v>
      </c>
      <c r="G790" s="15" t="n">
        <f aca="false">F790-6.65</f>
        <v>221.932973284911</v>
      </c>
    </row>
    <row r="791" customFormat="false" ht="15" hidden="false" customHeight="false" outlineLevel="0" collapsed="false">
      <c r="A791" s="12" t="n">
        <v>206100833</v>
      </c>
      <c r="B791" s="12" t="n">
        <v>1750529129</v>
      </c>
      <c r="C791" s="13" t="s">
        <v>794</v>
      </c>
      <c r="D791" s="14" t="n">
        <v>141.377187442715</v>
      </c>
      <c r="E791" s="15" t="n">
        <f aca="false">D791-6.65</f>
        <v>134.727187442715</v>
      </c>
      <c r="F791" s="15" t="n">
        <f aca="false">D791+5.72</f>
        <v>147.097187442715</v>
      </c>
      <c r="G791" s="15" t="n">
        <f aca="false">F791-6.65</f>
        <v>140.447187442715</v>
      </c>
    </row>
    <row r="792" customFormat="false" ht="15" hidden="false" customHeight="false" outlineLevel="0" collapsed="false">
      <c r="A792" s="12" t="n">
        <v>206190679</v>
      </c>
      <c r="B792" s="12" t="n">
        <v>1750670469</v>
      </c>
      <c r="C792" s="13" t="s">
        <v>795</v>
      </c>
      <c r="D792" s="14" t="n">
        <v>147.682524443515</v>
      </c>
      <c r="E792" s="15" t="n">
        <f aca="false">D792-6.65</f>
        <v>141.032524443515</v>
      </c>
      <c r="F792" s="15" t="n">
        <f aca="false">D792+5.72</f>
        <v>153.402524443515</v>
      </c>
      <c r="G792" s="15" t="n">
        <f aca="false">F792-6.65</f>
        <v>146.752524443515</v>
      </c>
    </row>
    <row r="793" customFormat="false" ht="15" hidden="false" customHeight="false" outlineLevel="0" collapsed="false">
      <c r="A793" s="12" t="n">
        <v>206560536</v>
      </c>
      <c r="B793" s="12" t="n">
        <v>1760424394</v>
      </c>
      <c r="C793" s="13" t="s">
        <v>796</v>
      </c>
      <c r="D793" s="14" t="n">
        <v>203.388967857661</v>
      </c>
      <c r="E793" s="15" t="n">
        <f aca="false">D793-6.65</f>
        <v>196.738967857661</v>
      </c>
      <c r="F793" s="15" t="n">
        <f aca="false">D793+5.72</f>
        <v>209.108967857661</v>
      </c>
      <c r="G793" s="15" t="n">
        <f aca="false">F793-6.65</f>
        <v>202.458967857661</v>
      </c>
    </row>
    <row r="794" customFormat="false" ht="15" hidden="false" customHeight="false" outlineLevel="0" collapsed="false">
      <c r="A794" s="12" t="n">
        <v>206190456</v>
      </c>
      <c r="B794" s="12" t="n">
        <v>1760437628</v>
      </c>
      <c r="C794" s="13" t="s">
        <v>797</v>
      </c>
      <c r="D794" s="14" t="n">
        <v>169.183909614384</v>
      </c>
      <c r="E794" s="15" t="n">
        <f aca="false">D794-6.65</f>
        <v>162.533909614384</v>
      </c>
      <c r="F794" s="15" t="n">
        <f aca="false">D794+5.72</f>
        <v>174.903909614384</v>
      </c>
      <c r="G794" s="15" t="n">
        <f aca="false">F794-6.65</f>
        <v>168.253909614384</v>
      </c>
    </row>
    <row r="795" customFormat="false" ht="15" hidden="false" customHeight="false" outlineLevel="0" collapsed="false">
      <c r="A795" s="12" t="n">
        <v>206190015</v>
      </c>
      <c r="B795" s="12" t="n">
        <v>1760470736</v>
      </c>
      <c r="C795" s="13" t="s">
        <v>798</v>
      </c>
      <c r="D795" s="14" t="n">
        <v>160.35829779468</v>
      </c>
      <c r="E795" s="15" t="n">
        <f aca="false">D795-6.65</f>
        <v>153.70829779468</v>
      </c>
      <c r="F795" s="15" t="n">
        <f aca="false">D795+5.72</f>
        <v>166.07829779468</v>
      </c>
      <c r="G795" s="15" t="n">
        <f aca="false">F795-6.65</f>
        <v>159.42829779468</v>
      </c>
    </row>
    <row r="796" customFormat="false" ht="15" hidden="false" customHeight="false" outlineLevel="0" collapsed="false">
      <c r="A796" s="12" t="n">
        <v>206010959</v>
      </c>
      <c r="B796" s="12" t="n">
        <v>1760471346</v>
      </c>
      <c r="C796" s="13" t="s">
        <v>799</v>
      </c>
      <c r="D796" s="14" t="n">
        <v>170.988091588064</v>
      </c>
      <c r="E796" s="15" t="n">
        <f aca="false">D796-6.65</f>
        <v>164.338091588064</v>
      </c>
      <c r="F796" s="15" t="n">
        <f aca="false">D796+5.72</f>
        <v>176.708091588064</v>
      </c>
      <c r="G796" s="15" t="n">
        <f aca="false">F796-6.65</f>
        <v>170.058091588064</v>
      </c>
    </row>
    <row r="797" customFormat="false" ht="15" hidden="false" customHeight="false" outlineLevel="0" collapsed="false">
      <c r="A797" s="12" t="n">
        <v>206190741</v>
      </c>
      <c r="B797" s="12" t="n">
        <v>1760477558</v>
      </c>
      <c r="C797" s="13" t="s">
        <v>800</v>
      </c>
      <c r="D797" s="14" t="n">
        <v>181.74808408058</v>
      </c>
      <c r="E797" s="15" t="n">
        <f aca="false">D797-6.65</f>
        <v>175.09808408058</v>
      </c>
      <c r="F797" s="15" t="n">
        <f aca="false">D797+5.72</f>
        <v>187.46808408058</v>
      </c>
      <c r="G797" s="15" t="n">
        <f aca="false">F797-6.65</f>
        <v>180.81808408058</v>
      </c>
    </row>
    <row r="798" customFormat="false" ht="15" hidden="false" customHeight="false" outlineLevel="0" collapsed="false">
      <c r="A798" s="17" t="s">
        <v>15</v>
      </c>
      <c r="B798" s="17" t="n">
        <v>1760492888</v>
      </c>
      <c r="C798" s="17" t="s">
        <v>801</v>
      </c>
      <c r="D798" s="18" t="n">
        <v>166.61</v>
      </c>
      <c r="E798" s="15" t="n">
        <f aca="false">D798-6.65</f>
        <v>159.96</v>
      </c>
      <c r="F798" s="15" t="n">
        <f aca="false">D798+5.72</f>
        <v>172.33</v>
      </c>
      <c r="G798" s="15" t="n">
        <f aca="false">F798-6.65</f>
        <v>165.68</v>
      </c>
    </row>
    <row r="799" customFormat="false" ht="15" hidden="false" customHeight="false" outlineLevel="0" collapsed="false">
      <c r="A799" s="12" t="n">
        <v>206490940</v>
      </c>
      <c r="B799" s="12" t="n">
        <v>1760496566</v>
      </c>
      <c r="C799" s="13" t="s">
        <v>802</v>
      </c>
      <c r="D799" s="14" t="n">
        <v>241.788284194391</v>
      </c>
      <c r="E799" s="15" t="n">
        <f aca="false">D799-6.65</f>
        <v>235.138284194391</v>
      </c>
      <c r="F799" s="15" t="n">
        <f aca="false">D799+5.72</f>
        <v>247.508284194391</v>
      </c>
      <c r="G799" s="15" t="n">
        <f aca="false">F799-6.65</f>
        <v>240.858284194391</v>
      </c>
    </row>
    <row r="800" customFormat="false" ht="15" hidden="false" customHeight="false" outlineLevel="0" collapsed="false">
      <c r="A800" s="12" t="n">
        <v>206100744</v>
      </c>
      <c r="B800" s="12" t="n">
        <v>1760547160</v>
      </c>
      <c r="C800" s="13" t="s">
        <v>803</v>
      </c>
      <c r="D800" s="14" t="n">
        <v>138.419816991012</v>
      </c>
      <c r="E800" s="15" t="n">
        <f aca="false">D800-6.65</f>
        <v>131.769816991012</v>
      </c>
      <c r="F800" s="15" t="n">
        <f aca="false">D800+5.72</f>
        <v>144.139816991012</v>
      </c>
      <c r="G800" s="15" t="n">
        <f aca="false">F800-6.65</f>
        <v>137.489816991012</v>
      </c>
    </row>
    <row r="801" customFormat="false" ht="15" hidden="false" customHeight="false" outlineLevel="0" collapsed="false">
      <c r="A801" s="12" t="n">
        <v>206190207</v>
      </c>
      <c r="B801" s="12" t="n">
        <v>1760592190</v>
      </c>
      <c r="C801" s="13" t="s">
        <v>804</v>
      </c>
      <c r="D801" s="14" t="n">
        <v>208.057521212236</v>
      </c>
      <c r="E801" s="15" t="n">
        <f aca="false">D801-6.65</f>
        <v>201.407521212236</v>
      </c>
      <c r="F801" s="15" t="n">
        <f aca="false">D801+5.72</f>
        <v>213.777521212236</v>
      </c>
      <c r="G801" s="15" t="n">
        <f aca="false">F801-6.65</f>
        <v>207.127521212236</v>
      </c>
    </row>
    <row r="802" customFormat="false" ht="15" hidden="false" customHeight="false" outlineLevel="0" collapsed="false">
      <c r="A802" s="12" t="n">
        <v>206331154</v>
      </c>
      <c r="B802" s="12" t="n">
        <v>1760663454</v>
      </c>
      <c r="C802" s="13" t="s">
        <v>805</v>
      </c>
      <c r="D802" s="14" t="n">
        <v>171.025291216387</v>
      </c>
      <c r="E802" s="15" t="n">
        <f aca="false">D802-6.65</f>
        <v>164.375291216387</v>
      </c>
      <c r="F802" s="15" t="n">
        <f aca="false">D802+5.72</f>
        <v>176.745291216387</v>
      </c>
      <c r="G802" s="15" t="n">
        <f aca="false">F802-6.65</f>
        <v>170.095291216387</v>
      </c>
    </row>
    <row r="803" customFormat="false" ht="15" hidden="false" customHeight="false" outlineLevel="0" collapsed="false">
      <c r="A803" s="12" t="n">
        <v>206371270</v>
      </c>
      <c r="B803" s="12" t="n">
        <v>1760709687</v>
      </c>
      <c r="C803" s="13" t="s">
        <v>806</v>
      </c>
      <c r="D803" s="14" t="n">
        <v>237.764487668094</v>
      </c>
      <c r="E803" s="15" t="n">
        <f aca="false">D803-6.65</f>
        <v>231.114487668094</v>
      </c>
      <c r="F803" s="15" t="n">
        <f aca="false">D803+5.72</f>
        <v>243.484487668094</v>
      </c>
      <c r="G803" s="15" t="n">
        <f aca="false">F803-6.65</f>
        <v>236.834487668094</v>
      </c>
    </row>
    <row r="804" customFormat="false" ht="15" hidden="false" customHeight="false" outlineLevel="0" collapsed="false">
      <c r="A804" s="12" t="n">
        <v>206430801</v>
      </c>
      <c r="B804" s="12" t="n">
        <v>1770501744</v>
      </c>
      <c r="C804" s="13" t="s">
        <v>807</v>
      </c>
      <c r="D804" s="14" t="n">
        <v>260.657795661387</v>
      </c>
      <c r="E804" s="15" t="n">
        <f aca="false">D804-6.65</f>
        <v>254.007795661387</v>
      </c>
      <c r="F804" s="15" t="n">
        <f aca="false">D804+5.72</f>
        <v>266.377795661387</v>
      </c>
      <c r="G804" s="15" t="n">
        <f aca="false">F804-6.65</f>
        <v>259.727795661387</v>
      </c>
    </row>
    <row r="805" customFormat="false" ht="15" hidden="false" customHeight="false" outlineLevel="0" collapsed="false">
      <c r="A805" s="12" t="n">
        <v>206190050</v>
      </c>
      <c r="B805" s="12" t="n">
        <v>1770564114</v>
      </c>
      <c r="C805" s="13" t="s">
        <v>808</v>
      </c>
      <c r="D805" s="14" t="n">
        <v>142.669874526949</v>
      </c>
      <c r="E805" s="15" t="n">
        <f aca="false">D805-6.65</f>
        <v>136.019874526949</v>
      </c>
      <c r="F805" s="15" t="n">
        <f aca="false">D805+5.72</f>
        <v>148.389874526949</v>
      </c>
      <c r="G805" s="15" t="n">
        <f aca="false">F805-6.65</f>
        <v>141.739874526949</v>
      </c>
    </row>
    <row r="806" customFormat="false" ht="15" hidden="false" customHeight="false" outlineLevel="0" collapsed="false">
      <c r="A806" s="12" t="n">
        <v>206502269</v>
      </c>
      <c r="B806" s="12" t="n">
        <v>1770567984</v>
      </c>
      <c r="C806" s="13" t="s">
        <v>809</v>
      </c>
      <c r="D806" s="14" t="n">
        <v>161.697484414319</v>
      </c>
      <c r="E806" s="15" t="n">
        <f aca="false">D806-6.65</f>
        <v>155.047484414319</v>
      </c>
      <c r="F806" s="15" t="n">
        <f aca="false">D806+5.72</f>
        <v>167.417484414319</v>
      </c>
      <c r="G806" s="15" t="n">
        <f aca="false">F806-6.65</f>
        <v>160.767484414319</v>
      </c>
    </row>
    <row r="807" customFormat="false" ht="15" hidden="false" customHeight="false" outlineLevel="0" collapsed="false">
      <c r="A807" s="12" t="n">
        <v>206301316</v>
      </c>
      <c r="B807" s="12" t="n">
        <v>1770584328</v>
      </c>
      <c r="C807" s="13" t="s">
        <v>810</v>
      </c>
      <c r="D807" s="14" t="n">
        <v>217.775924111699</v>
      </c>
      <c r="E807" s="15" t="n">
        <f aca="false">D807-6.65</f>
        <v>211.125924111699</v>
      </c>
      <c r="F807" s="15" t="n">
        <f aca="false">D807+5.72</f>
        <v>223.495924111699</v>
      </c>
      <c r="G807" s="15" t="n">
        <f aca="false">F807-6.65</f>
        <v>216.845924111699</v>
      </c>
    </row>
    <row r="808" customFormat="false" ht="15" hidden="false" customHeight="false" outlineLevel="0" collapsed="false">
      <c r="A808" s="12" t="n">
        <v>206544043</v>
      </c>
      <c r="B808" s="12" t="n">
        <v>1770644262</v>
      </c>
      <c r="C808" s="13" t="s">
        <v>811</v>
      </c>
      <c r="D808" s="14" t="n">
        <v>151.34668783336</v>
      </c>
      <c r="E808" s="15" t="n">
        <f aca="false">D808-6.65</f>
        <v>144.69668783336</v>
      </c>
      <c r="F808" s="15" t="n">
        <f aca="false">D808+5.72</f>
        <v>157.06668783336</v>
      </c>
      <c r="G808" s="15" t="n">
        <f aca="false">F808-6.65</f>
        <v>150.41668783336</v>
      </c>
    </row>
    <row r="809" customFormat="false" ht="15" hidden="false" customHeight="false" outlineLevel="0" collapsed="false">
      <c r="A809" s="12" t="n">
        <v>206190192</v>
      </c>
      <c r="B809" s="12" t="n">
        <v>1770689697</v>
      </c>
      <c r="C809" s="13" t="s">
        <v>812</v>
      </c>
      <c r="D809" s="14" t="n">
        <v>160.572195657539</v>
      </c>
      <c r="E809" s="15" t="n">
        <f aca="false">D809-6.65</f>
        <v>153.922195657539</v>
      </c>
      <c r="F809" s="15" t="n">
        <f aca="false">D809+5.72</f>
        <v>166.292195657539</v>
      </c>
      <c r="G809" s="15" t="n">
        <f aca="false">F809-6.65</f>
        <v>159.642195657539</v>
      </c>
    </row>
    <row r="810" customFormat="false" ht="15" hidden="false" customHeight="false" outlineLevel="0" collapsed="false">
      <c r="A810" s="12" t="n">
        <v>206364097</v>
      </c>
      <c r="B810" s="12" t="n">
        <v>1770768509</v>
      </c>
      <c r="C810" s="13" t="s">
        <v>813</v>
      </c>
      <c r="D810" s="14" t="n">
        <v>212.698174845568</v>
      </c>
      <c r="E810" s="15" t="n">
        <f aca="false">D810-6.65</f>
        <v>206.048174845568</v>
      </c>
      <c r="F810" s="15" t="n">
        <f aca="false">D810+5.72</f>
        <v>218.418174845568</v>
      </c>
      <c r="G810" s="15" t="n">
        <f aca="false">F810-6.65</f>
        <v>211.768174845568</v>
      </c>
    </row>
    <row r="811" customFormat="false" ht="15" hidden="false" customHeight="false" outlineLevel="0" collapsed="false">
      <c r="A811" s="12" t="n">
        <v>206190033</v>
      </c>
      <c r="B811" s="12" t="n">
        <v>1780665356</v>
      </c>
      <c r="C811" s="13" t="s">
        <v>814</v>
      </c>
      <c r="D811" s="14" t="n">
        <v>185.765643939496</v>
      </c>
      <c r="E811" s="15" t="n">
        <f aca="false">D811-6.65</f>
        <v>179.115643939496</v>
      </c>
      <c r="F811" s="15" t="n">
        <f aca="false">D811+5.72</f>
        <v>191.485643939496</v>
      </c>
      <c r="G811" s="15" t="n">
        <f aca="false">F811-6.65</f>
        <v>184.835643939496</v>
      </c>
    </row>
    <row r="812" customFormat="false" ht="15" hidden="false" customHeight="false" outlineLevel="0" collapsed="false">
      <c r="A812" s="12" t="n">
        <v>206481084</v>
      </c>
      <c r="B812" s="12" t="n">
        <v>1780669093</v>
      </c>
      <c r="C812" s="13" t="s">
        <v>815</v>
      </c>
      <c r="D812" s="14" t="n">
        <v>212.502876796871</v>
      </c>
      <c r="E812" s="15" t="n">
        <f aca="false">D812-6.65</f>
        <v>205.852876796871</v>
      </c>
      <c r="F812" s="15" t="n">
        <f aca="false">D812+5.72</f>
        <v>218.222876796871</v>
      </c>
      <c r="G812" s="15" t="n">
        <f aca="false">F812-6.65</f>
        <v>211.572876796871</v>
      </c>
    </row>
    <row r="813" customFormat="false" ht="15" hidden="false" customHeight="false" outlineLevel="0" collapsed="false">
      <c r="A813" s="12" t="n">
        <v>206364036</v>
      </c>
      <c r="B813" s="12" t="n">
        <v>1780671172</v>
      </c>
      <c r="C813" s="13" t="s">
        <v>816</v>
      </c>
      <c r="D813" s="14" t="n">
        <v>173.378167707836</v>
      </c>
      <c r="E813" s="15" t="n">
        <f aca="false">D813-6.65</f>
        <v>166.728167707836</v>
      </c>
      <c r="F813" s="15" t="n">
        <f aca="false">D813+5.72</f>
        <v>179.098167707836</v>
      </c>
      <c r="G813" s="15" t="n">
        <f aca="false">F813-6.65</f>
        <v>172.448167707836</v>
      </c>
    </row>
    <row r="814" customFormat="false" ht="15" hidden="false" customHeight="false" outlineLevel="0" collapsed="false">
      <c r="A814" s="12" t="n">
        <v>206190212</v>
      </c>
      <c r="B814" s="12" t="n">
        <v>1780672428</v>
      </c>
      <c r="C814" s="13" t="s">
        <v>817</v>
      </c>
      <c r="D814" s="14" t="n">
        <v>186.788633718387</v>
      </c>
      <c r="E814" s="15" t="n">
        <f aca="false">D814-6.65</f>
        <v>180.138633718387</v>
      </c>
      <c r="F814" s="15" t="n">
        <f aca="false">D814+5.72</f>
        <v>192.508633718387</v>
      </c>
      <c r="G814" s="15" t="n">
        <f aca="false">F814-6.65</f>
        <v>185.858633718387</v>
      </c>
    </row>
    <row r="815" customFormat="false" ht="15" hidden="false" customHeight="false" outlineLevel="0" collapsed="false">
      <c r="A815" s="12" t="n">
        <v>206190036</v>
      </c>
      <c r="B815" s="12" t="n">
        <v>1780677088</v>
      </c>
      <c r="C815" s="13" t="s">
        <v>818</v>
      </c>
      <c r="D815" s="14" t="n">
        <v>166.747333959208</v>
      </c>
      <c r="E815" s="15" t="n">
        <f aca="false">D815-6.65</f>
        <v>160.097333959208</v>
      </c>
      <c r="F815" s="15" t="n">
        <f aca="false">D815+5.72</f>
        <v>172.467333959208</v>
      </c>
      <c r="G815" s="15" t="n">
        <f aca="false">F815-6.65</f>
        <v>165.817333959208</v>
      </c>
    </row>
    <row r="816" customFormat="false" ht="15" hidden="false" customHeight="false" outlineLevel="0" collapsed="false">
      <c r="A816" s="12" t="n">
        <v>206190871</v>
      </c>
      <c r="B816" s="12" t="n">
        <v>1780678730</v>
      </c>
      <c r="C816" s="13" t="s">
        <v>819</v>
      </c>
      <c r="D816" s="14" t="n">
        <v>203.277368972692</v>
      </c>
      <c r="E816" s="15" t="n">
        <f aca="false">D816-6.65</f>
        <v>196.627368972692</v>
      </c>
      <c r="F816" s="15" t="n">
        <f aca="false">D816+5.72</f>
        <v>208.997368972692</v>
      </c>
      <c r="G816" s="15" t="n">
        <f aca="false">F816-6.65</f>
        <v>202.347368972692</v>
      </c>
    </row>
    <row r="817" customFormat="false" ht="15" hidden="false" customHeight="false" outlineLevel="0" collapsed="false">
      <c r="A817" s="12" t="n">
        <v>206344077</v>
      </c>
      <c r="B817" s="12" t="n">
        <v>1780680025</v>
      </c>
      <c r="C817" s="13" t="s">
        <v>820</v>
      </c>
      <c r="D817" s="14" t="n">
        <v>220.119500696067</v>
      </c>
      <c r="E817" s="15" t="n">
        <f aca="false">D817-6.65</f>
        <v>213.469500696067</v>
      </c>
      <c r="F817" s="15" t="n">
        <f aca="false">D817+5.72</f>
        <v>225.839500696067</v>
      </c>
      <c r="G817" s="15" t="n">
        <f aca="false">F817-6.65</f>
        <v>219.189500696067</v>
      </c>
    </row>
    <row r="818" customFormat="false" ht="15" hidden="false" customHeight="false" outlineLevel="0" collapsed="false">
      <c r="A818" s="12" t="n">
        <v>206190111</v>
      </c>
      <c r="B818" s="12" t="n">
        <v>1780680967</v>
      </c>
      <c r="C818" s="13" t="s">
        <v>821</v>
      </c>
      <c r="D818" s="14" t="n">
        <v>164.338658025274</v>
      </c>
      <c r="E818" s="15" t="n">
        <f aca="false">D818-6.65</f>
        <v>157.688658025274</v>
      </c>
      <c r="F818" s="15" t="n">
        <f aca="false">D818+5.72</f>
        <v>170.058658025274</v>
      </c>
      <c r="G818" s="15" t="n">
        <f aca="false">F818-6.65</f>
        <v>163.408658025274</v>
      </c>
    </row>
    <row r="819" customFormat="false" ht="15" hidden="false" customHeight="false" outlineLevel="0" collapsed="false">
      <c r="A819" s="12" t="n">
        <v>206370776</v>
      </c>
      <c r="B819" s="12" t="n">
        <v>1780682021</v>
      </c>
      <c r="C819" s="13" t="s">
        <v>822</v>
      </c>
      <c r="D819" s="14" t="n">
        <v>182.454877018722</v>
      </c>
      <c r="E819" s="15" t="n">
        <f aca="false">D819-6.65</f>
        <v>175.804877018722</v>
      </c>
      <c r="F819" s="15" t="n">
        <f aca="false">D819+5.72</f>
        <v>188.174877018722</v>
      </c>
      <c r="G819" s="15" t="n">
        <f aca="false">F819-6.65</f>
        <v>181.524877018722</v>
      </c>
    </row>
    <row r="820" customFormat="false" ht="15" hidden="false" customHeight="false" outlineLevel="0" collapsed="false">
      <c r="A820" s="12" t="n">
        <v>206061068</v>
      </c>
      <c r="B820" s="12" t="n">
        <v>1780685461</v>
      </c>
      <c r="C820" s="13" t="s">
        <v>823</v>
      </c>
      <c r="D820" s="14" t="n">
        <v>156.647634869431</v>
      </c>
      <c r="E820" s="15" t="n">
        <f aca="false">D820-6.65</f>
        <v>149.997634869431</v>
      </c>
      <c r="F820" s="15" t="n">
        <f aca="false">D820+5.72</f>
        <v>162.367634869431</v>
      </c>
      <c r="G820" s="15" t="n">
        <f aca="false">F820-6.65</f>
        <v>155.717634869431</v>
      </c>
    </row>
    <row r="821" customFormat="false" ht="15" hidden="false" customHeight="false" outlineLevel="0" collapsed="false">
      <c r="A821" s="12" t="n">
        <v>206431059</v>
      </c>
      <c r="B821" s="12" t="n">
        <v>1780719278</v>
      </c>
      <c r="C821" s="13" t="s">
        <v>824</v>
      </c>
      <c r="D821" s="14" t="n">
        <v>248.186620266</v>
      </c>
      <c r="E821" s="15" t="n">
        <f aca="false">D821-6.65</f>
        <v>241.536620266</v>
      </c>
      <c r="F821" s="15" t="n">
        <f aca="false">D821+5.72</f>
        <v>253.906620266</v>
      </c>
      <c r="G821" s="15" t="n">
        <f aca="false">F821-6.65</f>
        <v>247.256620266</v>
      </c>
    </row>
    <row r="822" customFormat="false" ht="15" hidden="false" customHeight="false" outlineLevel="0" collapsed="false">
      <c r="A822" s="12" t="n">
        <v>206392310</v>
      </c>
      <c r="B822" s="12" t="n">
        <v>1780816777</v>
      </c>
      <c r="C822" s="13" t="s">
        <v>825</v>
      </c>
      <c r="D822" s="14" t="n">
        <v>223.104770869012</v>
      </c>
      <c r="E822" s="15" t="n">
        <f aca="false">D822-6.65</f>
        <v>216.454770869012</v>
      </c>
      <c r="F822" s="15" t="n">
        <f aca="false">D822+5.72</f>
        <v>228.824770869012</v>
      </c>
      <c r="G822" s="15" t="n">
        <f aca="false">F822-6.65</f>
        <v>222.174770869012</v>
      </c>
    </row>
    <row r="823" customFormat="false" ht="15" hidden="false" customHeight="false" outlineLevel="0" collapsed="false">
      <c r="A823" s="12" t="n">
        <v>206361276</v>
      </c>
      <c r="B823" s="12" t="n">
        <v>1780900068</v>
      </c>
      <c r="C823" s="13" t="s">
        <v>826</v>
      </c>
      <c r="D823" s="14" t="n">
        <v>184.184659735756</v>
      </c>
      <c r="E823" s="15" t="n">
        <f aca="false">D823-6.65</f>
        <v>177.534659735756</v>
      </c>
      <c r="F823" s="15" t="n">
        <f aca="false">D823+5.72</f>
        <v>189.904659735756</v>
      </c>
      <c r="G823" s="15" t="n">
        <f aca="false">F823-6.65</f>
        <v>183.254659735756</v>
      </c>
    </row>
    <row r="824" customFormat="false" ht="15" hidden="false" customHeight="false" outlineLevel="0" collapsed="false">
      <c r="A824" s="12" t="n">
        <v>206431125</v>
      </c>
      <c r="B824" s="12" t="n">
        <v>1780972463</v>
      </c>
      <c r="C824" s="13" t="s">
        <v>827</v>
      </c>
      <c r="D824" s="14" t="n">
        <v>194.293658732614</v>
      </c>
      <c r="E824" s="15" t="n">
        <f aca="false">D824-6.65</f>
        <v>187.643658732614</v>
      </c>
      <c r="F824" s="15" t="n">
        <f aca="false">D824+5.72</f>
        <v>200.013658732614</v>
      </c>
      <c r="G824" s="15" t="n">
        <f aca="false">F824-6.65</f>
        <v>193.363658732614</v>
      </c>
    </row>
    <row r="825" customFormat="false" ht="15" hidden="false" customHeight="false" outlineLevel="0" collapsed="false">
      <c r="A825" s="12" t="n">
        <v>206331100</v>
      </c>
      <c r="B825" s="12" t="n">
        <v>1780982835</v>
      </c>
      <c r="C825" s="13" t="s">
        <v>828</v>
      </c>
      <c r="D825" s="14" t="n">
        <v>228.098820971416</v>
      </c>
      <c r="E825" s="15" t="n">
        <f aca="false">D825-6.65</f>
        <v>221.448820971416</v>
      </c>
      <c r="F825" s="15" t="n">
        <f aca="false">D825+5.72</f>
        <v>233.818820971416</v>
      </c>
      <c r="G825" s="15" t="n">
        <f aca="false">F825-6.65</f>
        <v>227.168820971416</v>
      </c>
    </row>
    <row r="826" customFormat="false" ht="15" hidden="false" customHeight="false" outlineLevel="0" collapsed="false">
      <c r="A826" s="20" t="n">
        <v>206190278</v>
      </c>
      <c r="B826" s="20" t="n">
        <v>1790001212</v>
      </c>
      <c r="C826" s="17" t="s">
        <v>829</v>
      </c>
      <c r="D826" s="14" t="n">
        <v>178.986661067799</v>
      </c>
      <c r="E826" s="15" t="n">
        <f aca="false">D826-6.65</f>
        <v>172.336661067799</v>
      </c>
      <c r="F826" s="15" t="n">
        <f aca="false">D826+5.72</f>
        <v>184.706661067799</v>
      </c>
      <c r="G826" s="15" t="n">
        <f aca="false">F826-6.65</f>
        <v>178.056661067799</v>
      </c>
    </row>
    <row r="827" customFormat="false" ht="15" hidden="false" customHeight="false" outlineLevel="0" collapsed="false">
      <c r="A827" s="12" t="n">
        <v>206190214</v>
      </c>
      <c r="B827" s="12" t="n">
        <v>1790766376</v>
      </c>
      <c r="C827" s="13" t="s">
        <v>830</v>
      </c>
      <c r="D827" s="14" t="n">
        <v>165.696444459074</v>
      </c>
      <c r="E827" s="15" t="n">
        <f aca="false">D827-6.65</f>
        <v>159.046444459074</v>
      </c>
      <c r="F827" s="15" t="n">
        <f aca="false">D827+5.72</f>
        <v>171.416444459074</v>
      </c>
      <c r="G827" s="15" t="n">
        <f aca="false">F827-6.65</f>
        <v>164.766444459074</v>
      </c>
    </row>
    <row r="828" customFormat="false" ht="15" hidden="false" customHeight="false" outlineLevel="0" collapsed="false">
      <c r="A828" s="12" t="n">
        <v>206301243</v>
      </c>
      <c r="B828" s="12" t="n">
        <v>1790768083</v>
      </c>
      <c r="C828" s="13" t="s">
        <v>831</v>
      </c>
      <c r="D828" s="14" t="n">
        <v>184.919352395141</v>
      </c>
      <c r="E828" s="15" t="n">
        <f aca="false">D828-6.65</f>
        <v>178.269352395141</v>
      </c>
      <c r="F828" s="15" t="n">
        <f aca="false">D828+5.72</f>
        <v>190.639352395141</v>
      </c>
      <c r="G828" s="15" t="n">
        <f aca="false">F828-6.65</f>
        <v>183.989352395141</v>
      </c>
    </row>
    <row r="829" customFormat="false" ht="15" hidden="false" customHeight="false" outlineLevel="0" collapsed="false">
      <c r="A829" s="17" t="n">
        <v>206374298</v>
      </c>
      <c r="B829" s="17" t="n">
        <v>1790771194</v>
      </c>
      <c r="C829" s="17" t="s">
        <v>832</v>
      </c>
      <c r="D829" s="18" t="n">
        <v>166.04</v>
      </c>
      <c r="E829" s="15" t="n">
        <f aca="false">D829-6.65</f>
        <v>159.39</v>
      </c>
      <c r="F829" s="15" t="n">
        <f aca="false">D829+5.72</f>
        <v>171.76</v>
      </c>
      <c r="G829" s="15" t="n">
        <f aca="false">F829-6.65</f>
        <v>165.11</v>
      </c>
    </row>
    <row r="830" customFormat="false" ht="15" hidden="false" customHeight="false" outlineLevel="0" collapsed="false">
      <c r="A830" s="12" t="n">
        <v>206190764</v>
      </c>
      <c r="B830" s="12" t="n">
        <v>1790772465</v>
      </c>
      <c r="C830" s="13" t="s">
        <v>833</v>
      </c>
      <c r="D830" s="14" t="n">
        <v>154.982951501963</v>
      </c>
      <c r="E830" s="15" t="n">
        <f aca="false">D830-6.65</f>
        <v>148.332951501963</v>
      </c>
      <c r="F830" s="15" t="n">
        <f aca="false">D830+5.72</f>
        <v>160.702951501963</v>
      </c>
      <c r="G830" s="15" t="n">
        <f aca="false">F830-6.65</f>
        <v>154.052951501963</v>
      </c>
    </row>
    <row r="831" customFormat="false" ht="15" hidden="false" customHeight="false" outlineLevel="0" collapsed="false">
      <c r="A831" s="12" t="n">
        <v>206361114</v>
      </c>
      <c r="B831" s="12" t="n">
        <v>1790779288</v>
      </c>
      <c r="C831" s="13" t="s">
        <v>834</v>
      </c>
      <c r="D831" s="14" t="n">
        <v>202.775173990327</v>
      </c>
      <c r="E831" s="15" t="n">
        <f aca="false">D831-6.65</f>
        <v>196.125173990327</v>
      </c>
      <c r="F831" s="15" t="n">
        <f aca="false">D831+5.72</f>
        <v>208.495173990327</v>
      </c>
      <c r="G831" s="15" t="n">
        <f aca="false">F831-6.65</f>
        <v>201.845173990327</v>
      </c>
    </row>
    <row r="832" customFormat="false" ht="15" hidden="false" customHeight="false" outlineLevel="0" collapsed="false">
      <c r="A832" s="12" t="n">
        <v>206370794</v>
      </c>
      <c r="B832" s="12" t="n">
        <v>1790789170</v>
      </c>
      <c r="C832" s="13" t="s">
        <v>835</v>
      </c>
      <c r="D832" s="14" t="n">
        <v>156.694134404835</v>
      </c>
      <c r="E832" s="15" t="n">
        <f aca="false">D832-6.65</f>
        <v>150.044134404835</v>
      </c>
      <c r="F832" s="15" t="n">
        <f aca="false">D832+5.72</f>
        <v>162.414134404835</v>
      </c>
      <c r="G832" s="15" t="n">
        <f aca="false">F832-6.65</f>
        <v>155.764134404835</v>
      </c>
    </row>
    <row r="833" customFormat="false" ht="15" hidden="false" customHeight="false" outlineLevel="0" collapsed="false">
      <c r="A833" s="12" t="n">
        <v>206010944</v>
      </c>
      <c r="B833" s="12" t="n">
        <v>1790850329</v>
      </c>
      <c r="C833" s="13" t="s">
        <v>836</v>
      </c>
      <c r="D833" s="14" t="n">
        <v>240.225899804813</v>
      </c>
      <c r="E833" s="15" t="n">
        <f aca="false">D833-6.65</f>
        <v>233.575899804813</v>
      </c>
      <c r="F833" s="15" t="n">
        <f aca="false">D833+5.72</f>
        <v>245.945899804813</v>
      </c>
      <c r="G833" s="15" t="n">
        <f aca="false">F833-6.65</f>
        <v>239.295899804813</v>
      </c>
    </row>
    <row r="834" customFormat="false" ht="15" hidden="false" customHeight="false" outlineLevel="0" collapsed="false">
      <c r="A834" s="12" t="n">
        <v>206190653</v>
      </c>
      <c r="B834" s="12" t="n">
        <v>1790854180</v>
      </c>
      <c r="C834" s="13" t="s">
        <v>837</v>
      </c>
      <c r="D834" s="14" t="n">
        <v>155.643244904701</v>
      </c>
      <c r="E834" s="15" t="n">
        <f aca="false">D834-6.65</f>
        <v>148.993244904701</v>
      </c>
      <c r="F834" s="15" t="n">
        <f aca="false">D834+5.72</f>
        <v>161.363244904701</v>
      </c>
      <c r="G834" s="15" t="n">
        <f aca="false">F834-6.65</f>
        <v>154.713244904701</v>
      </c>
    </row>
    <row r="835" customFormat="false" ht="15" hidden="false" customHeight="false" outlineLevel="0" collapsed="false">
      <c r="A835" s="12" t="n">
        <v>206430766</v>
      </c>
      <c r="B835" s="12" t="n">
        <v>1790913226</v>
      </c>
      <c r="C835" s="13" t="s">
        <v>838</v>
      </c>
      <c r="D835" s="14" t="n">
        <v>178.074620783653</v>
      </c>
      <c r="E835" s="15" t="n">
        <f aca="false">D835-6.65</f>
        <v>171.424620783653</v>
      </c>
      <c r="F835" s="15" t="n">
        <f aca="false">D835+5.72</f>
        <v>183.794620783653</v>
      </c>
      <c r="G835" s="15" t="n">
        <f aca="false">F835-6.65</f>
        <v>177.144620783653</v>
      </c>
    </row>
    <row r="836" customFormat="false" ht="15" hidden="false" customHeight="false" outlineLevel="0" collapsed="false">
      <c r="A836" s="12" t="n">
        <v>206121033</v>
      </c>
      <c r="B836" s="12" t="n">
        <v>1801193768</v>
      </c>
      <c r="C836" s="13" t="s">
        <v>839</v>
      </c>
      <c r="D836" s="14" t="n">
        <v>177.479426730481</v>
      </c>
      <c r="E836" s="15" t="n">
        <f aca="false">D836-6.65</f>
        <v>170.829426730481</v>
      </c>
      <c r="F836" s="15" t="n">
        <f aca="false">D836+5.72</f>
        <v>183.199426730481</v>
      </c>
      <c r="G836" s="15" t="n">
        <f aca="false">F836-6.65</f>
        <v>176.549426730481</v>
      </c>
    </row>
    <row r="837" customFormat="false" ht="15" hidden="false" customHeight="false" outlineLevel="0" collapsed="false">
      <c r="A837" s="12" t="n">
        <v>206190005</v>
      </c>
      <c r="B837" s="12" t="n">
        <v>1801827738</v>
      </c>
      <c r="C837" s="13" t="s">
        <v>840</v>
      </c>
      <c r="D837" s="14" t="n">
        <v>132.728273857547</v>
      </c>
      <c r="E837" s="15" t="n">
        <f aca="false">D837-6.65</f>
        <v>126.078273857547</v>
      </c>
      <c r="F837" s="15" t="n">
        <f aca="false">D837+5.72</f>
        <v>138.448273857547</v>
      </c>
      <c r="G837" s="15" t="n">
        <f aca="false">F837-6.65</f>
        <v>131.798273857547</v>
      </c>
    </row>
    <row r="838" customFormat="false" ht="15" hidden="false" customHeight="false" outlineLevel="0" collapsed="false">
      <c r="A838" s="12" t="n">
        <v>206500827</v>
      </c>
      <c r="B838" s="12" t="n">
        <v>1801832464</v>
      </c>
      <c r="C838" s="13" t="s">
        <v>841</v>
      </c>
      <c r="D838" s="14" t="n">
        <v>212.623775588922</v>
      </c>
      <c r="E838" s="15" t="n">
        <f aca="false">D838-6.65</f>
        <v>205.973775588921</v>
      </c>
      <c r="F838" s="15" t="n">
        <f aca="false">D838+5.72</f>
        <v>218.343775588922</v>
      </c>
      <c r="G838" s="15" t="n">
        <f aca="false">F838-6.65</f>
        <v>211.693775588921</v>
      </c>
    </row>
    <row r="839" customFormat="false" ht="15" hidden="false" customHeight="false" outlineLevel="0" collapsed="false">
      <c r="A839" s="12" t="n">
        <v>206190087</v>
      </c>
      <c r="B839" s="12" t="n">
        <v>1801836622</v>
      </c>
      <c r="C839" s="13" t="s">
        <v>842</v>
      </c>
      <c r="D839" s="14" t="n">
        <v>186.37013789975</v>
      </c>
      <c r="E839" s="15" t="n">
        <f aca="false">D839-6.65</f>
        <v>179.72013789975</v>
      </c>
      <c r="F839" s="15" t="n">
        <f aca="false">D839+5.72</f>
        <v>192.09013789975</v>
      </c>
      <c r="G839" s="15" t="n">
        <f aca="false">F839-6.65</f>
        <v>185.44013789975</v>
      </c>
    </row>
    <row r="840" customFormat="false" ht="15" hidden="false" customHeight="false" outlineLevel="0" collapsed="false">
      <c r="A840" s="12" t="n">
        <v>206100704</v>
      </c>
      <c r="B840" s="12" t="n">
        <v>1801842877</v>
      </c>
      <c r="C840" s="13" t="s">
        <v>843</v>
      </c>
      <c r="D840" s="14" t="n">
        <v>173.015471331684</v>
      </c>
      <c r="E840" s="15" t="n">
        <f aca="false">D840-6.65</f>
        <v>166.365471331684</v>
      </c>
      <c r="F840" s="15" t="n">
        <f aca="false">D840+5.72</f>
        <v>178.735471331684</v>
      </c>
      <c r="G840" s="15" t="n">
        <f aca="false">F840-6.65</f>
        <v>172.085471331684</v>
      </c>
    </row>
    <row r="841" customFormat="false" ht="15" hidden="false" customHeight="false" outlineLevel="0" collapsed="false">
      <c r="A841" s="12" t="n">
        <v>206010832</v>
      </c>
      <c r="B841" s="12" t="n">
        <v>1801868302</v>
      </c>
      <c r="C841" s="13" t="s">
        <v>844</v>
      </c>
      <c r="D841" s="14" t="n">
        <v>235.148150538682</v>
      </c>
      <c r="E841" s="15" t="n">
        <f aca="false">D841-6.65</f>
        <v>228.498150538682</v>
      </c>
      <c r="F841" s="15" t="n">
        <f aca="false">D841+5.72</f>
        <v>240.868150538682</v>
      </c>
      <c r="G841" s="15" t="n">
        <f aca="false">F841-6.65</f>
        <v>234.218150538682</v>
      </c>
    </row>
    <row r="842" customFormat="false" ht="15" hidden="false" customHeight="false" outlineLevel="0" collapsed="false">
      <c r="A842" s="12" t="n">
        <v>206501990</v>
      </c>
      <c r="B842" s="12" t="n">
        <v>1801870019</v>
      </c>
      <c r="C842" s="13" t="s">
        <v>845</v>
      </c>
      <c r="D842" s="14" t="n">
        <v>165.008251335093</v>
      </c>
      <c r="E842" s="15" t="n">
        <f aca="false">D842-6.65</f>
        <v>158.358251335093</v>
      </c>
      <c r="F842" s="15" t="n">
        <f aca="false">D842+5.72</f>
        <v>170.728251335093</v>
      </c>
      <c r="G842" s="15" t="n">
        <f aca="false">F842-6.65</f>
        <v>164.078251335093</v>
      </c>
    </row>
    <row r="843" customFormat="false" ht="15" hidden="false" customHeight="false" outlineLevel="0" collapsed="false">
      <c r="A843" s="12" t="n">
        <v>206190811</v>
      </c>
      <c r="B843" s="12" t="n">
        <v>1801881479</v>
      </c>
      <c r="C843" s="13" t="s">
        <v>846</v>
      </c>
      <c r="D843" s="14" t="n">
        <v>160.953491847853</v>
      </c>
      <c r="E843" s="15" t="n">
        <f aca="false">D843-6.65</f>
        <v>154.303491847853</v>
      </c>
      <c r="F843" s="15" t="n">
        <f aca="false">D843+5.72</f>
        <v>166.673491847853</v>
      </c>
      <c r="G843" s="15" t="n">
        <f aca="false">F843-6.65</f>
        <v>160.023491847853</v>
      </c>
    </row>
    <row r="844" customFormat="false" ht="15" hidden="false" customHeight="false" outlineLevel="0" collapsed="false">
      <c r="A844" s="12" t="n">
        <v>206190639</v>
      </c>
      <c r="B844" s="12" t="n">
        <v>1801884481</v>
      </c>
      <c r="C844" s="13" t="s">
        <v>847</v>
      </c>
      <c r="D844" s="14" t="n">
        <v>135.276448397693</v>
      </c>
      <c r="E844" s="15" t="n">
        <f aca="false">D844-6.65</f>
        <v>128.626448397693</v>
      </c>
      <c r="F844" s="15" t="n">
        <f aca="false">D844+5.72</f>
        <v>140.996448397693</v>
      </c>
      <c r="G844" s="15" t="n">
        <f aca="false">F844-6.65</f>
        <v>134.346448397693</v>
      </c>
    </row>
    <row r="845" customFormat="false" ht="15" hidden="false" customHeight="false" outlineLevel="0" collapsed="false">
      <c r="A845" s="12" t="n">
        <v>206190270</v>
      </c>
      <c r="B845" s="12" t="n">
        <v>1801891395</v>
      </c>
      <c r="C845" s="13" t="s">
        <v>848</v>
      </c>
      <c r="D845" s="14" t="n">
        <v>130.486996251068</v>
      </c>
      <c r="E845" s="15" t="n">
        <f aca="false">D845-6.65</f>
        <v>123.836996251068</v>
      </c>
      <c r="F845" s="15" t="n">
        <f aca="false">D845+5.72</f>
        <v>136.206996251068</v>
      </c>
      <c r="G845" s="15" t="n">
        <f aca="false">F845-6.65</f>
        <v>129.556996251068</v>
      </c>
    </row>
    <row r="846" customFormat="false" ht="15" hidden="false" customHeight="false" outlineLevel="0" collapsed="false">
      <c r="A846" s="12" t="n">
        <v>206340789</v>
      </c>
      <c r="B846" s="12" t="n">
        <v>1801892096</v>
      </c>
      <c r="C846" s="13" t="s">
        <v>849</v>
      </c>
      <c r="D846" s="14" t="n">
        <v>187.746524147712</v>
      </c>
      <c r="E846" s="15" t="n">
        <f aca="false">D846-6.65</f>
        <v>181.096524147712</v>
      </c>
      <c r="F846" s="15" t="n">
        <f aca="false">D846+5.72</f>
        <v>193.466524147712</v>
      </c>
      <c r="G846" s="15" t="n">
        <f aca="false">F846-6.65</f>
        <v>186.816524147712</v>
      </c>
    </row>
    <row r="847" customFormat="false" ht="15" hidden="false" customHeight="false" outlineLevel="0" collapsed="false">
      <c r="A847" s="12" t="n">
        <v>206340998</v>
      </c>
      <c r="B847" s="12" t="n">
        <v>1801897533</v>
      </c>
      <c r="C847" s="13" t="s">
        <v>850</v>
      </c>
      <c r="D847" s="14" t="n">
        <v>177.832823199552</v>
      </c>
      <c r="E847" s="15" t="n">
        <f aca="false">D847-6.65</f>
        <v>171.182823199552</v>
      </c>
      <c r="F847" s="15" t="n">
        <f aca="false">D847+5.72</f>
        <v>183.552823199552</v>
      </c>
      <c r="G847" s="15" t="n">
        <f aca="false">F847-6.65</f>
        <v>176.902823199552</v>
      </c>
    </row>
    <row r="848" customFormat="false" ht="15" hidden="false" customHeight="false" outlineLevel="0" collapsed="false">
      <c r="A848" s="12" t="n">
        <v>206394006</v>
      </c>
      <c r="B848" s="12" t="n">
        <v>1801938816</v>
      </c>
      <c r="C848" s="13" t="s">
        <v>851</v>
      </c>
      <c r="D848" s="14" t="n">
        <v>213.349168341226</v>
      </c>
      <c r="E848" s="15" t="n">
        <f aca="false">D848-6.65</f>
        <v>206.699168341226</v>
      </c>
      <c r="F848" s="15" t="n">
        <f aca="false">D848+5.72</f>
        <v>219.069168341226</v>
      </c>
      <c r="G848" s="15" t="n">
        <f aca="false">F848-6.65</f>
        <v>212.419168341226</v>
      </c>
    </row>
    <row r="849" customFormat="false" ht="15" hidden="false" customHeight="false" outlineLevel="0" collapsed="false">
      <c r="A849" s="12" t="n">
        <v>206304012</v>
      </c>
      <c r="B849" s="12" t="n">
        <v>1811029069</v>
      </c>
      <c r="C849" s="13" t="s">
        <v>852</v>
      </c>
      <c r="D849" s="14" t="n">
        <v>220.528696607623</v>
      </c>
      <c r="E849" s="15" t="n">
        <f aca="false">D849-6.65</f>
        <v>213.878696607623</v>
      </c>
      <c r="F849" s="15" t="n">
        <f aca="false">D849+5.72</f>
        <v>226.248696607623</v>
      </c>
      <c r="G849" s="15" t="n">
        <f aca="false">F849-6.65</f>
        <v>219.598696607623</v>
      </c>
    </row>
    <row r="850" customFormat="false" ht="15" hidden="false" customHeight="false" outlineLevel="0" collapsed="false">
      <c r="A850" s="12" t="n">
        <v>206212036</v>
      </c>
      <c r="B850" s="12" t="n">
        <v>1811049026</v>
      </c>
      <c r="C850" s="13" t="s">
        <v>853</v>
      </c>
      <c r="D850" s="14" t="n">
        <v>251.878683377087</v>
      </c>
      <c r="E850" s="15" t="n">
        <f aca="false">D850-6.65</f>
        <v>245.228683377087</v>
      </c>
      <c r="F850" s="15" t="n">
        <f aca="false">D850+5.72</f>
        <v>257.598683377087</v>
      </c>
      <c r="G850" s="15" t="n">
        <f aca="false">F850-6.65</f>
        <v>250.948683377087</v>
      </c>
    </row>
    <row r="851" customFormat="false" ht="15" hidden="false" customHeight="false" outlineLevel="0" collapsed="false">
      <c r="A851" s="12" t="n">
        <v>206190427</v>
      </c>
      <c r="B851" s="12" t="n">
        <v>1811168727</v>
      </c>
      <c r="C851" s="13" t="s">
        <v>854</v>
      </c>
      <c r="D851" s="14" t="n">
        <v>187.253629072429</v>
      </c>
      <c r="E851" s="15" t="n">
        <f aca="false">D851-6.65</f>
        <v>180.603629072429</v>
      </c>
      <c r="F851" s="15" t="n">
        <f aca="false">D851+5.72</f>
        <v>192.973629072429</v>
      </c>
      <c r="G851" s="15" t="n">
        <f aca="false">F851-6.65</f>
        <v>186.323629072429</v>
      </c>
    </row>
    <row r="852" customFormat="false" ht="15" hidden="false" customHeight="false" outlineLevel="0" collapsed="false">
      <c r="A852" s="12" t="n">
        <v>206190832</v>
      </c>
      <c r="B852" s="12" t="n">
        <v>1811211915</v>
      </c>
      <c r="C852" s="13" t="s">
        <v>855</v>
      </c>
      <c r="D852" s="14" t="n">
        <v>150.286498426146</v>
      </c>
      <c r="E852" s="15" t="n">
        <f aca="false">D852-6.65</f>
        <v>143.636498426146</v>
      </c>
      <c r="F852" s="15" t="n">
        <f aca="false">D852+5.72</f>
        <v>156.006498426146</v>
      </c>
      <c r="G852" s="15" t="n">
        <f aca="false">F852-6.65</f>
        <v>149.356498426146</v>
      </c>
    </row>
    <row r="853" customFormat="false" ht="15" hidden="false" customHeight="false" outlineLevel="0" collapsed="false">
      <c r="A853" s="12" t="n">
        <v>206190637</v>
      </c>
      <c r="B853" s="12" t="n">
        <v>1811224413</v>
      </c>
      <c r="C853" s="13" t="s">
        <v>856</v>
      </c>
      <c r="D853" s="14" t="n">
        <v>171.592585548318</v>
      </c>
      <c r="E853" s="15" t="n">
        <f aca="false">D853-6.65</f>
        <v>164.942585548318</v>
      </c>
      <c r="F853" s="15" t="n">
        <f aca="false">D853+5.72</f>
        <v>177.312585548318</v>
      </c>
      <c r="G853" s="15" t="n">
        <f aca="false">F853-6.65</f>
        <v>170.662585548318</v>
      </c>
    </row>
    <row r="854" customFormat="false" ht="15" hidden="false" customHeight="false" outlineLevel="0" collapsed="false">
      <c r="A854" s="12" t="n">
        <v>206430730</v>
      </c>
      <c r="B854" s="12" t="n">
        <v>1811902299</v>
      </c>
      <c r="C854" s="13" t="s">
        <v>857</v>
      </c>
      <c r="D854" s="14" t="n">
        <v>176.595935557802</v>
      </c>
      <c r="E854" s="15" t="n">
        <f aca="false">D854-6.65</f>
        <v>169.945935557802</v>
      </c>
      <c r="F854" s="15" t="n">
        <f aca="false">D854+5.72</f>
        <v>182.315935557802</v>
      </c>
      <c r="G854" s="15" t="n">
        <f aca="false">F854-6.65</f>
        <v>175.665935557802</v>
      </c>
    </row>
    <row r="855" customFormat="false" ht="15" hidden="false" customHeight="false" outlineLevel="0" collapsed="false">
      <c r="A855" s="12" t="n">
        <v>206400484</v>
      </c>
      <c r="B855" s="12" t="n">
        <v>1811918279</v>
      </c>
      <c r="C855" s="13" t="s">
        <v>858</v>
      </c>
      <c r="D855" s="14" t="n">
        <v>195.670044980576</v>
      </c>
      <c r="E855" s="15" t="n">
        <f aca="false">D855-6.65</f>
        <v>189.020044980576</v>
      </c>
      <c r="F855" s="15" t="n">
        <f aca="false">D855+5.72</f>
        <v>201.390044980576</v>
      </c>
      <c r="G855" s="15" t="n">
        <f aca="false">F855-6.65</f>
        <v>194.740044980576</v>
      </c>
    </row>
    <row r="856" customFormat="false" ht="15" hidden="false" customHeight="false" outlineLevel="0" collapsed="false">
      <c r="A856" s="12" t="n">
        <v>206301334</v>
      </c>
      <c r="B856" s="12" t="n">
        <v>1811923303</v>
      </c>
      <c r="C856" s="13" t="s">
        <v>859</v>
      </c>
      <c r="D856" s="14" t="n">
        <v>211.59148590295</v>
      </c>
      <c r="E856" s="15" t="n">
        <f aca="false">D856-6.65</f>
        <v>204.94148590295</v>
      </c>
      <c r="F856" s="15" t="n">
        <f aca="false">D856+5.72</f>
        <v>217.31148590295</v>
      </c>
      <c r="G856" s="15" t="n">
        <f aca="false">F856-6.65</f>
        <v>210.66148590295</v>
      </c>
    </row>
    <row r="857" customFormat="false" ht="15" hidden="false" customHeight="false" outlineLevel="0" collapsed="false">
      <c r="A857" s="12" t="n">
        <v>206361351</v>
      </c>
      <c r="B857" s="12" t="n">
        <v>1811926603</v>
      </c>
      <c r="C857" s="13" t="s">
        <v>860</v>
      </c>
      <c r="D857" s="14" t="n">
        <v>187.197829629944</v>
      </c>
      <c r="E857" s="15" t="n">
        <f aca="false">D857-6.65</f>
        <v>180.547829629944</v>
      </c>
      <c r="F857" s="15" t="n">
        <f aca="false">D857+5.72</f>
        <v>192.917829629944</v>
      </c>
      <c r="G857" s="15" t="n">
        <f aca="false">F857-6.65</f>
        <v>186.267829629944</v>
      </c>
    </row>
    <row r="858" customFormat="false" ht="15" hidden="false" customHeight="false" outlineLevel="0" collapsed="false">
      <c r="A858" s="12" t="n">
        <v>206370790</v>
      </c>
      <c r="B858" s="12" t="n">
        <v>1811942063</v>
      </c>
      <c r="C858" s="13" t="s">
        <v>861</v>
      </c>
      <c r="D858" s="14" t="n">
        <v>193.996061706027</v>
      </c>
      <c r="E858" s="15" t="n">
        <f aca="false">D858-6.65</f>
        <v>187.346061706027</v>
      </c>
      <c r="F858" s="15" t="n">
        <f aca="false">D858+5.72</f>
        <v>199.716061706027</v>
      </c>
      <c r="G858" s="15" t="n">
        <f aca="false">F858-6.65</f>
        <v>193.066061706027</v>
      </c>
    </row>
    <row r="859" customFormat="false" ht="15" hidden="false" customHeight="false" outlineLevel="0" collapsed="false">
      <c r="A859" s="12" t="n">
        <v>206270807</v>
      </c>
      <c r="B859" s="12" t="n">
        <v>1811945652</v>
      </c>
      <c r="C859" s="13" t="s">
        <v>862</v>
      </c>
      <c r="D859" s="14" t="n">
        <v>226.508536860594</v>
      </c>
      <c r="E859" s="15" t="n">
        <f aca="false">D859-6.65</f>
        <v>219.858536860594</v>
      </c>
      <c r="F859" s="15" t="n">
        <f aca="false">D859+5.72</f>
        <v>232.228536860594</v>
      </c>
      <c r="G859" s="15" t="n">
        <f aca="false">F859-6.65</f>
        <v>225.578536860594</v>
      </c>
    </row>
    <row r="860" customFormat="false" ht="15" hidden="false" customHeight="false" outlineLevel="0" collapsed="false">
      <c r="A860" s="12" t="n">
        <v>206370713</v>
      </c>
      <c r="B860" s="12" t="n">
        <v>1811963028</v>
      </c>
      <c r="C860" s="13" t="s">
        <v>863</v>
      </c>
      <c r="D860" s="14" t="n">
        <v>202.691474826599</v>
      </c>
      <c r="E860" s="15" t="n">
        <f aca="false">D860-6.65</f>
        <v>196.041474826599</v>
      </c>
      <c r="F860" s="15" t="n">
        <f aca="false">D860+5.72</f>
        <v>208.411474826599</v>
      </c>
      <c r="G860" s="15" t="n">
        <f aca="false">F860-6.65</f>
        <v>201.761474826599</v>
      </c>
    </row>
    <row r="861" customFormat="false" ht="15" hidden="false" customHeight="false" outlineLevel="0" collapsed="false">
      <c r="A861" s="12" t="n">
        <v>206070932</v>
      </c>
      <c r="B861" s="12" t="n">
        <v>1811969355</v>
      </c>
      <c r="C861" s="13" t="s">
        <v>864</v>
      </c>
      <c r="D861" s="14" t="n">
        <v>230.451697462865</v>
      </c>
      <c r="E861" s="15" t="n">
        <f aca="false">D861-6.65</f>
        <v>223.801697462865</v>
      </c>
      <c r="F861" s="15" t="n">
        <f aca="false">D861+5.72</f>
        <v>236.171697462865</v>
      </c>
      <c r="G861" s="15" t="n">
        <f aca="false">F861-6.65</f>
        <v>229.521697462865</v>
      </c>
    </row>
    <row r="862" customFormat="false" ht="15" hidden="false" customHeight="false" outlineLevel="0" collapsed="false">
      <c r="A862" s="12" t="n">
        <v>206361191</v>
      </c>
      <c r="B862" s="12" t="n">
        <v>1811972193</v>
      </c>
      <c r="C862" s="13" t="s">
        <v>865</v>
      </c>
      <c r="D862" s="14" t="n">
        <v>201.46388709193</v>
      </c>
      <c r="E862" s="15" t="n">
        <f aca="false">D862-6.65</f>
        <v>194.81388709193</v>
      </c>
      <c r="F862" s="15" t="n">
        <f aca="false">D862+5.72</f>
        <v>207.18388709193</v>
      </c>
      <c r="G862" s="15" t="n">
        <f aca="false">F862-6.65</f>
        <v>200.53388709193</v>
      </c>
    </row>
    <row r="863" customFormat="false" ht="15" hidden="false" customHeight="false" outlineLevel="0" collapsed="false">
      <c r="A863" s="12" t="n">
        <v>206190259</v>
      </c>
      <c r="B863" s="12" t="n">
        <v>1811996507</v>
      </c>
      <c r="C863" s="13" t="s">
        <v>866</v>
      </c>
      <c r="D863" s="14" t="n">
        <v>164.161959790738</v>
      </c>
      <c r="E863" s="15" t="n">
        <f aca="false">D863-6.65</f>
        <v>157.511959790738</v>
      </c>
      <c r="F863" s="15" t="n">
        <f aca="false">D863+5.72</f>
        <v>169.881959790738</v>
      </c>
      <c r="G863" s="15" t="n">
        <f aca="false">F863-6.65</f>
        <v>163.231959790738</v>
      </c>
    </row>
    <row r="864" customFormat="false" ht="15" hidden="false" customHeight="false" outlineLevel="0" collapsed="false">
      <c r="A864" s="12" t="n">
        <v>206190010</v>
      </c>
      <c r="B864" s="12" t="n">
        <v>1811997570</v>
      </c>
      <c r="C864" s="13" t="s">
        <v>867</v>
      </c>
      <c r="D864" s="14" t="n">
        <v>186.063240966083</v>
      </c>
      <c r="E864" s="15" t="n">
        <f aca="false">D864-6.65</f>
        <v>179.413240966083</v>
      </c>
      <c r="F864" s="15" t="n">
        <f aca="false">D864+5.72</f>
        <v>191.783240966083</v>
      </c>
      <c r="G864" s="15" t="n">
        <f aca="false">F864-6.65</f>
        <v>185.133240966083</v>
      </c>
    </row>
    <row r="865" customFormat="false" ht="15" hidden="false" customHeight="false" outlineLevel="0" collapsed="false">
      <c r="A865" s="12" t="n">
        <v>206150773</v>
      </c>
      <c r="B865" s="12" t="n">
        <v>1821024928</v>
      </c>
      <c r="C865" s="13" t="s">
        <v>868</v>
      </c>
      <c r="D865" s="14" t="n">
        <v>163.05527084812</v>
      </c>
      <c r="E865" s="15" t="n">
        <f aca="false">D865-6.65</f>
        <v>156.40527084812</v>
      </c>
      <c r="F865" s="15" t="n">
        <f aca="false">D865+5.72</f>
        <v>168.77527084812</v>
      </c>
      <c r="G865" s="15" t="n">
        <f aca="false">F865-6.65</f>
        <v>162.12527084812</v>
      </c>
    </row>
    <row r="866" customFormat="false" ht="15" hidden="false" customHeight="false" outlineLevel="0" collapsed="false">
      <c r="A866" s="12" t="n">
        <v>206301210</v>
      </c>
      <c r="B866" s="12" t="n">
        <v>1821027632</v>
      </c>
      <c r="C866" s="13" t="s">
        <v>869</v>
      </c>
      <c r="D866" s="14" t="n">
        <v>195.660745073495</v>
      </c>
      <c r="E866" s="15" t="n">
        <f aca="false">D866-6.65</f>
        <v>189.010745073495</v>
      </c>
      <c r="F866" s="15" t="n">
        <f aca="false">D866+5.72</f>
        <v>201.380745073495</v>
      </c>
      <c r="G866" s="15" t="n">
        <f aca="false">F866-6.65</f>
        <v>194.730745073495</v>
      </c>
    </row>
    <row r="867" customFormat="false" ht="15" hidden="false" customHeight="false" outlineLevel="0" collapsed="false">
      <c r="A867" s="12" t="n">
        <v>206074025</v>
      </c>
      <c r="B867" s="12" t="n">
        <v>1821039678</v>
      </c>
      <c r="C867" s="13" t="s">
        <v>870</v>
      </c>
      <c r="D867" s="14" t="n">
        <v>267.865223649027</v>
      </c>
      <c r="E867" s="15" t="n">
        <f aca="false">D867-6.65</f>
        <v>261.215223649027</v>
      </c>
      <c r="F867" s="15" t="n">
        <f aca="false">D867+5.72</f>
        <v>273.585223649027</v>
      </c>
      <c r="G867" s="15" t="n">
        <f aca="false">F867-6.65</f>
        <v>266.935223649027</v>
      </c>
    </row>
    <row r="868" customFormat="false" ht="15" hidden="false" customHeight="false" outlineLevel="0" collapsed="false">
      <c r="A868" s="12" t="n">
        <v>206390929</v>
      </c>
      <c r="B868" s="12" t="n">
        <v>1821082637</v>
      </c>
      <c r="C868" s="13" t="s">
        <v>871</v>
      </c>
      <c r="D868" s="14" t="n">
        <v>188.230119315915</v>
      </c>
      <c r="E868" s="15" t="n">
        <f aca="false">D868-6.65</f>
        <v>181.580119315915</v>
      </c>
      <c r="F868" s="15" t="n">
        <f aca="false">D868+5.72</f>
        <v>193.950119315915</v>
      </c>
      <c r="G868" s="15" t="n">
        <f aca="false">F868-6.65</f>
        <v>187.300119315915</v>
      </c>
    </row>
    <row r="869" customFormat="false" ht="15" hidden="false" customHeight="false" outlineLevel="0" collapsed="false">
      <c r="A869" s="12" t="n">
        <v>206071099</v>
      </c>
      <c r="B869" s="12" t="n">
        <v>1821087966</v>
      </c>
      <c r="C869" s="13" t="s">
        <v>872</v>
      </c>
      <c r="D869" s="14" t="n">
        <v>196.460537082446</v>
      </c>
      <c r="E869" s="15" t="n">
        <f aca="false">D869-6.65</f>
        <v>189.810537082446</v>
      </c>
      <c r="F869" s="15" t="n">
        <f aca="false">D869+5.72</f>
        <v>202.180537082446</v>
      </c>
      <c r="G869" s="15" t="n">
        <f aca="false">F869-6.65</f>
        <v>195.530537082446</v>
      </c>
    </row>
    <row r="870" customFormat="false" ht="15" hidden="false" customHeight="false" outlineLevel="0" collapsed="false">
      <c r="A870" s="12" t="n">
        <v>206361165</v>
      </c>
      <c r="B870" s="12" t="n">
        <v>1821095647</v>
      </c>
      <c r="C870" s="13" t="s">
        <v>873</v>
      </c>
      <c r="D870" s="14" t="n">
        <v>200.961692109566</v>
      </c>
      <c r="E870" s="15" t="n">
        <f aca="false">D870-6.65</f>
        <v>194.311692109566</v>
      </c>
      <c r="F870" s="15" t="n">
        <f aca="false">D870+5.72</f>
        <v>206.681692109566</v>
      </c>
      <c r="G870" s="15" t="n">
        <f aca="false">F870-6.65</f>
        <v>200.031692109566</v>
      </c>
    </row>
    <row r="871" customFormat="false" ht="15" hidden="false" customHeight="false" outlineLevel="0" collapsed="false">
      <c r="A871" s="12" t="n">
        <v>206560495</v>
      </c>
      <c r="B871" s="12" t="n">
        <v>1821096066</v>
      </c>
      <c r="C871" s="13" t="s">
        <v>874</v>
      </c>
      <c r="D871" s="14" t="n">
        <v>221.39358796614</v>
      </c>
      <c r="E871" s="15" t="n">
        <f aca="false">D871-6.65</f>
        <v>214.74358796614</v>
      </c>
      <c r="F871" s="15" t="n">
        <f aca="false">D871+5.72</f>
        <v>227.11358796614</v>
      </c>
      <c r="G871" s="15" t="n">
        <f aca="false">F871-6.65</f>
        <v>220.46358796614</v>
      </c>
    </row>
    <row r="872" customFormat="false" ht="15" hidden="false" customHeight="false" outlineLevel="0" collapsed="false">
      <c r="A872" s="12" t="n">
        <v>206190781</v>
      </c>
      <c r="B872" s="12" t="n">
        <v>1821118878</v>
      </c>
      <c r="C872" s="13" t="s">
        <v>875</v>
      </c>
      <c r="D872" s="14" t="n">
        <v>195.856043122192</v>
      </c>
      <c r="E872" s="15" t="n">
        <f aca="false">D872-6.65</f>
        <v>189.206043122192</v>
      </c>
      <c r="F872" s="15" t="n">
        <f aca="false">D872+5.72</f>
        <v>201.576043122192</v>
      </c>
      <c r="G872" s="15" t="n">
        <f aca="false">F872-6.65</f>
        <v>194.926043122192</v>
      </c>
    </row>
    <row r="873" customFormat="false" ht="15" hidden="false" customHeight="false" outlineLevel="0" collapsed="false">
      <c r="A873" s="12" t="n">
        <v>206190767</v>
      </c>
      <c r="B873" s="12" t="n">
        <v>1821160839</v>
      </c>
      <c r="C873" s="13" t="s">
        <v>876</v>
      </c>
      <c r="D873" s="14" t="n">
        <v>153.922762094749</v>
      </c>
      <c r="E873" s="15" t="n">
        <f aca="false">D873-6.65</f>
        <v>147.272762094749</v>
      </c>
      <c r="F873" s="15" t="n">
        <f aca="false">D873+5.72</f>
        <v>159.642762094749</v>
      </c>
      <c r="G873" s="15" t="n">
        <f aca="false">F873-6.65</f>
        <v>152.992762094749</v>
      </c>
    </row>
    <row r="874" customFormat="false" ht="15" hidden="false" customHeight="false" outlineLevel="0" collapsed="false">
      <c r="A874" s="12" t="n">
        <v>206370708</v>
      </c>
      <c r="B874" s="12" t="n">
        <v>1821174459</v>
      </c>
      <c r="C874" s="13" t="s">
        <v>877</v>
      </c>
      <c r="D874" s="14" t="n">
        <v>213.907162766075</v>
      </c>
      <c r="E874" s="15" t="n">
        <f aca="false">D874-6.65</f>
        <v>207.257162766075</v>
      </c>
      <c r="F874" s="15" t="n">
        <f aca="false">D874+5.72</f>
        <v>219.627162766075</v>
      </c>
      <c r="G874" s="15" t="n">
        <f aca="false">F874-6.65</f>
        <v>212.977162766075</v>
      </c>
    </row>
    <row r="875" customFormat="false" ht="15" hidden="false" customHeight="false" outlineLevel="0" collapsed="false">
      <c r="A875" s="12" t="n">
        <v>206196220</v>
      </c>
      <c r="B875" s="12" t="n">
        <v>1821174467</v>
      </c>
      <c r="C875" s="13" t="s">
        <v>878</v>
      </c>
      <c r="D875" s="14" t="n">
        <v>165.287248547518</v>
      </c>
      <c r="E875" s="15" t="n">
        <f aca="false">D875-6.65</f>
        <v>158.637248547518</v>
      </c>
      <c r="F875" s="15" t="n">
        <f aca="false">D875+5.72</f>
        <v>171.007248547518</v>
      </c>
      <c r="G875" s="15" t="n">
        <f aca="false">F875-6.65</f>
        <v>164.357248547518</v>
      </c>
    </row>
    <row r="876" customFormat="false" ht="15" hidden="false" customHeight="false" outlineLevel="0" collapsed="false">
      <c r="A876" s="12" t="n">
        <v>206070905</v>
      </c>
      <c r="B876" s="12" t="n">
        <v>1821320417</v>
      </c>
      <c r="C876" s="13" t="s">
        <v>879</v>
      </c>
      <c r="D876" s="14" t="n">
        <v>196.432637361204</v>
      </c>
      <c r="E876" s="15" t="n">
        <f aca="false">D876-6.65</f>
        <v>189.782637361204</v>
      </c>
      <c r="F876" s="15" t="n">
        <f aca="false">D876+5.72</f>
        <v>202.152637361204</v>
      </c>
      <c r="G876" s="15" t="n">
        <f aca="false">F876-6.65</f>
        <v>195.502637361204</v>
      </c>
    </row>
    <row r="877" customFormat="false" ht="15" hidden="false" customHeight="false" outlineLevel="0" collapsed="false">
      <c r="A877" s="12" t="n">
        <v>206010912</v>
      </c>
      <c r="B877" s="12" t="n">
        <v>1831183649</v>
      </c>
      <c r="C877" s="13" t="s">
        <v>880</v>
      </c>
      <c r="D877" s="14" t="n">
        <v>213.460767226196</v>
      </c>
      <c r="E877" s="15" t="n">
        <f aca="false">D877-6.65</f>
        <v>206.810767226196</v>
      </c>
      <c r="F877" s="15" t="n">
        <f aca="false">D877+5.72</f>
        <v>219.180767226196</v>
      </c>
      <c r="G877" s="15" t="n">
        <f aca="false">F877-6.65</f>
        <v>212.530767226196</v>
      </c>
    </row>
    <row r="878" customFormat="false" ht="15" hidden="false" customHeight="false" outlineLevel="0" collapsed="false">
      <c r="A878" s="12" t="n">
        <v>206073627</v>
      </c>
      <c r="B878" s="12" t="n">
        <v>1831185735</v>
      </c>
      <c r="C878" s="13" t="s">
        <v>881</v>
      </c>
      <c r="D878" s="14" t="n">
        <v>232.758074418909</v>
      </c>
      <c r="E878" s="15" t="n">
        <f aca="false">D878-6.65</f>
        <v>226.108074418909</v>
      </c>
      <c r="F878" s="15" t="n">
        <f aca="false">D878+5.72</f>
        <v>238.478074418909</v>
      </c>
      <c r="G878" s="15" t="n">
        <f aca="false">F878-6.65</f>
        <v>231.828074418909</v>
      </c>
    </row>
    <row r="879" customFormat="false" ht="15" hidden="false" customHeight="false" outlineLevel="0" collapsed="false">
      <c r="A879" s="12" t="n">
        <v>206190378</v>
      </c>
      <c r="B879" s="12" t="n">
        <v>1831186345</v>
      </c>
      <c r="C879" s="13" t="s">
        <v>882</v>
      </c>
      <c r="D879" s="14" t="n">
        <v>189.169409931079</v>
      </c>
      <c r="E879" s="15" t="n">
        <f aca="false">D879-6.65</f>
        <v>182.519409931079</v>
      </c>
      <c r="F879" s="15" t="n">
        <f aca="false">D879+5.72</f>
        <v>194.889409931079</v>
      </c>
      <c r="G879" s="15" t="n">
        <f aca="false">F879-6.65</f>
        <v>188.239409931079</v>
      </c>
    </row>
    <row r="880" customFormat="false" ht="15" hidden="false" customHeight="false" outlineLevel="0" collapsed="false">
      <c r="A880" s="12" t="n">
        <v>206301170</v>
      </c>
      <c r="B880" s="12" t="n">
        <v>1831187848</v>
      </c>
      <c r="C880" s="13" t="s">
        <v>883</v>
      </c>
      <c r="D880" s="14" t="n">
        <v>179.646305080313</v>
      </c>
      <c r="E880" s="15" t="n">
        <f aca="false">D880-6.65</f>
        <v>172.996305080313</v>
      </c>
      <c r="F880" s="15" t="n">
        <f aca="false">D880+5.72</f>
        <v>185.366305080313</v>
      </c>
      <c r="G880" s="15" t="n">
        <f aca="false">F880-6.65</f>
        <v>178.716305080313</v>
      </c>
    </row>
    <row r="881" customFormat="false" ht="15" hidden="false" customHeight="false" outlineLevel="0" collapsed="false">
      <c r="A881" s="12" t="n">
        <v>206430760</v>
      </c>
      <c r="B881" s="12" t="n">
        <v>1831231877</v>
      </c>
      <c r="C881" s="13" t="s">
        <v>884</v>
      </c>
      <c r="D881" s="14" t="n">
        <v>199.501606697876</v>
      </c>
      <c r="E881" s="15" t="n">
        <f aca="false">D881-6.65</f>
        <v>192.851606697876</v>
      </c>
      <c r="F881" s="15" t="n">
        <f aca="false">D881+5.72</f>
        <v>205.221606697876</v>
      </c>
      <c r="G881" s="15" t="n">
        <f aca="false">F881-6.65</f>
        <v>198.571606697876</v>
      </c>
    </row>
    <row r="882" customFormat="false" ht="15" hidden="false" customHeight="false" outlineLevel="0" collapsed="false">
      <c r="A882" s="12" t="n">
        <v>206071044</v>
      </c>
      <c r="B882" s="12" t="n">
        <v>1831235290</v>
      </c>
      <c r="C882" s="13" t="s">
        <v>885</v>
      </c>
      <c r="D882" s="14" t="n">
        <v>217.980522067477</v>
      </c>
      <c r="E882" s="15" t="n">
        <f aca="false">D882-6.65</f>
        <v>211.330522067477</v>
      </c>
      <c r="F882" s="15" t="n">
        <f aca="false">D882+5.72</f>
        <v>223.700522067477</v>
      </c>
      <c r="G882" s="15" t="n">
        <f aca="false">F882-6.65</f>
        <v>217.050522067477</v>
      </c>
    </row>
    <row r="883" customFormat="false" ht="15" hidden="false" customHeight="false" outlineLevel="0" collapsed="false">
      <c r="A883" s="12" t="n">
        <v>206190548</v>
      </c>
      <c r="B883" s="12" t="n">
        <v>1831294974</v>
      </c>
      <c r="C883" s="13" t="s">
        <v>886</v>
      </c>
      <c r="D883" s="14" t="n">
        <v>132.672474415062</v>
      </c>
      <c r="E883" s="15" t="n">
        <f aca="false">D883-6.65</f>
        <v>126.022474415062</v>
      </c>
      <c r="F883" s="15" t="n">
        <f aca="false">D883+5.72</f>
        <v>138.392474415062</v>
      </c>
      <c r="G883" s="15" t="n">
        <f aca="false">F883-6.65</f>
        <v>131.742474415062</v>
      </c>
    </row>
    <row r="884" customFormat="false" ht="15" hidden="false" customHeight="false" outlineLevel="0" collapsed="false">
      <c r="A884" s="20" t="n">
        <v>206190367</v>
      </c>
      <c r="B884" s="20" t="n">
        <v>1831476365</v>
      </c>
      <c r="C884" s="17" t="s">
        <v>887</v>
      </c>
      <c r="D884" s="14" t="n">
        <v>131.077159275525</v>
      </c>
      <c r="E884" s="15" t="n">
        <f aca="false">D884-6.65</f>
        <v>124.427159275525</v>
      </c>
      <c r="F884" s="15" t="n">
        <f aca="false">D884+5.72</f>
        <v>136.797159275525</v>
      </c>
      <c r="G884" s="15" t="n">
        <f aca="false">F884-6.65</f>
        <v>130.147159275525</v>
      </c>
    </row>
    <row r="885" customFormat="false" ht="15" hidden="false" customHeight="false" outlineLevel="0" collapsed="false">
      <c r="A885" s="12" t="n">
        <v>206454003</v>
      </c>
      <c r="B885" s="12" t="n">
        <v>1841214442</v>
      </c>
      <c r="C885" s="13" t="s">
        <v>888</v>
      </c>
      <c r="D885" s="14" t="n">
        <v>187.820923404359</v>
      </c>
      <c r="E885" s="15" t="n">
        <f aca="false">D885-6.65</f>
        <v>181.170923404359</v>
      </c>
      <c r="F885" s="15" t="n">
        <f aca="false">D885+5.72</f>
        <v>193.540923404359</v>
      </c>
      <c r="G885" s="15" t="n">
        <f aca="false">F885-6.65</f>
        <v>186.890923404359</v>
      </c>
    </row>
    <row r="886" customFormat="false" ht="15" hidden="false" customHeight="false" outlineLevel="0" collapsed="false">
      <c r="A886" s="12" t="n">
        <v>206190173</v>
      </c>
      <c r="B886" s="12" t="n">
        <v>1841232279</v>
      </c>
      <c r="C886" s="13" t="s">
        <v>889</v>
      </c>
      <c r="D886" s="14" t="n">
        <v>187.262928979509</v>
      </c>
      <c r="E886" s="15" t="n">
        <f aca="false">D886-6.65</f>
        <v>180.612928979509</v>
      </c>
      <c r="F886" s="15" t="n">
        <f aca="false">D886+5.72</f>
        <v>192.982928979509</v>
      </c>
      <c r="G886" s="15" t="n">
        <f aca="false">F886-6.65</f>
        <v>186.332928979509</v>
      </c>
    </row>
    <row r="887" customFormat="false" ht="15" hidden="false" customHeight="false" outlineLevel="0" collapsed="false">
      <c r="A887" s="12" t="n">
        <v>206571087</v>
      </c>
      <c r="B887" s="12" t="n">
        <v>1841275344</v>
      </c>
      <c r="C887" s="13" t="s">
        <v>890</v>
      </c>
      <c r="D887" s="14" t="n">
        <v>192.78707378552</v>
      </c>
      <c r="E887" s="15" t="n">
        <f aca="false">D887-6.65</f>
        <v>186.13707378552</v>
      </c>
      <c r="F887" s="15" t="n">
        <f aca="false">D887+5.72</f>
        <v>198.50707378552</v>
      </c>
      <c r="G887" s="15" t="n">
        <f aca="false">F887-6.65</f>
        <v>191.85707378552</v>
      </c>
    </row>
    <row r="888" customFormat="false" ht="15" hidden="false" customHeight="false" outlineLevel="0" collapsed="false">
      <c r="A888" s="12" t="n">
        <v>206010851</v>
      </c>
      <c r="B888" s="12" t="n">
        <v>1841295003</v>
      </c>
      <c r="C888" s="13" t="s">
        <v>891</v>
      </c>
      <c r="D888" s="14" t="n">
        <v>190.062201010838</v>
      </c>
      <c r="E888" s="15" t="n">
        <f aca="false">D888-6.65</f>
        <v>183.412201010838</v>
      </c>
      <c r="F888" s="15" t="n">
        <f aca="false">D888+5.72</f>
        <v>195.782201010838</v>
      </c>
      <c r="G888" s="15" t="n">
        <f aca="false">F888-6.65</f>
        <v>189.132201010838</v>
      </c>
    </row>
    <row r="889" customFormat="false" ht="15" hidden="false" customHeight="false" outlineLevel="0" collapsed="false">
      <c r="A889" s="12" t="n">
        <v>206342258</v>
      </c>
      <c r="B889" s="12" t="n">
        <v>1841296282</v>
      </c>
      <c r="C889" s="13" t="s">
        <v>892</v>
      </c>
      <c r="D889" s="14" t="n">
        <v>216.046141394665</v>
      </c>
      <c r="E889" s="15" t="n">
        <f aca="false">D889-6.65</f>
        <v>209.396141394665</v>
      </c>
      <c r="F889" s="15" t="n">
        <f aca="false">D889+5.72</f>
        <v>221.766141394665</v>
      </c>
      <c r="G889" s="15" t="n">
        <f aca="false">F889-6.65</f>
        <v>215.116141394665</v>
      </c>
    </row>
    <row r="890" customFormat="false" ht="15" hidden="false" customHeight="false" outlineLevel="0" collapsed="false">
      <c r="A890" s="12" t="n">
        <v>206013570</v>
      </c>
      <c r="B890" s="12" t="n">
        <v>1841336534</v>
      </c>
      <c r="C890" s="13" t="s">
        <v>893</v>
      </c>
      <c r="D890" s="14" t="n">
        <v>224.332358603681</v>
      </c>
      <c r="E890" s="15" t="n">
        <f aca="false">D890-6.65</f>
        <v>217.682358603681</v>
      </c>
      <c r="F890" s="15" t="n">
        <f aca="false">D890+5.72</f>
        <v>230.052358603681</v>
      </c>
      <c r="G890" s="15" t="n">
        <f aca="false">F890-6.65</f>
        <v>223.402358603681</v>
      </c>
    </row>
    <row r="891" customFormat="false" ht="15" hidden="false" customHeight="false" outlineLevel="0" collapsed="false">
      <c r="A891" s="17" t="n">
        <v>206420499</v>
      </c>
      <c r="B891" s="17" t="n">
        <v>1841351780</v>
      </c>
      <c r="C891" s="17" t="s">
        <v>894</v>
      </c>
      <c r="D891" s="18" t="n">
        <v>208.45</v>
      </c>
      <c r="E891" s="15" t="n">
        <f aca="false">D891-6.65</f>
        <v>201.8</v>
      </c>
      <c r="F891" s="15" t="n">
        <f aca="false">D891+5.72</f>
        <v>214.17</v>
      </c>
      <c r="G891" s="15" t="n">
        <f aca="false">F891-6.65</f>
        <v>207.52</v>
      </c>
    </row>
    <row r="892" customFormat="false" ht="15" hidden="false" customHeight="false" outlineLevel="0" collapsed="false">
      <c r="A892" s="12" t="n">
        <v>206304020</v>
      </c>
      <c r="B892" s="12" t="n">
        <v>1841354354</v>
      </c>
      <c r="C892" s="13" t="s">
        <v>895</v>
      </c>
      <c r="D892" s="14" t="n">
        <v>214.037361465207</v>
      </c>
      <c r="E892" s="15" t="n">
        <f aca="false">D892-6.65</f>
        <v>207.387361465207</v>
      </c>
      <c r="F892" s="15" t="n">
        <f aca="false">D892+5.72</f>
        <v>219.757361465207</v>
      </c>
      <c r="G892" s="15" t="n">
        <f aca="false">F892-6.65</f>
        <v>213.107361465207</v>
      </c>
    </row>
    <row r="893" customFormat="false" ht="15" hidden="false" customHeight="false" outlineLevel="0" collapsed="false">
      <c r="A893" s="12" t="n">
        <v>206361366</v>
      </c>
      <c r="B893" s="12" t="n">
        <v>1851364855</v>
      </c>
      <c r="C893" s="13" t="s">
        <v>519</v>
      </c>
      <c r="D893" s="14" t="n">
        <v>170.346397999487</v>
      </c>
      <c r="E893" s="15" t="n">
        <f aca="false">D893-6.65</f>
        <v>163.696397999487</v>
      </c>
      <c r="F893" s="15" t="n">
        <f aca="false">D893+5.72</f>
        <v>176.066397999487</v>
      </c>
      <c r="G893" s="15" t="n">
        <f aca="false">F893-6.65</f>
        <v>169.416397999487</v>
      </c>
    </row>
    <row r="894" customFormat="false" ht="15" hidden="false" customHeight="false" outlineLevel="0" collapsed="false">
      <c r="A894" s="12" t="n">
        <v>206500820</v>
      </c>
      <c r="B894" s="12" t="n">
        <v>1851385843</v>
      </c>
      <c r="C894" s="13" t="s">
        <v>896</v>
      </c>
      <c r="D894" s="14" t="n">
        <v>171.918082296147</v>
      </c>
      <c r="E894" s="15" t="n">
        <f aca="false">D894-6.65</f>
        <v>165.268082296147</v>
      </c>
      <c r="F894" s="15" t="n">
        <f aca="false">D894+5.72</f>
        <v>177.638082296147</v>
      </c>
      <c r="G894" s="15" t="n">
        <f aca="false">F894-6.65</f>
        <v>170.988082296147</v>
      </c>
    </row>
    <row r="895" customFormat="false" ht="15" hidden="false" customHeight="false" outlineLevel="0" collapsed="false">
      <c r="A895" s="12" t="n">
        <v>206361350</v>
      </c>
      <c r="B895" s="12" t="n">
        <v>1851388458</v>
      </c>
      <c r="C895" s="13" t="s">
        <v>897</v>
      </c>
      <c r="D895" s="14" t="n">
        <v>198.088020821591</v>
      </c>
      <c r="E895" s="15" t="n">
        <f aca="false">D895-6.65</f>
        <v>191.438020821591</v>
      </c>
      <c r="F895" s="15" t="n">
        <f aca="false">D895+5.72</f>
        <v>203.808020821591</v>
      </c>
      <c r="G895" s="15" t="n">
        <f aca="false">F895-6.65</f>
        <v>197.158020821591</v>
      </c>
    </row>
    <row r="896" customFormat="false" ht="15" hidden="false" customHeight="false" outlineLevel="0" collapsed="false">
      <c r="A896" s="12" t="n">
        <v>206391887</v>
      </c>
      <c r="B896" s="12" t="n">
        <v>1851392500</v>
      </c>
      <c r="C896" s="13" t="s">
        <v>898</v>
      </c>
      <c r="D896" s="14" t="n">
        <v>170.839293074771</v>
      </c>
      <c r="E896" s="15" t="n">
        <f aca="false">D896-6.65</f>
        <v>164.189293074771</v>
      </c>
      <c r="F896" s="15" t="n">
        <f aca="false">D896+5.72</f>
        <v>176.559293074771</v>
      </c>
      <c r="G896" s="15" t="n">
        <f aca="false">F896-6.65</f>
        <v>169.909293074771</v>
      </c>
    </row>
    <row r="897" customFormat="false" ht="15" hidden="false" customHeight="false" outlineLevel="0" collapsed="false">
      <c r="A897" s="12" t="n">
        <v>206190042</v>
      </c>
      <c r="B897" s="12" t="n">
        <v>1851401251</v>
      </c>
      <c r="C897" s="13" t="s">
        <v>899</v>
      </c>
      <c r="D897" s="14" t="n">
        <v>174.484856650455</v>
      </c>
      <c r="E897" s="15" t="n">
        <f aca="false">D897-6.65</f>
        <v>167.834856650455</v>
      </c>
      <c r="F897" s="15" t="n">
        <f aca="false">D897+5.72</f>
        <v>180.204856650455</v>
      </c>
      <c r="G897" s="15" t="n">
        <f aca="false">F897-6.65</f>
        <v>173.554856650455</v>
      </c>
    </row>
    <row r="898" customFormat="false" ht="15" hidden="false" customHeight="false" outlineLevel="0" collapsed="false">
      <c r="A898" s="12" t="n">
        <v>206301135</v>
      </c>
      <c r="B898" s="12" t="n">
        <v>1851460240</v>
      </c>
      <c r="C898" s="13" t="s">
        <v>900</v>
      </c>
      <c r="D898" s="14" t="n">
        <v>164.599055423537</v>
      </c>
      <c r="E898" s="15" t="n">
        <f aca="false">D898-6.65</f>
        <v>157.949055423537</v>
      </c>
      <c r="F898" s="15" t="n">
        <f aca="false">D898+5.72</f>
        <v>170.319055423537</v>
      </c>
      <c r="G898" s="15" t="n">
        <f aca="false">F898-6.65</f>
        <v>163.669055423537</v>
      </c>
    </row>
    <row r="899" customFormat="false" ht="15" hidden="false" customHeight="false" outlineLevel="0" collapsed="false">
      <c r="A899" s="12" t="n">
        <v>206190048</v>
      </c>
      <c r="B899" s="12" t="n">
        <v>1861415879</v>
      </c>
      <c r="C899" s="13" t="s">
        <v>901</v>
      </c>
      <c r="D899" s="14" t="n">
        <v>154.545855869164</v>
      </c>
      <c r="E899" s="15" t="n">
        <f aca="false">D899-6.65</f>
        <v>147.895855869164</v>
      </c>
      <c r="F899" s="15" t="n">
        <f aca="false">D899+5.72</f>
        <v>160.265855869164</v>
      </c>
      <c r="G899" s="15" t="n">
        <f aca="false">F899-6.65</f>
        <v>153.615855869164</v>
      </c>
    </row>
    <row r="900" customFormat="false" ht="15" hidden="false" customHeight="false" outlineLevel="0" collapsed="false">
      <c r="A900" s="12" t="n">
        <v>206190308</v>
      </c>
      <c r="B900" s="12" t="n">
        <v>1861480097</v>
      </c>
      <c r="C900" s="13" t="s">
        <v>902</v>
      </c>
      <c r="D900" s="14" t="n">
        <v>192.945172205894</v>
      </c>
      <c r="E900" s="15" t="n">
        <f aca="false">D900-6.65</f>
        <v>186.295172205894</v>
      </c>
      <c r="F900" s="15" t="n">
        <f aca="false">D900+5.72</f>
        <v>198.665172205894</v>
      </c>
      <c r="G900" s="15" t="n">
        <f aca="false">F900-6.65</f>
        <v>192.015172205894</v>
      </c>
    </row>
    <row r="901" customFormat="false" ht="15" hidden="false" customHeight="false" outlineLevel="0" collapsed="false">
      <c r="A901" s="12" t="n">
        <v>206010961</v>
      </c>
      <c r="B901" s="12" t="n">
        <v>1861484982</v>
      </c>
      <c r="C901" s="13" t="s">
        <v>903</v>
      </c>
      <c r="D901" s="14" t="n">
        <v>242.597376110423</v>
      </c>
      <c r="E901" s="15" t="n">
        <f aca="false">D901-6.65</f>
        <v>235.947376110423</v>
      </c>
      <c r="F901" s="15" t="n">
        <f aca="false">D901+5.72</f>
        <v>248.317376110423</v>
      </c>
      <c r="G901" s="15" t="n">
        <f aca="false">F901-6.65</f>
        <v>241.667376110423</v>
      </c>
    </row>
    <row r="902" customFormat="false" ht="15" hidden="false" customHeight="false" outlineLevel="0" collapsed="false">
      <c r="A902" s="12" t="n">
        <v>206370702</v>
      </c>
      <c r="B902" s="12" t="n">
        <v>1861491490</v>
      </c>
      <c r="C902" s="13" t="s">
        <v>904</v>
      </c>
      <c r="D902" s="14" t="n">
        <v>185.57964579788</v>
      </c>
      <c r="E902" s="15" t="n">
        <f aca="false">D902-6.65</f>
        <v>178.92964579788</v>
      </c>
      <c r="F902" s="15" t="n">
        <f aca="false">D902+5.72</f>
        <v>191.29964579788</v>
      </c>
      <c r="G902" s="15" t="n">
        <f aca="false">F902-6.65</f>
        <v>184.64964579788</v>
      </c>
    </row>
    <row r="903" customFormat="false" ht="15" hidden="false" customHeight="false" outlineLevel="0" collapsed="false">
      <c r="A903" s="12" t="n">
        <v>206522099</v>
      </c>
      <c r="B903" s="12" t="n">
        <v>1861493504</v>
      </c>
      <c r="C903" s="13" t="s">
        <v>905</v>
      </c>
      <c r="D903" s="14" t="n">
        <v>177.377127752592</v>
      </c>
      <c r="E903" s="15" t="n">
        <f aca="false">D903-6.65</f>
        <v>170.727127752591</v>
      </c>
      <c r="F903" s="15" t="n">
        <f aca="false">D903+5.72</f>
        <v>183.097127752592</v>
      </c>
      <c r="G903" s="15" t="n">
        <f aca="false">F903-6.65</f>
        <v>176.447127752591</v>
      </c>
    </row>
    <row r="904" customFormat="false" ht="15" hidden="false" customHeight="false" outlineLevel="0" collapsed="false">
      <c r="A904" s="12" t="n">
        <v>206430908</v>
      </c>
      <c r="B904" s="12" t="n">
        <v>1861578452</v>
      </c>
      <c r="C904" s="13" t="s">
        <v>906</v>
      </c>
      <c r="D904" s="14" t="n">
        <v>209.666405137219</v>
      </c>
      <c r="E904" s="15" t="n">
        <f aca="false">D904-6.65</f>
        <v>203.016405137219</v>
      </c>
      <c r="F904" s="15" t="n">
        <f aca="false">D904+5.72</f>
        <v>215.386405137219</v>
      </c>
      <c r="G904" s="15" t="n">
        <f aca="false">F904-6.65</f>
        <v>208.736405137219</v>
      </c>
    </row>
    <row r="905" customFormat="false" ht="15" hidden="false" customHeight="false" outlineLevel="0" collapsed="false">
      <c r="A905" s="12" t="n">
        <v>206190188</v>
      </c>
      <c r="B905" s="12" t="n">
        <v>1861580029</v>
      </c>
      <c r="C905" s="13" t="s">
        <v>907</v>
      </c>
      <c r="D905" s="14" t="n">
        <v>136.987631300565</v>
      </c>
      <c r="E905" s="15" t="n">
        <f aca="false">D905-6.65</f>
        <v>130.337631300565</v>
      </c>
      <c r="F905" s="15" t="n">
        <f aca="false">D905+5.72</f>
        <v>142.707631300565</v>
      </c>
      <c r="G905" s="15" t="n">
        <f aca="false">F905-6.65</f>
        <v>136.057631300565</v>
      </c>
    </row>
    <row r="906" customFormat="false" ht="15" hidden="false" customHeight="false" outlineLevel="0" collapsed="false">
      <c r="A906" s="12" t="n">
        <v>206370692</v>
      </c>
      <c r="B906" s="12" t="n">
        <v>1871522672</v>
      </c>
      <c r="C906" s="13" t="s">
        <v>908</v>
      </c>
      <c r="D906" s="14" t="n">
        <v>198.07872091451</v>
      </c>
      <c r="E906" s="15" t="n">
        <f aca="false">D906-6.65</f>
        <v>191.42872091451</v>
      </c>
      <c r="F906" s="15" t="n">
        <f aca="false">D906+5.72</f>
        <v>203.79872091451</v>
      </c>
      <c r="G906" s="15" t="n">
        <f aca="false">F906-6.65</f>
        <v>197.14872091451</v>
      </c>
    </row>
    <row r="907" customFormat="false" ht="15" hidden="false" customHeight="false" outlineLevel="0" collapsed="false">
      <c r="A907" s="12" t="n">
        <v>206190779</v>
      </c>
      <c r="B907" s="12" t="n">
        <v>1871529867</v>
      </c>
      <c r="C907" s="13" t="s">
        <v>909</v>
      </c>
      <c r="D907" s="14" t="n">
        <v>174.670854792071</v>
      </c>
      <c r="E907" s="15" t="n">
        <f aca="false">D907-6.65</f>
        <v>168.020854792071</v>
      </c>
      <c r="F907" s="15" t="n">
        <f aca="false">D907+5.72</f>
        <v>180.390854792071</v>
      </c>
      <c r="G907" s="15" t="n">
        <f aca="false">F907-6.65</f>
        <v>173.740854792071</v>
      </c>
    </row>
    <row r="908" customFormat="false" ht="15" hidden="false" customHeight="false" outlineLevel="0" collapsed="false">
      <c r="A908" s="12" t="n">
        <v>206301184</v>
      </c>
      <c r="B908" s="12" t="n">
        <v>1871578187</v>
      </c>
      <c r="C908" s="13" t="s">
        <v>910</v>
      </c>
      <c r="D908" s="14" t="n">
        <v>224.899652935612</v>
      </c>
      <c r="E908" s="15" t="n">
        <f aca="false">D908-6.65</f>
        <v>218.249652935612</v>
      </c>
      <c r="F908" s="15" t="n">
        <f aca="false">D908+5.72</f>
        <v>230.619652935612</v>
      </c>
      <c r="G908" s="15" t="n">
        <f aca="false">F908-6.65</f>
        <v>223.969652935612</v>
      </c>
    </row>
    <row r="909" customFormat="false" ht="15" hidden="false" customHeight="false" outlineLevel="0" collapsed="false">
      <c r="A909" s="12" t="n">
        <v>206301348</v>
      </c>
      <c r="B909" s="12" t="n">
        <v>1871580480</v>
      </c>
      <c r="C909" s="13" t="s">
        <v>911</v>
      </c>
      <c r="D909" s="14" t="n">
        <v>180.260098947648</v>
      </c>
      <c r="E909" s="15" t="n">
        <f aca="false">D909-6.65</f>
        <v>173.610098947648</v>
      </c>
      <c r="F909" s="15" t="n">
        <f aca="false">D909+5.72</f>
        <v>185.980098947648</v>
      </c>
      <c r="G909" s="15" t="n">
        <f aca="false">F909-6.65</f>
        <v>179.330098947648</v>
      </c>
    </row>
    <row r="910" customFormat="false" ht="15" hidden="false" customHeight="false" outlineLevel="0" collapsed="false">
      <c r="A910" s="12" t="n">
        <v>206190234</v>
      </c>
      <c r="B910" s="12" t="n">
        <v>1871581835</v>
      </c>
      <c r="C910" s="13" t="s">
        <v>912</v>
      </c>
      <c r="D910" s="14" t="n">
        <v>129.04551065354</v>
      </c>
      <c r="E910" s="15" t="n">
        <f aca="false">D910-6.65</f>
        <v>122.39551065354</v>
      </c>
      <c r="F910" s="15" t="n">
        <f aca="false">D910+5.72</f>
        <v>134.76551065354</v>
      </c>
      <c r="G910" s="15" t="n">
        <f aca="false">F910-6.65</f>
        <v>128.11551065354</v>
      </c>
    </row>
    <row r="911" customFormat="false" ht="15" hidden="false" customHeight="false" outlineLevel="0" collapsed="false">
      <c r="A911" s="12" t="n">
        <v>206241353</v>
      </c>
      <c r="B911" s="12" t="n">
        <v>1871587964</v>
      </c>
      <c r="C911" s="13" t="s">
        <v>913</v>
      </c>
      <c r="D911" s="14" t="n">
        <v>168.663114817858</v>
      </c>
      <c r="E911" s="15" t="n">
        <f aca="false">D911-6.65</f>
        <v>162.013114817858</v>
      </c>
      <c r="F911" s="15" t="n">
        <f aca="false">D911+5.72</f>
        <v>174.383114817858</v>
      </c>
      <c r="G911" s="15" t="n">
        <f aca="false">F911-6.65</f>
        <v>167.733114817858</v>
      </c>
    </row>
    <row r="912" customFormat="false" ht="15" hidden="false" customHeight="false" outlineLevel="0" collapsed="false">
      <c r="A912" s="12" t="n">
        <v>206491017</v>
      </c>
      <c r="B912" s="12" t="n">
        <v>1871594614</v>
      </c>
      <c r="C912" s="13" t="s">
        <v>914</v>
      </c>
      <c r="D912" s="14" t="n">
        <v>204.356158194067</v>
      </c>
      <c r="E912" s="15" t="n">
        <f aca="false">D912-6.65</f>
        <v>197.706158194067</v>
      </c>
      <c r="F912" s="15" t="n">
        <f aca="false">D912+5.72</f>
        <v>210.076158194067</v>
      </c>
      <c r="G912" s="15" t="n">
        <f aca="false">F912-6.65</f>
        <v>203.426158194067</v>
      </c>
    </row>
    <row r="913" customFormat="false" ht="15" hidden="false" customHeight="false" outlineLevel="0" collapsed="false">
      <c r="A913" s="12" t="n">
        <v>206190452</v>
      </c>
      <c r="B913" s="12" t="n">
        <v>1871597252</v>
      </c>
      <c r="C913" s="13" t="s">
        <v>915</v>
      </c>
      <c r="D913" s="14" t="n">
        <v>151.262988669633</v>
      </c>
      <c r="E913" s="15" t="n">
        <f aca="false">D913-6.65</f>
        <v>144.612988669633</v>
      </c>
      <c r="F913" s="15" t="n">
        <f aca="false">D913+5.72</f>
        <v>156.982988669633</v>
      </c>
      <c r="G913" s="15" t="n">
        <f aca="false">F913-6.65</f>
        <v>150.332988669633</v>
      </c>
    </row>
    <row r="914" customFormat="false" ht="15" hidden="false" customHeight="false" outlineLevel="0" collapsed="false">
      <c r="A914" s="12" t="n">
        <v>206073641</v>
      </c>
      <c r="B914" s="12" t="n">
        <v>1871661967</v>
      </c>
      <c r="C914" s="13" t="s">
        <v>916</v>
      </c>
      <c r="D914" s="14" t="n">
        <v>230.749294489451</v>
      </c>
      <c r="E914" s="15" t="n">
        <f aca="false">D914-6.65</f>
        <v>224.099294489451</v>
      </c>
      <c r="F914" s="15" t="n">
        <f aca="false">D914+5.72</f>
        <v>236.469294489451</v>
      </c>
      <c r="G914" s="15" t="n">
        <f aca="false">F914-6.65</f>
        <v>229.819294489451</v>
      </c>
    </row>
    <row r="915" customFormat="false" ht="15" hidden="false" customHeight="false" outlineLevel="0" collapsed="false">
      <c r="A915" s="12" t="n">
        <v>206190349</v>
      </c>
      <c r="B915" s="12" t="n">
        <v>1871670083</v>
      </c>
      <c r="C915" s="13" t="s">
        <v>917</v>
      </c>
      <c r="D915" s="14" t="n">
        <v>167.928422158472</v>
      </c>
      <c r="E915" s="15" t="n">
        <f aca="false">D915-6.65</f>
        <v>161.278422158472</v>
      </c>
      <c r="F915" s="15" t="n">
        <f aca="false">D915+5.72</f>
        <v>173.648422158472</v>
      </c>
      <c r="G915" s="15" t="n">
        <f aca="false">F915-6.65</f>
        <v>166.998422158472</v>
      </c>
    </row>
    <row r="916" customFormat="false" ht="15" hidden="false" customHeight="false" outlineLevel="0" collapsed="false">
      <c r="A916" s="12" t="n">
        <v>206194139</v>
      </c>
      <c r="B916" s="12" t="n">
        <v>1871670117</v>
      </c>
      <c r="C916" s="13" t="s">
        <v>918</v>
      </c>
      <c r="D916" s="14" t="n">
        <v>204.38405791531</v>
      </c>
      <c r="E916" s="15" t="n">
        <f aca="false">D916-6.65</f>
        <v>197.73405791531</v>
      </c>
      <c r="F916" s="15" t="n">
        <f aca="false">D916+5.72</f>
        <v>210.10405791531</v>
      </c>
      <c r="G916" s="15" t="n">
        <f aca="false">F916-6.65</f>
        <v>203.45405791531</v>
      </c>
    </row>
    <row r="917" customFormat="false" ht="15" hidden="false" customHeight="false" outlineLevel="0" collapsed="false">
      <c r="A917" s="12" t="n">
        <v>206541695</v>
      </c>
      <c r="B917" s="12" t="n">
        <v>1871674358</v>
      </c>
      <c r="C917" s="13" t="s">
        <v>919</v>
      </c>
      <c r="D917" s="14" t="n">
        <v>156.247738864955</v>
      </c>
      <c r="E917" s="15" t="n">
        <f aca="false">D917-6.65</f>
        <v>149.597738864955</v>
      </c>
      <c r="F917" s="15" t="n">
        <f aca="false">D917+5.72</f>
        <v>161.967738864955</v>
      </c>
      <c r="G917" s="15" t="n">
        <f aca="false">F917-6.65</f>
        <v>155.317738864955</v>
      </c>
    </row>
    <row r="918" customFormat="false" ht="15" hidden="false" customHeight="false" outlineLevel="0" collapsed="false">
      <c r="A918" s="12" t="n">
        <v>206010798</v>
      </c>
      <c r="B918" s="12" t="n">
        <v>1871881557</v>
      </c>
      <c r="C918" s="13" t="s">
        <v>920</v>
      </c>
      <c r="D918" s="14" t="n">
        <v>216.976132102748</v>
      </c>
      <c r="E918" s="15" t="n">
        <f aca="false">D918-6.65</f>
        <v>210.326132102748</v>
      </c>
      <c r="F918" s="15" t="n">
        <f aca="false">D918+5.72</f>
        <v>222.696132102748</v>
      </c>
      <c r="G918" s="15" t="n">
        <f aca="false">F918-6.65</f>
        <v>216.046132102748</v>
      </c>
    </row>
    <row r="919" customFormat="false" ht="15" hidden="false" customHeight="false" outlineLevel="0" collapsed="false">
      <c r="A919" s="12" t="n">
        <v>206230938</v>
      </c>
      <c r="B919" s="12" t="n">
        <v>1871891002</v>
      </c>
      <c r="C919" s="13" t="s">
        <v>921</v>
      </c>
      <c r="D919" s="14" t="n">
        <v>194.433157338826</v>
      </c>
      <c r="E919" s="15" t="n">
        <f aca="false">D919-6.65</f>
        <v>187.783157338826</v>
      </c>
      <c r="F919" s="15" t="n">
        <f aca="false">D919+5.72</f>
        <v>200.153157338826</v>
      </c>
      <c r="G919" s="15" t="n">
        <f aca="false">F919-6.65</f>
        <v>193.503157338826</v>
      </c>
    </row>
    <row r="920" customFormat="false" ht="15" hidden="false" customHeight="false" outlineLevel="0" collapsed="false">
      <c r="A920" s="12" t="n">
        <v>206311001</v>
      </c>
      <c r="B920" s="12" t="n">
        <v>1871891929</v>
      </c>
      <c r="C920" s="13" t="s">
        <v>922</v>
      </c>
      <c r="D920" s="14" t="n">
        <v>229.149710471549</v>
      </c>
      <c r="E920" s="15" t="n">
        <f aca="false">D920-6.65</f>
        <v>222.499710471549</v>
      </c>
      <c r="F920" s="15" t="n">
        <f aca="false">D920+5.72</f>
        <v>234.869710471549</v>
      </c>
      <c r="G920" s="15" t="n">
        <f aca="false">F920-6.65</f>
        <v>228.219710471549</v>
      </c>
    </row>
    <row r="921" customFormat="false" ht="15" hidden="false" customHeight="false" outlineLevel="0" collapsed="false">
      <c r="A921" s="12" t="n">
        <v>206431865</v>
      </c>
      <c r="B921" s="12" t="n">
        <v>1881632347</v>
      </c>
      <c r="C921" s="13" t="s">
        <v>923</v>
      </c>
      <c r="D921" s="14" t="n">
        <v>221.551686386514</v>
      </c>
      <c r="E921" s="15" t="n">
        <f aca="false">D921-6.65</f>
        <v>214.901686386514</v>
      </c>
      <c r="F921" s="15" t="n">
        <f aca="false">D921+5.72</f>
        <v>227.271686386514</v>
      </c>
      <c r="G921" s="15" t="n">
        <f aca="false">F921-6.65</f>
        <v>220.621686386514</v>
      </c>
    </row>
    <row r="922" customFormat="false" ht="15" hidden="false" customHeight="false" outlineLevel="0" collapsed="false">
      <c r="A922" s="12" t="n">
        <v>206361257</v>
      </c>
      <c r="B922" s="12" t="n">
        <v>1881681088</v>
      </c>
      <c r="C922" s="13" t="s">
        <v>924</v>
      </c>
      <c r="D922" s="14" t="n">
        <v>161.26038878152</v>
      </c>
      <c r="E922" s="15" t="n">
        <f aca="false">D922-6.65</f>
        <v>154.61038878152</v>
      </c>
      <c r="F922" s="15" t="n">
        <f aca="false">D922+5.72</f>
        <v>166.98038878152</v>
      </c>
      <c r="G922" s="15" t="n">
        <f aca="false">F922-6.65</f>
        <v>160.33038878152</v>
      </c>
    </row>
    <row r="923" customFormat="false" ht="15" hidden="false" customHeight="false" outlineLevel="0" collapsed="false">
      <c r="A923" s="12" t="n">
        <v>206301201</v>
      </c>
      <c r="B923" s="12" t="n">
        <v>1881681559</v>
      </c>
      <c r="C923" s="13" t="s">
        <v>925</v>
      </c>
      <c r="D923" s="14" t="n">
        <v>190.043601196676</v>
      </c>
      <c r="E923" s="15" t="n">
        <f aca="false">D923-6.65</f>
        <v>183.393601196676</v>
      </c>
      <c r="F923" s="15" t="n">
        <f aca="false">D923+5.72</f>
        <v>195.763601196676</v>
      </c>
      <c r="G923" s="15" t="n">
        <f aca="false">F923-6.65</f>
        <v>189.113601196676</v>
      </c>
    </row>
    <row r="924" customFormat="false" ht="15" hidden="false" customHeight="false" outlineLevel="0" collapsed="false">
      <c r="A924" s="12" t="n">
        <v>206370770</v>
      </c>
      <c r="B924" s="12" t="n">
        <v>1881684900</v>
      </c>
      <c r="C924" s="13" t="s">
        <v>926</v>
      </c>
      <c r="D924" s="14" t="n">
        <v>206.467237101415</v>
      </c>
      <c r="E924" s="15" t="n">
        <f aca="false">D924-6.65</f>
        <v>199.817237101415</v>
      </c>
      <c r="F924" s="15" t="n">
        <f aca="false">D924+5.72</f>
        <v>212.187237101415</v>
      </c>
      <c r="G924" s="15" t="n">
        <f aca="false">F924-6.65</f>
        <v>205.537237101415</v>
      </c>
    </row>
    <row r="925" customFormat="false" ht="15" hidden="false" customHeight="false" outlineLevel="0" collapsed="false">
      <c r="A925" s="12" t="n">
        <v>206420488</v>
      </c>
      <c r="B925" s="12" t="n">
        <v>1881696474</v>
      </c>
      <c r="C925" s="13" t="s">
        <v>927</v>
      </c>
      <c r="D925" s="14" t="n">
        <v>168.188819556736</v>
      </c>
      <c r="E925" s="15" t="n">
        <f aca="false">D925-6.65</f>
        <v>161.538819556736</v>
      </c>
      <c r="F925" s="15" t="n">
        <f aca="false">D925+5.72</f>
        <v>173.908819556736</v>
      </c>
      <c r="G925" s="15" t="n">
        <f aca="false">F925-6.65</f>
        <v>167.258819556736</v>
      </c>
    </row>
    <row r="926" customFormat="false" ht="15" hidden="false" customHeight="false" outlineLevel="0" collapsed="false">
      <c r="A926" s="12" t="n">
        <v>206370717</v>
      </c>
      <c r="B926" s="12" t="n">
        <v>1881767028</v>
      </c>
      <c r="C926" s="13" t="s">
        <v>928</v>
      </c>
      <c r="D926" s="14" t="n">
        <v>160.107200303498</v>
      </c>
      <c r="E926" s="15" t="n">
        <f aca="false">D926-6.65</f>
        <v>153.457200303498</v>
      </c>
      <c r="F926" s="15" t="n">
        <f aca="false">D926+5.72</f>
        <v>165.827200303498</v>
      </c>
      <c r="G926" s="15" t="n">
        <f aca="false">F926-6.65</f>
        <v>159.177200303498</v>
      </c>
    </row>
    <row r="927" customFormat="false" ht="15" hidden="false" customHeight="false" outlineLevel="0" collapsed="false">
      <c r="A927" s="12" t="n">
        <v>206190896</v>
      </c>
      <c r="B927" s="12" t="n">
        <v>1891056347</v>
      </c>
      <c r="C927" s="13" t="s">
        <v>929</v>
      </c>
      <c r="D927" s="14" t="n">
        <v>157.726424090806</v>
      </c>
      <c r="E927" s="15" t="n">
        <f aca="false">D927-6.65</f>
        <v>151.076424090806</v>
      </c>
      <c r="F927" s="15" t="n">
        <f aca="false">D927+5.72</f>
        <v>163.446424090806</v>
      </c>
      <c r="G927" s="15" t="n">
        <f aca="false">F927-6.65</f>
        <v>156.796424090806</v>
      </c>
    </row>
    <row r="928" customFormat="false" ht="15" hidden="false" customHeight="false" outlineLevel="0" collapsed="false">
      <c r="A928" s="12" t="n">
        <v>206394003</v>
      </c>
      <c r="B928" s="12" t="n">
        <v>1891700464</v>
      </c>
      <c r="C928" s="13" t="s">
        <v>930</v>
      </c>
      <c r="D928" s="14" t="n">
        <v>214.660455239622</v>
      </c>
      <c r="E928" s="15" t="n">
        <f aca="false">D928-6.65</f>
        <v>208.010455239622</v>
      </c>
      <c r="F928" s="15" t="n">
        <f aca="false">D928+5.72</f>
        <v>220.380455239622</v>
      </c>
      <c r="G928" s="15" t="n">
        <f aca="false">F928-6.65</f>
        <v>213.730455239622</v>
      </c>
    </row>
    <row r="929" customFormat="false" ht="15" hidden="false" customHeight="false" outlineLevel="0" collapsed="false">
      <c r="A929" s="12" t="n">
        <v>206190726</v>
      </c>
      <c r="B929" s="12" t="n">
        <v>1891706487</v>
      </c>
      <c r="C929" s="13" t="s">
        <v>931</v>
      </c>
      <c r="D929" s="14" t="n">
        <v>192.154680104024</v>
      </c>
      <c r="E929" s="15" t="n">
        <f aca="false">D929-6.65</f>
        <v>185.504680104024</v>
      </c>
      <c r="F929" s="15" t="n">
        <f aca="false">D929+5.72</f>
        <v>197.874680104024</v>
      </c>
      <c r="G929" s="15" t="n">
        <f aca="false">F929-6.65</f>
        <v>191.224680104024</v>
      </c>
    </row>
    <row r="930" customFormat="false" ht="15" hidden="false" customHeight="false" outlineLevel="0" collapsed="false">
      <c r="A930" s="12" t="n">
        <v>206304007</v>
      </c>
      <c r="B930" s="12" t="n">
        <v>1891741476</v>
      </c>
      <c r="C930" s="13" t="s">
        <v>932</v>
      </c>
      <c r="D930" s="14" t="n">
        <v>213.804863788186</v>
      </c>
      <c r="E930" s="15" t="n">
        <f aca="false">D930-6.65</f>
        <v>207.154863788186</v>
      </c>
      <c r="F930" s="15" t="n">
        <f aca="false">D930+5.72</f>
        <v>219.524863788186</v>
      </c>
      <c r="G930" s="15" t="n">
        <f aca="false">F930-6.65</f>
        <v>212.874863788186</v>
      </c>
    </row>
    <row r="931" customFormat="false" ht="15" hidden="false" customHeight="false" outlineLevel="0" collapsed="false">
      <c r="A931" s="12" t="n">
        <v>206560509</v>
      </c>
      <c r="B931" s="12" t="n">
        <v>1891783577</v>
      </c>
      <c r="C931" s="13" t="s">
        <v>933</v>
      </c>
      <c r="D931" s="14" t="n">
        <v>173.843163061878</v>
      </c>
      <c r="E931" s="15" t="n">
        <f aca="false">D931-6.65</f>
        <v>167.193163061878</v>
      </c>
      <c r="F931" s="15" t="n">
        <f aca="false">D931+5.72</f>
        <v>179.563163061878</v>
      </c>
      <c r="G931" s="15" t="n">
        <f aca="false">F931-6.65</f>
        <v>172.913163061878</v>
      </c>
    </row>
    <row r="932" customFormat="false" ht="15" hidden="false" customHeight="false" outlineLevel="0" collapsed="false">
      <c r="A932" s="12" t="n">
        <v>206392394</v>
      </c>
      <c r="B932" s="12" t="n">
        <v>1891784906</v>
      </c>
      <c r="C932" s="13" t="s">
        <v>934</v>
      </c>
      <c r="D932" s="14" t="n">
        <v>161.502186365622</v>
      </c>
      <c r="E932" s="15" t="n">
        <f aca="false">D932-6.65</f>
        <v>154.852186365622</v>
      </c>
      <c r="F932" s="15" t="n">
        <f aca="false">D932+5.72</f>
        <v>167.222186365622</v>
      </c>
      <c r="G932" s="15" t="n">
        <f aca="false">F932-6.65</f>
        <v>160.572186365622</v>
      </c>
    </row>
    <row r="933" customFormat="false" ht="15" hidden="false" customHeight="false" outlineLevel="0" collapsed="false">
      <c r="A933" s="12" t="n">
        <v>206100806</v>
      </c>
      <c r="B933" s="12" t="n">
        <v>1891785143</v>
      </c>
      <c r="C933" s="13" t="s">
        <v>935</v>
      </c>
      <c r="D933" s="14" t="n">
        <v>178.195519575704</v>
      </c>
      <c r="E933" s="15" t="n">
        <f aca="false">D933-6.65</f>
        <v>171.545519575704</v>
      </c>
      <c r="F933" s="15" t="n">
        <f aca="false">D933+5.72</f>
        <v>183.915519575704</v>
      </c>
      <c r="G933" s="15" t="n">
        <f aca="false">F933-6.65</f>
        <v>177.265519575704</v>
      </c>
    </row>
    <row r="934" customFormat="false" ht="15" hidden="false" customHeight="false" outlineLevel="0" collapsed="false">
      <c r="A934" s="12" t="n">
        <v>206320990</v>
      </c>
      <c r="B934" s="12" t="n">
        <v>1891847364</v>
      </c>
      <c r="C934" s="13" t="s">
        <v>936</v>
      </c>
      <c r="D934" s="14" t="n">
        <v>198.543716268551</v>
      </c>
      <c r="E934" s="15" t="n">
        <f aca="false">D934-6.65</f>
        <v>191.893716268551</v>
      </c>
      <c r="F934" s="15" t="n">
        <f aca="false">D934+5.72</f>
        <v>204.263716268551</v>
      </c>
      <c r="G934" s="15" t="n">
        <f aca="false">F934-6.65</f>
        <v>197.613716268551</v>
      </c>
    </row>
    <row r="935" customFormat="false" ht="15" hidden="false" customHeight="false" outlineLevel="0" collapsed="false">
      <c r="A935" s="12" t="n">
        <v>206190885</v>
      </c>
      <c r="B935" s="12" t="n">
        <v>1891872644</v>
      </c>
      <c r="C935" s="13" t="s">
        <v>937</v>
      </c>
      <c r="D935" s="14" t="n">
        <v>185.91444245279</v>
      </c>
      <c r="E935" s="15" t="n">
        <f aca="false">D935-6.65</f>
        <v>179.26444245279</v>
      </c>
      <c r="F935" s="15" t="n">
        <f aca="false">D935+5.72</f>
        <v>191.63444245279</v>
      </c>
      <c r="G935" s="15" t="n">
        <f aca="false">F935-6.65</f>
        <v>184.98444245279</v>
      </c>
    </row>
    <row r="936" customFormat="false" ht="15" hidden="false" customHeight="false" outlineLevel="0" collapsed="false">
      <c r="A936" s="12" t="n">
        <v>206571047</v>
      </c>
      <c r="B936" s="12" t="n">
        <v>1891914784</v>
      </c>
      <c r="C936" s="13" t="s">
        <v>938</v>
      </c>
      <c r="D936" s="14" t="n">
        <v>205.230349459665</v>
      </c>
      <c r="E936" s="15" t="n">
        <f aca="false">D936-6.65</f>
        <v>198.580349459665</v>
      </c>
      <c r="F936" s="15" t="n">
        <f aca="false">D936+5.72</f>
        <v>210.950349459665</v>
      </c>
      <c r="G936" s="15" t="n">
        <f aca="false">F936-6.65</f>
        <v>204.300349459665</v>
      </c>
    </row>
    <row r="937" customFormat="false" ht="15" hidden="false" customHeight="false" outlineLevel="0" collapsed="false">
      <c r="A937" s="12" t="n">
        <v>206190303</v>
      </c>
      <c r="B937" s="12" t="n">
        <v>1891940276</v>
      </c>
      <c r="C937" s="13" t="s">
        <v>939</v>
      </c>
      <c r="D937" s="14" t="n">
        <v>176.819133327742</v>
      </c>
      <c r="E937" s="15" t="n">
        <f aca="false">D937-6.65</f>
        <v>170.169133327742</v>
      </c>
      <c r="F937" s="15" t="n">
        <f aca="false">D937+5.72</f>
        <v>182.539133327742</v>
      </c>
      <c r="G937" s="15" t="n">
        <f aca="false">F937-6.65</f>
        <v>175.889133327742</v>
      </c>
    </row>
    <row r="938" customFormat="false" ht="15" hidden="false" customHeight="false" outlineLevel="0" collapsed="false">
      <c r="A938" s="12" t="n">
        <v>206010774</v>
      </c>
      <c r="B938" s="12" t="n">
        <v>1891964003</v>
      </c>
      <c r="C938" s="13" t="s">
        <v>940</v>
      </c>
      <c r="D938" s="14" t="n">
        <v>183.682464753391</v>
      </c>
      <c r="E938" s="15" t="n">
        <f aca="false">D938-6.65</f>
        <v>177.032464753391</v>
      </c>
      <c r="F938" s="15" t="n">
        <f aca="false">D938+5.72</f>
        <v>189.402464753391</v>
      </c>
      <c r="G938" s="15" t="n">
        <f aca="false">F938-6.65</f>
        <v>182.752464753391</v>
      </c>
    </row>
    <row r="939" customFormat="false" ht="15" hidden="false" customHeight="false" outlineLevel="0" collapsed="false">
      <c r="A939" s="12" t="n">
        <v>206150774</v>
      </c>
      <c r="B939" s="12" t="n">
        <v>1891980876</v>
      </c>
      <c r="C939" s="13" t="s">
        <v>941</v>
      </c>
      <c r="D939" s="14" t="n">
        <v>159.363207737032</v>
      </c>
      <c r="E939" s="15" t="n">
        <f aca="false">D939-6.65</f>
        <v>152.713207737032</v>
      </c>
      <c r="F939" s="15" t="n">
        <f aca="false">D939+5.72</f>
        <v>165.083207737032</v>
      </c>
      <c r="G939" s="15" t="n">
        <f aca="false">F939-6.65</f>
        <v>158.433207737032</v>
      </c>
    </row>
    <row r="940" customFormat="false" ht="15" hidden="false" customHeight="false" outlineLevel="0" collapsed="false">
      <c r="A940" s="12" t="n">
        <v>206190106</v>
      </c>
      <c r="B940" s="12" t="n">
        <v>1902022114</v>
      </c>
      <c r="C940" s="13" t="s">
        <v>942</v>
      </c>
      <c r="D940" s="14" t="n">
        <v>158.265818701494</v>
      </c>
      <c r="E940" s="15" t="n">
        <f aca="false">D940-6.65</f>
        <v>151.615818701494</v>
      </c>
      <c r="F940" s="15" t="n">
        <f aca="false">D940+5.72</f>
        <v>163.985818701494</v>
      </c>
      <c r="G940" s="15" t="n">
        <f aca="false">F940-6.65</f>
        <v>157.335818701494</v>
      </c>
    </row>
    <row r="941" customFormat="false" ht="15" hidden="false" customHeight="false" outlineLevel="0" collapsed="false">
      <c r="A941" s="12" t="n">
        <v>206071061</v>
      </c>
      <c r="B941" s="12" t="n">
        <v>1902127392</v>
      </c>
      <c r="C941" s="13" t="s">
        <v>943</v>
      </c>
      <c r="D941" s="14" t="n">
        <v>253.636365815364</v>
      </c>
      <c r="E941" s="15" t="n">
        <f aca="false">D941-6.65</f>
        <v>246.986365815363</v>
      </c>
      <c r="F941" s="15" t="n">
        <f aca="false">D941+5.72</f>
        <v>259.356365815364</v>
      </c>
      <c r="G941" s="15" t="n">
        <f aca="false">F941-6.65</f>
        <v>252.706365815364</v>
      </c>
    </row>
    <row r="942" customFormat="false" ht="15" hidden="false" customHeight="false" outlineLevel="0" collapsed="false">
      <c r="A942" s="12" t="n">
        <v>206500997</v>
      </c>
      <c r="B942" s="12" t="n">
        <v>1902807654</v>
      </c>
      <c r="C942" s="13" t="s">
        <v>944</v>
      </c>
      <c r="D942" s="14" t="n">
        <v>154.173859585931</v>
      </c>
      <c r="E942" s="15" t="n">
        <f aca="false">D942-6.65</f>
        <v>147.523859585931</v>
      </c>
      <c r="F942" s="15" t="n">
        <f aca="false">D942+5.72</f>
        <v>159.893859585931</v>
      </c>
      <c r="G942" s="15" t="n">
        <f aca="false">F942-6.65</f>
        <v>153.243859585931</v>
      </c>
    </row>
    <row r="943" customFormat="false" ht="15" hidden="false" customHeight="false" outlineLevel="0" collapsed="false">
      <c r="A943" s="12" t="n">
        <v>206010994</v>
      </c>
      <c r="B943" s="12" t="n">
        <v>1902828403</v>
      </c>
      <c r="C943" s="13" t="s">
        <v>945</v>
      </c>
      <c r="D943" s="14" t="n">
        <v>229.772804245964</v>
      </c>
      <c r="E943" s="15" t="n">
        <f aca="false">D943-6.65</f>
        <v>223.122804245964</v>
      </c>
      <c r="F943" s="15" t="n">
        <f aca="false">D943+5.72</f>
        <v>235.492804245964</v>
      </c>
      <c r="G943" s="15" t="n">
        <f aca="false">F943-6.65</f>
        <v>228.842804245964</v>
      </c>
    </row>
    <row r="944" customFormat="false" ht="15" hidden="false" customHeight="false" outlineLevel="0" collapsed="false">
      <c r="A944" s="12" t="n">
        <v>206301138</v>
      </c>
      <c r="B944" s="12" t="n">
        <v>1902891641</v>
      </c>
      <c r="C944" s="13" t="s">
        <v>946</v>
      </c>
      <c r="D944" s="14" t="n">
        <v>166.291638512247</v>
      </c>
      <c r="E944" s="15" t="n">
        <f aca="false">D944-6.65</f>
        <v>159.641638512247</v>
      </c>
      <c r="F944" s="15" t="n">
        <f aca="false">D944+5.72</f>
        <v>172.011638512247</v>
      </c>
      <c r="G944" s="15" t="n">
        <f aca="false">F944-6.65</f>
        <v>165.361638512247</v>
      </c>
    </row>
    <row r="945" customFormat="false" ht="15" hidden="false" customHeight="false" outlineLevel="0" collapsed="false">
      <c r="A945" s="12" t="n">
        <v>206400477</v>
      </c>
      <c r="B945" s="12" t="n">
        <v>1902894355</v>
      </c>
      <c r="C945" s="13" t="s">
        <v>947</v>
      </c>
      <c r="D945" s="14" t="n">
        <v>183.719664381715</v>
      </c>
      <c r="E945" s="15" t="n">
        <f aca="false">D945-6.65</f>
        <v>177.069664381715</v>
      </c>
      <c r="F945" s="15" t="n">
        <f aca="false">D945+5.72</f>
        <v>189.439664381715</v>
      </c>
      <c r="G945" s="15" t="n">
        <f aca="false">F945-6.65</f>
        <v>182.789664381715</v>
      </c>
    </row>
    <row r="946" customFormat="false" ht="15" hidden="false" customHeight="false" outlineLevel="0" collapsed="false">
      <c r="A946" s="12" t="n">
        <v>206190831</v>
      </c>
      <c r="B946" s="12" t="n">
        <v>1902895972</v>
      </c>
      <c r="C946" s="13" t="s">
        <v>948</v>
      </c>
      <c r="D946" s="14" t="n">
        <v>137.359627583798</v>
      </c>
      <c r="E946" s="15" t="n">
        <f aca="false">D946-6.65</f>
        <v>130.709627583798</v>
      </c>
      <c r="F946" s="15" t="n">
        <f aca="false">D946+5.72</f>
        <v>143.079627583798</v>
      </c>
      <c r="G946" s="15" t="n">
        <f aca="false">F946-6.65</f>
        <v>136.429627583798</v>
      </c>
    </row>
    <row r="947" customFormat="false" ht="15" hidden="false" customHeight="false" outlineLevel="0" collapsed="false">
      <c r="A947" s="12" t="n">
        <v>206190650</v>
      </c>
      <c r="B947" s="12" t="n">
        <v>1902896301</v>
      </c>
      <c r="C947" s="13" t="s">
        <v>949</v>
      </c>
      <c r="D947" s="14" t="n">
        <v>166.933332100824</v>
      </c>
      <c r="E947" s="15" t="n">
        <f aca="false">D947-6.65</f>
        <v>160.283332100824</v>
      </c>
      <c r="F947" s="15" t="n">
        <f aca="false">D947+5.72</f>
        <v>172.653332100824</v>
      </c>
      <c r="G947" s="15" t="n">
        <f aca="false">F947-6.65</f>
        <v>166.003332100824</v>
      </c>
    </row>
    <row r="948" customFormat="false" ht="15" hidden="false" customHeight="false" outlineLevel="0" collapsed="false">
      <c r="A948" s="12" t="n">
        <v>206331251</v>
      </c>
      <c r="B948" s="12" t="n">
        <v>1902902828</v>
      </c>
      <c r="C948" s="13" t="s">
        <v>950</v>
      </c>
      <c r="D948" s="14" t="n">
        <v>171.787883597015</v>
      </c>
      <c r="E948" s="15" t="n">
        <f aca="false">D948-6.65</f>
        <v>165.137883597015</v>
      </c>
      <c r="F948" s="15" t="n">
        <f aca="false">D948+5.72</f>
        <v>177.507883597015</v>
      </c>
      <c r="G948" s="15" t="n">
        <f aca="false">F948-6.65</f>
        <v>170.857883597015</v>
      </c>
    </row>
    <row r="949" customFormat="false" ht="15" hidden="false" customHeight="false" outlineLevel="0" collapsed="false">
      <c r="A949" s="12" t="n">
        <v>206560922</v>
      </c>
      <c r="B949" s="12" t="n">
        <v>1902905441</v>
      </c>
      <c r="C949" s="13" t="s">
        <v>951</v>
      </c>
      <c r="D949" s="14" t="n">
        <v>190.229599338293</v>
      </c>
      <c r="E949" s="15" t="n">
        <f aca="false">D949-6.65</f>
        <v>183.579599338293</v>
      </c>
      <c r="F949" s="15" t="n">
        <f aca="false">D949+5.72</f>
        <v>195.949599338293</v>
      </c>
      <c r="G949" s="15" t="n">
        <f aca="false">F949-6.65</f>
        <v>189.299599338293</v>
      </c>
    </row>
    <row r="950" customFormat="false" ht="15" hidden="false" customHeight="false" outlineLevel="0" collapsed="false">
      <c r="A950" s="12" t="n">
        <v>206270756</v>
      </c>
      <c r="B950" s="12" t="n">
        <v>1912043654</v>
      </c>
      <c r="C950" s="13" t="s">
        <v>952</v>
      </c>
      <c r="D950" s="14" t="n">
        <v>227.168830263333</v>
      </c>
      <c r="E950" s="15" t="n">
        <f aca="false">D950-6.65</f>
        <v>220.518830263333</v>
      </c>
      <c r="F950" s="15" t="n">
        <f aca="false">D950+5.72</f>
        <v>232.888830263333</v>
      </c>
      <c r="G950" s="15" t="n">
        <f aca="false">F950-6.65</f>
        <v>226.238830263333</v>
      </c>
    </row>
    <row r="951" customFormat="false" ht="15" hidden="false" customHeight="false" outlineLevel="0" collapsed="false">
      <c r="A951" s="12" t="n">
        <v>206010863</v>
      </c>
      <c r="B951" s="12" t="n">
        <v>1912072554</v>
      </c>
      <c r="C951" s="13" t="s">
        <v>953</v>
      </c>
      <c r="D951" s="14" t="n">
        <v>203.733064419652</v>
      </c>
      <c r="E951" s="15" t="n">
        <f aca="false">D951-6.65</f>
        <v>197.083064419652</v>
      </c>
      <c r="F951" s="15" t="n">
        <f aca="false">D951+5.72</f>
        <v>209.453064419652</v>
      </c>
      <c r="G951" s="15" t="n">
        <f aca="false">F951-6.65</f>
        <v>202.803064419652</v>
      </c>
    </row>
    <row r="952" customFormat="false" ht="15" hidden="false" customHeight="false" outlineLevel="0" collapsed="false">
      <c r="A952" s="12" t="n">
        <v>206580934</v>
      </c>
      <c r="B952" s="12" t="n">
        <v>1912086976</v>
      </c>
      <c r="C952" s="13" t="s">
        <v>954</v>
      </c>
      <c r="D952" s="14" t="n">
        <v>176.763333885257</v>
      </c>
      <c r="E952" s="15" t="n">
        <f aca="false">D952-6.65</f>
        <v>170.113333885257</v>
      </c>
      <c r="F952" s="15" t="n">
        <f aca="false">D952+5.72</f>
        <v>182.483333885257</v>
      </c>
      <c r="G952" s="15" t="n">
        <f aca="false">F952-6.65</f>
        <v>175.833333885257</v>
      </c>
    </row>
    <row r="953" customFormat="false" ht="15" hidden="false" customHeight="false" outlineLevel="0" collapsed="false">
      <c r="A953" s="12" t="n">
        <v>206190027</v>
      </c>
      <c r="B953" s="12" t="n">
        <v>1912134263</v>
      </c>
      <c r="C953" s="13" t="s">
        <v>955</v>
      </c>
      <c r="D953" s="14" t="n">
        <v>168.542216025807</v>
      </c>
      <c r="E953" s="15" t="n">
        <f aca="false">D953-6.65</f>
        <v>161.892216025807</v>
      </c>
      <c r="F953" s="15" t="n">
        <f aca="false">D953+5.72</f>
        <v>174.262216025807</v>
      </c>
      <c r="G953" s="15" t="n">
        <f aca="false">F953-6.65</f>
        <v>167.612216025807</v>
      </c>
    </row>
    <row r="954" customFormat="false" ht="15" hidden="false" customHeight="false" outlineLevel="0" collapsed="false">
      <c r="A954" s="12" t="n">
        <v>206374043</v>
      </c>
      <c r="B954" s="12" t="n">
        <v>1912189812</v>
      </c>
      <c r="C954" s="13" t="s">
        <v>956</v>
      </c>
      <c r="D954" s="14" t="n">
        <v>170.318498278245</v>
      </c>
      <c r="E954" s="15" t="n">
        <f aca="false">D954-6.65</f>
        <v>163.668498278245</v>
      </c>
      <c r="F954" s="15" t="n">
        <f aca="false">D954+5.72</f>
        <v>176.038498278245</v>
      </c>
      <c r="G954" s="15" t="n">
        <f aca="false">F954-6.65</f>
        <v>169.388498278245</v>
      </c>
    </row>
    <row r="955" customFormat="false" ht="15" hidden="false" customHeight="false" outlineLevel="0" collapsed="false">
      <c r="A955" s="12" t="n">
        <v>206430716</v>
      </c>
      <c r="B955" s="12" t="n">
        <v>1912192261</v>
      </c>
      <c r="C955" s="13" t="s">
        <v>957</v>
      </c>
      <c r="D955" s="14" t="n">
        <v>169.258308871031</v>
      </c>
      <c r="E955" s="15" t="n">
        <f aca="false">D955-6.65</f>
        <v>162.608308871031</v>
      </c>
      <c r="F955" s="15" t="n">
        <f aca="false">D955+5.72</f>
        <v>174.978308871031</v>
      </c>
      <c r="G955" s="15" t="n">
        <f aca="false">F955-6.65</f>
        <v>168.328308871031</v>
      </c>
    </row>
    <row r="956" customFormat="false" ht="15" hidden="false" customHeight="false" outlineLevel="0" collapsed="false">
      <c r="A956" s="17" t="n">
        <v>206100800</v>
      </c>
      <c r="B956" s="17" t="n">
        <v>1912916198</v>
      </c>
      <c r="C956" s="17" t="s">
        <v>958</v>
      </c>
      <c r="D956" s="19" t="n">
        <v>181.47</v>
      </c>
      <c r="E956" s="15" t="n">
        <f aca="false">D956-6.65</f>
        <v>174.82</v>
      </c>
      <c r="F956" s="15" t="n">
        <f aca="false">D956+5.72</f>
        <v>187.19</v>
      </c>
      <c r="G956" s="15" t="n">
        <f aca="false">F956-6.65</f>
        <v>180.54</v>
      </c>
    </row>
    <row r="957" customFormat="false" ht="15" hidden="false" customHeight="false" outlineLevel="0" collapsed="false">
      <c r="A957" s="12" t="n">
        <v>206331256</v>
      </c>
      <c r="B957" s="12" t="n">
        <v>1912950932</v>
      </c>
      <c r="C957" s="13" t="s">
        <v>959</v>
      </c>
      <c r="D957" s="14" t="n">
        <v>150.509696196086</v>
      </c>
      <c r="E957" s="15" t="n">
        <f aca="false">D957-6.65</f>
        <v>143.859696196086</v>
      </c>
      <c r="F957" s="15" t="n">
        <f aca="false">D957+5.72</f>
        <v>156.229696196086</v>
      </c>
      <c r="G957" s="15" t="n">
        <f aca="false">F957-6.65</f>
        <v>149.579696196086</v>
      </c>
    </row>
    <row r="958" customFormat="false" ht="15" hidden="false" customHeight="false" outlineLevel="0" collapsed="false">
      <c r="A958" s="12" t="n">
        <v>206301294</v>
      </c>
      <c r="B958" s="12" t="n">
        <v>1912970906</v>
      </c>
      <c r="C958" s="13" t="s">
        <v>614</v>
      </c>
      <c r="D958" s="14" t="n">
        <v>158.572715635162</v>
      </c>
      <c r="E958" s="15" t="n">
        <f aca="false">D958-6.65</f>
        <v>151.922715635162</v>
      </c>
      <c r="F958" s="15" t="n">
        <f aca="false">D958+5.72</f>
        <v>164.292715635162</v>
      </c>
      <c r="G958" s="15" t="n">
        <f aca="false">F958-6.65</f>
        <v>157.642715635162</v>
      </c>
    </row>
    <row r="959" customFormat="false" ht="15" hidden="false" customHeight="false" outlineLevel="0" collapsed="false">
      <c r="A959" s="12" t="n">
        <v>206560503</v>
      </c>
      <c r="B959" s="12" t="n">
        <v>1912992264</v>
      </c>
      <c r="C959" s="13" t="s">
        <v>960</v>
      </c>
      <c r="D959" s="14" t="n">
        <v>202.282278915043</v>
      </c>
      <c r="E959" s="15" t="n">
        <f aca="false">D959-6.65</f>
        <v>195.632278915043</v>
      </c>
      <c r="F959" s="15" t="n">
        <f aca="false">D959+5.72</f>
        <v>208.002278915043</v>
      </c>
      <c r="G959" s="15" t="n">
        <f aca="false">F959-6.65</f>
        <v>201.352278915043</v>
      </c>
    </row>
    <row r="960" customFormat="false" ht="15" hidden="false" customHeight="false" outlineLevel="0" collapsed="false">
      <c r="A960" s="12" t="n">
        <v>206196551</v>
      </c>
      <c r="B960" s="12" t="n">
        <v>1912992637</v>
      </c>
      <c r="C960" s="13" t="s">
        <v>961</v>
      </c>
      <c r="D960" s="14" t="n">
        <v>178.651215022665</v>
      </c>
      <c r="E960" s="15" t="n">
        <f aca="false">D960-6.65</f>
        <v>172.001215022665</v>
      </c>
      <c r="F960" s="15" t="n">
        <f aca="false">D960+5.72</f>
        <v>184.371215022665</v>
      </c>
      <c r="G960" s="15" t="n">
        <f aca="false">F960-6.65</f>
        <v>177.721215022665</v>
      </c>
    </row>
    <row r="961" customFormat="false" ht="15" hidden="false" customHeight="false" outlineLevel="0" collapsed="false">
      <c r="A961" s="12" t="n">
        <v>206560547</v>
      </c>
      <c r="B961" s="12" t="n">
        <v>1912997016</v>
      </c>
      <c r="C961" s="13" t="s">
        <v>962</v>
      </c>
      <c r="D961" s="14" t="n">
        <v>165.677844644913</v>
      </c>
      <c r="E961" s="15" t="n">
        <f aca="false">D961-6.65</f>
        <v>159.027844644913</v>
      </c>
      <c r="F961" s="15" t="n">
        <f aca="false">D961+5.72</f>
        <v>171.397844644913</v>
      </c>
      <c r="G961" s="15" t="n">
        <f aca="false">F961-6.65</f>
        <v>164.747844644913</v>
      </c>
    </row>
    <row r="962" customFormat="false" ht="15" hidden="false" customHeight="false" outlineLevel="0" collapsed="false">
      <c r="A962" s="12" t="n">
        <v>206420474</v>
      </c>
      <c r="B962" s="12" t="n">
        <v>1922004407</v>
      </c>
      <c r="C962" s="13" t="s">
        <v>963</v>
      </c>
      <c r="D962" s="14" t="n">
        <v>202.682174919519</v>
      </c>
      <c r="E962" s="15" t="n">
        <f aca="false">D962-6.65</f>
        <v>196.032174919519</v>
      </c>
      <c r="F962" s="15" t="n">
        <f aca="false">D962+5.72</f>
        <v>208.402174919519</v>
      </c>
      <c r="G962" s="15" t="n">
        <f aca="false">F962-6.65</f>
        <v>201.752174919519</v>
      </c>
    </row>
    <row r="963" customFormat="false" ht="15" hidden="false" customHeight="false" outlineLevel="0" collapsed="false">
      <c r="A963" s="12" t="n">
        <v>206190359</v>
      </c>
      <c r="B963" s="12" t="n">
        <v>1922083435</v>
      </c>
      <c r="C963" s="13" t="s">
        <v>964</v>
      </c>
      <c r="D963" s="14" t="n">
        <v>188.202219594673</v>
      </c>
      <c r="E963" s="15" t="n">
        <f aca="false">D963-6.65</f>
        <v>181.552219594673</v>
      </c>
      <c r="F963" s="15" t="n">
        <f aca="false">D963+5.72</f>
        <v>193.922219594673</v>
      </c>
      <c r="G963" s="15" t="n">
        <f aca="false">F963-6.65</f>
        <v>187.272219594673</v>
      </c>
    </row>
    <row r="964" customFormat="false" ht="15" hidden="false" customHeight="false" outlineLevel="0" collapsed="false">
      <c r="A964" s="12" t="n">
        <v>206010881</v>
      </c>
      <c r="B964" s="12" t="n">
        <v>1922090091</v>
      </c>
      <c r="C964" s="13" t="s">
        <v>965</v>
      </c>
      <c r="D964" s="14" t="n">
        <v>238.161320432869</v>
      </c>
      <c r="E964" s="15" t="n">
        <f aca="false">D964-6.65</f>
        <v>231.511320432869</v>
      </c>
      <c r="F964" s="15" t="n">
        <f aca="false">D964+5.72</f>
        <v>243.881320432869</v>
      </c>
      <c r="G964" s="15" t="n">
        <f aca="false">F964-6.65</f>
        <v>237.231320432869</v>
      </c>
    </row>
    <row r="965" customFormat="false" ht="15" hidden="false" customHeight="false" outlineLevel="0" collapsed="false">
      <c r="A965" s="12" t="n">
        <v>206071042</v>
      </c>
      <c r="B965" s="12" t="n">
        <v>1922110378</v>
      </c>
      <c r="C965" s="13" t="s">
        <v>966</v>
      </c>
      <c r="D965" s="14" t="n">
        <v>210.754494265676</v>
      </c>
      <c r="E965" s="15" t="n">
        <f aca="false">D965-6.65</f>
        <v>204.104494265676</v>
      </c>
      <c r="F965" s="15" t="n">
        <f aca="false">D965+5.72</f>
        <v>216.474494265676</v>
      </c>
      <c r="G965" s="15" t="n">
        <f aca="false">F965-6.65</f>
        <v>209.824494265676</v>
      </c>
    </row>
    <row r="966" customFormat="false" ht="15" hidden="false" customHeight="false" outlineLevel="0" collapsed="false">
      <c r="A966" s="12" t="n">
        <v>206301289</v>
      </c>
      <c r="B966" s="12" t="n">
        <v>1922128974</v>
      </c>
      <c r="C966" s="13" t="s">
        <v>967</v>
      </c>
      <c r="D966" s="14" t="n">
        <v>208.336518424661</v>
      </c>
      <c r="E966" s="15" t="n">
        <f aca="false">D966-6.65</f>
        <v>201.686518424661</v>
      </c>
      <c r="F966" s="15" t="n">
        <f aca="false">D966+5.72</f>
        <v>214.056518424661</v>
      </c>
      <c r="G966" s="15" t="n">
        <f aca="false">F966-6.65</f>
        <v>207.406518424661</v>
      </c>
    </row>
    <row r="967" customFormat="false" ht="15" hidden="false" customHeight="false" outlineLevel="0" collapsed="false">
      <c r="A967" s="12" t="n">
        <v>206190101</v>
      </c>
      <c r="B967" s="12" t="n">
        <v>1932104213</v>
      </c>
      <c r="C967" s="13" t="s">
        <v>968</v>
      </c>
      <c r="D967" s="14" t="n">
        <v>169.881402645446</v>
      </c>
      <c r="E967" s="15" t="n">
        <f aca="false">D967-6.65</f>
        <v>163.231402645446</v>
      </c>
      <c r="F967" s="15" t="n">
        <f aca="false">D967+5.72</f>
        <v>175.601402645446</v>
      </c>
      <c r="G967" s="15" t="n">
        <f aca="false">F967-6.65</f>
        <v>168.951402645446</v>
      </c>
    </row>
    <row r="968" customFormat="false" ht="15" hidden="false" customHeight="false" outlineLevel="0" collapsed="false">
      <c r="A968" s="12" t="n">
        <v>206070896</v>
      </c>
      <c r="B968" s="12" t="n">
        <v>1932129731</v>
      </c>
      <c r="C968" s="13" t="s">
        <v>969</v>
      </c>
      <c r="D968" s="14" t="n">
        <v>204.198059773693</v>
      </c>
      <c r="E968" s="15" t="n">
        <f aca="false">D968-6.65</f>
        <v>197.548059773693</v>
      </c>
      <c r="F968" s="15" t="n">
        <f aca="false">D968+5.72</f>
        <v>209.918059773693</v>
      </c>
      <c r="G968" s="15" t="n">
        <f aca="false">F968-6.65</f>
        <v>203.268059773693</v>
      </c>
    </row>
    <row r="969" customFormat="false" ht="15" hidden="false" customHeight="false" outlineLevel="0" collapsed="false">
      <c r="A969" s="12" t="n">
        <v>206073644</v>
      </c>
      <c r="B969" s="12" t="n">
        <v>1932172491</v>
      </c>
      <c r="C969" s="13" t="s">
        <v>970</v>
      </c>
      <c r="D969" s="14" t="n">
        <v>208.373718052984</v>
      </c>
      <c r="E969" s="15" t="n">
        <f aca="false">D969-6.65</f>
        <v>201.723718052984</v>
      </c>
      <c r="F969" s="15" t="n">
        <f aca="false">D969+5.72</f>
        <v>214.093718052984</v>
      </c>
      <c r="G969" s="15" t="n">
        <f aca="false">F969-6.65</f>
        <v>207.443718052984</v>
      </c>
    </row>
    <row r="970" customFormat="false" ht="15" hidden="false" customHeight="false" outlineLevel="0" collapsed="false">
      <c r="A970" s="12" t="n">
        <v>206190508</v>
      </c>
      <c r="B970" s="12" t="n">
        <v>1932193984</v>
      </c>
      <c r="C970" s="13" t="s">
        <v>971</v>
      </c>
      <c r="D970" s="14" t="n">
        <v>189.950602125868</v>
      </c>
      <c r="E970" s="15" t="n">
        <f aca="false">D970-6.65</f>
        <v>183.300602125868</v>
      </c>
      <c r="F970" s="15" t="n">
        <f aca="false">D970+5.72</f>
        <v>195.670602125868</v>
      </c>
      <c r="G970" s="15" t="n">
        <f aca="false">F970-6.65</f>
        <v>189.020602125868</v>
      </c>
    </row>
    <row r="971" customFormat="false" ht="15" hidden="false" customHeight="false" outlineLevel="0" collapsed="false">
      <c r="A971" s="12" t="n">
        <v>206190193</v>
      </c>
      <c r="B971" s="12" t="n">
        <v>1932215100</v>
      </c>
      <c r="C971" s="13" t="s">
        <v>972</v>
      </c>
      <c r="D971" s="14" t="n">
        <v>155.327048063953</v>
      </c>
      <c r="E971" s="15" t="n">
        <f aca="false">D971-6.65</f>
        <v>148.677048063953</v>
      </c>
      <c r="F971" s="15" t="n">
        <f aca="false">D971+5.72</f>
        <v>161.047048063953</v>
      </c>
      <c r="G971" s="15" t="n">
        <f aca="false">F971-6.65</f>
        <v>154.397048063953</v>
      </c>
    </row>
    <row r="972" customFormat="false" ht="15" hidden="false" customHeight="false" outlineLevel="0" collapsed="false">
      <c r="A972" s="12" t="n">
        <v>206501094</v>
      </c>
      <c r="B972" s="12" t="n">
        <v>1932251808</v>
      </c>
      <c r="C972" s="13" t="s">
        <v>973</v>
      </c>
      <c r="D972" s="14" t="n">
        <v>191.866382984518</v>
      </c>
      <c r="E972" s="15" t="n">
        <f aca="false">D972-6.65</f>
        <v>185.216382984518</v>
      </c>
      <c r="F972" s="15" t="n">
        <f aca="false">D972+5.72</f>
        <v>197.586382984518</v>
      </c>
      <c r="G972" s="15" t="n">
        <f aca="false">F972-6.65</f>
        <v>190.936382984518</v>
      </c>
    </row>
    <row r="973" customFormat="false" ht="15" hidden="false" customHeight="false" outlineLevel="0" collapsed="false">
      <c r="A973" s="12" t="n">
        <v>206190892</v>
      </c>
      <c r="B973" s="12" t="n">
        <v>1932273976</v>
      </c>
      <c r="C973" s="13" t="s">
        <v>974</v>
      </c>
      <c r="D973" s="14" t="n">
        <v>153.104370271636</v>
      </c>
      <c r="E973" s="15" t="n">
        <f aca="false">D973-6.65</f>
        <v>146.454370271636</v>
      </c>
      <c r="F973" s="15" t="n">
        <f aca="false">D973+5.72</f>
        <v>158.824370271636</v>
      </c>
      <c r="G973" s="15" t="n">
        <f aca="false">F973-6.65</f>
        <v>152.174370271636</v>
      </c>
    </row>
    <row r="974" customFormat="false" ht="15" hidden="false" customHeight="false" outlineLevel="0" collapsed="false">
      <c r="A974" s="12" t="n">
        <v>206190082</v>
      </c>
      <c r="B974" s="12" t="n">
        <v>1932286671</v>
      </c>
      <c r="C974" s="13" t="s">
        <v>975</v>
      </c>
      <c r="D974" s="14" t="n">
        <v>158.786613498021</v>
      </c>
      <c r="E974" s="15" t="n">
        <f aca="false">D974-6.65</f>
        <v>152.136613498021</v>
      </c>
      <c r="F974" s="15" t="n">
        <f aca="false">D974+5.72</f>
        <v>164.506613498021</v>
      </c>
      <c r="G974" s="15" t="n">
        <f aca="false">F974-6.65</f>
        <v>157.856613498021</v>
      </c>
    </row>
    <row r="975" customFormat="false" ht="15" hidden="false" customHeight="false" outlineLevel="0" collapsed="false">
      <c r="A975" s="12" t="n">
        <v>206190161</v>
      </c>
      <c r="B975" s="12" t="n">
        <v>1932496767</v>
      </c>
      <c r="C975" s="13" t="s">
        <v>976</v>
      </c>
      <c r="D975" s="14" t="n">
        <v>155.96874165253</v>
      </c>
      <c r="E975" s="15" t="n">
        <f aca="false">D975-6.65</f>
        <v>149.31874165253</v>
      </c>
      <c r="F975" s="15" t="n">
        <f aca="false">D975+5.72</f>
        <v>161.68874165253</v>
      </c>
      <c r="G975" s="15" t="n">
        <f aca="false">F975-6.65</f>
        <v>155.03874165253</v>
      </c>
    </row>
    <row r="976" customFormat="false" ht="15" hidden="false" customHeight="false" outlineLevel="0" collapsed="false">
      <c r="A976" s="12" t="n">
        <v>206430838</v>
      </c>
      <c r="B976" s="12" t="n">
        <v>1942200225</v>
      </c>
      <c r="C976" s="13" t="s">
        <v>977</v>
      </c>
      <c r="D976" s="14" t="n">
        <v>228.852113444963</v>
      </c>
      <c r="E976" s="15" t="n">
        <f aca="false">D976-6.65</f>
        <v>222.202113444963</v>
      </c>
      <c r="F976" s="15" t="n">
        <f aca="false">D976+5.72</f>
        <v>234.572113444963</v>
      </c>
      <c r="G976" s="15" t="n">
        <f aca="false">F976-6.65</f>
        <v>227.922113444963</v>
      </c>
    </row>
    <row r="977" customFormat="false" ht="15" hidden="false" customHeight="false" outlineLevel="0" collapsed="false">
      <c r="A977" s="12" t="n">
        <v>206301187</v>
      </c>
      <c r="B977" s="12" t="n">
        <v>1942204318</v>
      </c>
      <c r="C977" s="13" t="s">
        <v>978</v>
      </c>
      <c r="D977" s="14" t="n">
        <v>227.92212273688</v>
      </c>
      <c r="E977" s="15" t="n">
        <f aca="false">D977-6.65</f>
        <v>221.27212273688</v>
      </c>
      <c r="F977" s="15" t="n">
        <f aca="false">D977+5.72</f>
        <v>233.64212273688</v>
      </c>
      <c r="G977" s="15" t="n">
        <f aca="false">F977-6.65</f>
        <v>226.99212273688</v>
      </c>
    </row>
    <row r="978" customFormat="false" ht="15" hidden="false" customHeight="false" outlineLevel="0" collapsed="false">
      <c r="A978" s="12" t="n">
        <v>206370667</v>
      </c>
      <c r="B978" s="12" t="n">
        <v>1942213681</v>
      </c>
      <c r="C978" s="13" t="s">
        <v>979</v>
      </c>
      <c r="D978" s="14" t="n">
        <v>214.018761651045</v>
      </c>
      <c r="E978" s="15" t="n">
        <f aca="false">D978-6.65</f>
        <v>207.368761651045</v>
      </c>
      <c r="F978" s="15" t="n">
        <f aca="false">D978+5.72</f>
        <v>219.738761651045</v>
      </c>
      <c r="G978" s="15" t="n">
        <f aca="false">F978-6.65</f>
        <v>213.088761651045</v>
      </c>
    </row>
    <row r="979" customFormat="false" ht="15" hidden="false" customHeight="false" outlineLevel="0" collapsed="false">
      <c r="A979" s="12" t="n">
        <v>206190463</v>
      </c>
      <c r="B979" s="12" t="n">
        <v>1942220421</v>
      </c>
      <c r="C979" s="13" t="s">
        <v>980</v>
      </c>
      <c r="D979" s="14" t="n">
        <v>176.716834349853</v>
      </c>
      <c r="E979" s="15" t="n">
        <f aca="false">D979-6.65</f>
        <v>170.066834349853</v>
      </c>
      <c r="F979" s="15" t="n">
        <f aca="false">D979+5.72</f>
        <v>182.436834349853</v>
      </c>
      <c r="G979" s="15" t="n">
        <f aca="false">F979-6.65</f>
        <v>175.786834349853</v>
      </c>
    </row>
    <row r="980" customFormat="false" ht="15" hidden="false" customHeight="false" outlineLevel="0" collapsed="false">
      <c r="A980" s="12" t="n">
        <v>206010815</v>
      </c>
      <c r="B980" s="12" t="n">
        <v>1942228838</v>
      </c>
      <c r="C980" s="13" t="s">
        <v>981</v>
      </c>
      <c r="D980" s="14" t="n">
        <v>253.320168974615</v>
      </c>
      <c r="E980" s="15" t="n">
        <f aca="false">D980-6.65</f>
        <v>246.670168974615</v>
      </c>
      <c r="F980" s="15" t="n">
        <f aca="false">D980+5.72</f>
        <v>259.040168974615</v>
      </c>
      <c r="G980" s="15" t="n">
        <f aca="false">F980-6.65</f>
        <v>252.390168974615</v>
      </c>
    </row>
    <row r="981" customFormat="false" ht="15" hidden="false" customHeight="false" outlineLevel="0" collapsed="false">
      <c r="A981" s="12" t="n">
        <v>206390873</v>
      </c>
      <c r="B981" s="12" t="n">
        <v>1942256391</v>
      </c>
      <c r="C981" s="13" t="s">
        <v>982</v>
      </c>
      <c r="D981" s="14" t="n">
        <v>221.244789452847</v>
      </c>
      <c r="E981" s="15" t="n">
        <f aca="false">D981-6.65</f>
        <v>214.594789452847</v>
      </c>
      <c r="F981" s="15" t="n">
        <f aca="false">D981+5.72</f>
        <v>226.964789452847</v>
      </c>
      <c r="G981" s="15" t="n">
        <f aca="false">F981-6.65</f>
        <v>220.314789452847</v>
      </c>
    </row>
    <row r="982" customFormat="false" ht="15" hidden="false" customHeight="false" outlineLevel="0" collapsed="false">
      <c r="A982" s="12" t="n">
        <v>206361195</v>
      </c>
      <c r="B982" s="12" t="n">
        <v>1942273933</v>
      </c>
      <c r="C982" s="13" t="s">
        <v>983</v>
      </c>
      <c r="D982" s="14" t="n">
        <v>166.477636653864</v>
      </c>
      <c r="E982" s="15" t="n">
        <f aca="false">D982-6.65</f>
        <v>159.827636653864</v>
      </c>
      <c r="F982" s="15" t="n">
        <f aca="false">D982+5.72</f>
        <v>172.197636653864</v>
      </c>
      <c r="G982" s="15" t="n">
        <f aca="false">F982-6.65</f>
        <v>165.547636653864</v>
      </c>
    </row>
    <row r="983" customFormat="false" ht="15" hidden="false" customHeight="false" outlineLevel="0" collapsed="false">
      <c r="A983" s="12" t="n">
        <v>206190751</v>
      </c>
      <c r="B983" s="12" t="n">
        <v>1942285440</v>
      </c>
      <c r="C983" s="13" t="s">
        <v>984</v>
      </c>
      <c r="D983" s="14" t="n">
        <v>179.181309726272</v>
      </c>
      <c r="E983" s="15" t="n">
        <f aca="false">D983-6.65</f>
        <v>172.531309726272</v>
      </c>
      <c r="F983" s="15" t="n">
        <f aca="false">D983+5.72</f>
        <v>184.901309726272</v>
      </c>
      <c r="G983" s="15" t="n">
        <f aca="false">F983-6.65</f>
        <v>178.251309726272</v>
      </c>
    </row>
    <row r="984" customFormat="false" ht="15" hidden="false" customHeight="false" outlineLevel="0" collapsed="false">
      <c r="A984" s="12" t="n">
        <v>206190157</v>
      </c>
      <c r="B984" s="12" t="n">
        <v>1942298914</v>
      </c>
      <c r="C984" s="13" t="s">
        <v>985</v>
      </c>
      <c r="D984" s="14" t="n">
        <v>132.700374136304</v>
      </c>
      <c r="E984" s="15" t="n">
        <f aca="false">D984-6.65</f>
        <v>126.050374136304</v>
      </c>
      <c r="F984" s="15" t="n">
        <f aca="false">D984+5.72</f>
        <v>138.420374136304</v>
      </c>
      <c r="G984" s="15" t="n">
        <f aca="false">F984-6.65</f>
        <v>131.770374136304</v>
      </c>
    </row>
    <row r="985" customFormat="false" ht="15" hidden="false" customHeight="false" outlineLevel="0" collapsed="false">
      <c r="A985" s="12" t="n">
        <v>206540707</v>
      </c>
      <c r="B985" s="12" t="n">
        <v>1942301627</v>
      </c>
      <c r="C985" s="13" t="s">
        <v>986</v>
      </c>
      <c r="D985" s="14" t="n">
        <v>155.578145555136</v>
      </c>
      <c r="E985" s="15" t="n">
        <f aca="false">D985-6.65</f>
        <v>148.928145555136</v>
      </c>
      <c r="F985" s="15" t="n">
        <f aca="false">D985+5.72</f>
        <v>161.298145555136</v>
      </c>
      <c r="G985" s="15" t="n">
        <f aca="false">F985-6.65</f>
        <v>154.648145555136</v>
      </c>
    </row>
    <row r="986" customFormat="false" ht="15" hidden="false" customHeight="false" outlineLevel="0" collapsed="false">
      <c r="A986" s="12" t="n">
        <v>206190776</v>
      </c>
      <c r="B986" s="12" t="n">
        <v>1942306865</v>
      </c>
      <c r="C986" s="13" t="s">
        <v>987</v>
      </c>
      <c r="D986" s="14" t="n">
        <v>180.74369411585</v>
      </c>
      <c r="E986" s="15" t="n">
        <f aca="false">D986-6.65</f>
        <v>174.09369411585</v>
      </c>
      <c r="F986" s="15" t="n">
        <f aca="false">D986+5.72</f>
        <v>186.46369411585</v>
      </c>
      <c r="G986" s="15" t="n">
        <f aca="false">F986-6.65</f>
        <v>179.81369411585</v>
      </c>
    </row>
    <row r="987" customFormat="false" ht="15" hidden="false" customHeight="false" outlineLevel="0" collapsed="false">
      <c r="A987" s="12" t="n">
        <v>206190874</v>
      </c>
      <c r="B987" s="12" t="n">
        <v>1942335062</v>
      </c>
      <c r="C987" s="13" t="s">
        <v>988</v>
      </c>
      <c r="D987" s="14" t="n">
        <v>174.354657951323</v>
      </c>
      <c r="E987" s="15" t="n">
        <f aca="false">D987-6.65</f>
        <v>167.704657951323</v>
      </c>
      <c r="F987" s="15" t="n">
        <f aca="false">D987+5.72</f>
        <v>180.074657951323</v>
      </c>
      <c r="G987" s="15" t="n">
        <f aca="false">F987-6.65</f>
        <v>173.424657951323</v>
      </c>
    </row>
    <row r="988" customFormat="false" ht="15" hidden="false" customHeight="false" outlineLevel="0" collapsed="false">
      <c r="A988" s="12" t="n">
        <v>206304066</v>
      </c>
      <c r="B988" s="12" t="n">
        <v>1942386644</v>
      </c>
      <c r="C988" s="13" t="s">
        <v>989</v>
      </c>
      <c r="D988" s="14" t="n">
        <v>211.386887947172</v>
      </c>
      <c r="E988" s="15" t="n">
        <f aca="false">D988-6.65</f>
        <v>204.736887947172</v>
      </c>
      <c r="F988" s="15" t="n">
        <f aca="false">D988+5.72</f>
        <v>217.106887947172</v>
      </c>
      <c r="G988" s="15" t="n">
        <f aca="false">F988-6.65</f>
        <v>210.456887947172</v>
      </c>
    </row>
    <row r="989" customFormat="false" ht="15" hidden="false" customHeight="false" outlineLevel="0" collapsed="false">
      <c r="A989" s="12" t="n">
        <v>206190334</v>
      </c>
      <c r="B989" s="12" t="n">
        <v>1942389531</v>
      </c>
      <c r="C989" s="13" t="s">
        <v>990</v>
      </c>
      <c r="D989" s="14" t="n">
        <v>174.791753584122</v>
      </c>
      <c r="E989" s="15" t="n">
        <f aca="false">D989-6.65</f>
        <v>168.141753584122</v>
      </c>
      <c r="F989" s="15" t="n">
        <f aca="false">D989+5.72</f>
        <v>180.511753584122</v>
      </c>
      <c r="G989" s="15" t="n">
        <f aca="false">F989-6.65</f>
        <v>173.861753584122</v>
      </c>
    </row>
    <row r="990" customFormat="false" ht="15" hidden="false" customHeight="false" outlineLevel="0" collapsed="false">
      <c r="A990" s="12" t="n">
        <v>206170997</v>
      </c>
      <c r="B990" s="12" t="n">
        <v>1942508171</v>
      </c>
      <c r="C990" s="13" t="s">
        <v>991</v>
      </c>
      <c r="D990" s="14" t="n">
        <v>195.335248325666</v>
      </c>
      <c r="E990" s="15" t="n">
        <f aca="false">D990-6.65</f>
        <v>188.685248325666</v>
      </c>
      <c r="F990" s="15" t="n">
        <f aca="false">D990+5.72</f>
        <v>201.055248325666</v>
      </c>
      <c r="G990" s="15" t="n">
        <f aca="false">F990-6.65</f>
        <v>194.405248325666</v>
      </c>
    </row>
    <row r="991" customFormat="false" ht="15" hidden="false" customHeight="false" outlineLevel="0" collapsed="false">
      <c r="A991" s="12" t="n">
        <v>206190667</v>
      </c>
      <c r="B991" s="12" t="n">
        <v>1942537907</v>
      </c>
      <c r="C991" s="13" t="s">
        <v>992</v>
      </c>
      <c r="D991" s="14" t="n">
        <v>132.746873671708</v>
      </c>
      <c r="E991" s="15" t="n">
        <f aca="false">D991-6.65</f>
        <v>126.096873671708</v>
      </c>
      <c r="F991" s="15" t="n">
        <f aca="false">D991+5.72</f>
        <v>138.466873671708</v>
      </c>
      <c r="G991" s="15" t="n">
        <f aca="false">F991-6.65</f>
        <v>131.816873671708</v>
      </c>
    </row>
    <row r="992" customFormat="false" ht="15" hidden="false" customHeight="false" outlineLevel="0" collapsed="false">
      <c r="A992" s="12" t="n">
        <v>206190248</v>
      </c>
      <c r="B992" s="12" t="n">
        <v>1952366460</v>
      </c>
      <c r="C992" s="13" t="s">
        <v>993</v>
      </c>
      <c r="D992" s="14" t="n">
        <v>174.959151911577</v>
      </c>
      <c r="E992" s="15" t="n">
        <f aca="false">D992-6.65</f>
        <v>168.309151911577</v>
      </c>
      <c r="F992" s="15" t="n">
        <f aca="false">D992+5.72</f>
        <v>180.679151911577</v>
      </c>
      <c r="G992" s="15" t="n">
        <f aca="false">F992-6.65</f>
        <v>174.029151911577</v>
      </c>
    </row>
    <row r="993" customFormat="false" ht="15" hidden="false" customHeight="false" outlineLevel="0" collapsed="false">
      <c r="A993" s="12" t="n">
        <v>206190075</v>
      </c>
      <c r="B993" s="12" t="n">
        <v>1952383168</v>
      </c>
      <c r="C993" s="13" t="s">
        <v>994</v>
      </c>
      <c r="D993" s="14" t="n">
        <v>158.126320095282</v>
      </c>
      <c r="E993" s="15" t="n">
        <f aca="false">D993-6.65</f>
        <v>151.476320095282</v>
      </c>
      <c r="F993" s="15" t="n">
        <f aca="false">D993+5.72</f>
        <v>163.846320095282</v>
      </c>
      <c r="G993" s="15" t="n">
        <f aca="false">F993-6.65</f>
        <v>157.196320095282</v>
      </c>
    </row>
    <row r="994" customFormat="false" ht="15" hidden="false" customHeight="false" outlineLevel="0" collapsed="false">
      <c r="A994" s="12" t="n">
        <v>206413502</v>
      </c>
      <c r="B994" s="12" t="n">
        <v>1952393076</v>
      </c>
      <c r="C994" s="13" t="s">
        <v>995</v>
      </c>
      <c r="D994" s="19" t="n">
        <v>230.581896161996</v>
      </c>
      <c r="E994" s="15" t="n">
        <f aca="false">D994-6.65</f>
        <v>223.931896161996</v>
      </c>
      <c r="F994" s="15" t="n">
        <f aca="false">D994+5.72</f>
        <v>236.301896161996</v>
      </c>
      <c r="G994" s="15" t="n">
        <f aca="false">F994-6.65</f>
        <v>229.651896161996</v>
      </c>
    </row>
    <row r="995" customFormat="false" ht="15" hidden="false" customHeight="false" outlineLevel="0" collapsed="false">
      <c r="A995" s="12" t="n">
        <v>206190375</v>
      </c>
      <c r="B995" s="12" t="n">
        <v>1952395147</v>
      </c>
      <c r="C995" s="13" t="s">
        <v>996</v>
      </c>
      <c r="D995" s="14" t="n">
        <v>202.756574176165</v>
      </c>
      <c r="E995" s="15" t="n">
        <f aca="false">D995-6.65</f>
        <v>196.106574176165</v>
      </c>
      <c r="F995" s="15" t="n">
        <f aca="false">D995+5.72</f>
        <v>208.476574176165</v>
      </c>
      <c r="G995" s="15" t="n">
        <f aca="false">F995-6.65</f>
        <v>201.826574176165</v>
      </c>
    </row>
    <row r="996" customFormat="false" ht="15" hidden="false" customHeight="false" outlineLevel="0" collapsed="false">
      <c r="A996" s="12" t="n">
        <v>206454002</v>
      </c>
      <c r="B996" s="12" t="n">
        <v>1952465791</v>
      </c>
      <c r="C996" s="13" t="s">
        <v>997</v>
      </c>
      <c r="D996" s="14" t="n">
        <v>217.162130244365</v>
      </c>
      <c r="E996" s="15" t="n">
        <f aca="false">D996-6.65</f>
        <v>210.512130244365</v>
      </c>
      <c r="F996" s="15" t="n">
        <f aca="false">D996+5.72</f>
        <v>222.882130244365</v>
      </c>
      <c r="G996" s="15" t="n">
        <f aca="false">F996-6.65</f>
        <v>216.232130244365</v>
      </c>
    </row>
    <row r="997" customFormat="false" ht="15" hidden="false" customHeight="false" outlineLevel="0" collapsed="false">
      <c r="A997" s="12" t="n">
        <v>206340960</v>
      </c>
      <c r="B997" s="12" t="n">
        <v>1952491862</v>
      </c>
      <c r="C997" s="13" t="s">
        <v>998</v>
      </c>
      <c r="D997" s="14" t="n">
        <v>185.254149050051</v>
      </c>
      <c r="E997" s="15" t="n">
        <f aca="false">D997-6.65</f>
        <v>178.604149050051</v>
      </c>
      <c r="F997" s="15" t="n">
        <f aca="false">D997+5.72</f>
        <v>190.974149050051</v>
      </c>
      <c r="G997" s="15" t="n">
        <f aca="false">F997-6.65</f>
        <v>184.324149050051</v>
      </c>
    </row>
    <row r="998" customFormat="false" ht="15" hidden="false" customHeight="false" outlineLevel="0" collapsed="false">
      <c r="A998" s="12" t="n">
        <v>206070933</v>
      </c>
      <c r="B998" s="12" t="n">
        <v>1952496077</v>
      </c>
      <c r="C998" s="13" t="s">
        <v>999</v>
      </c>
      <c r="D998" s="14" t="n">
        <v>240.467697388914</v>
      </c>
      <c r="E998" s="15" t="n">
        <f aca="false">D998-6.65</f>
        <v>233.817697388914</v>
      </c>
      <c r="F998" s="15" t="n">
        <f aca="false">D998+5.72</f>
        <v>246.187697388914</v>
      </c>
      <c r="G998" s="15" t="n">
        <f aca="false">F998-6.65</f>
        <v>239.537697388914</v>
      </c>
    </row>
    <row r="999" customFormat="false" ht="15" hidden="false" customHeight="false" outlineLevel="0" collapsed="false">
      <c r="A999" s="12" t="n">
        <v>206542063</v>
      </c>
      <c r="B999" s="12" t="n">
        <v>1952609182</v>
      </c>
      <c r="C999" s="13" t="s">
        <v>1000</v>
      </c>
      <c r="D999" s="14" t="n">
        <v>167.482026618593</v>
      </c>
      <c r="E999" s="15" t="n">
        <f aca="false">D999-6.65</f>
        <v>160.832026618593</v>
      </c>
      <c r="F999" s="15" t="n">
        <f aca="false">D999+5.72</f>
        <v>173.202026618593</v>
      </c>
      <c r="G999" s="15" t="n">
        <f aca="false">F999-6.65</f>
        <v>166.552026618593</v>
      </c>
    </row>
    <row r="1000" customFormat="false" ht="15" hidden="false" customHeight="false" outlineLevel="0" collapsed="false">
      <c r="A1000" s="12" t="n">
        <v>206190690</v>
      </c>
      <c r="B1000" s="12" t="n">
        <v>1962487272</v>
      </c>
      <c r="C1000" s="13" t="s">
        <v>1001</v>
      </c>
      <c r="D1000" s="14" t="n">
        <v>205.17455001718</v>
      </c>
      <c r="E1000" s="15" t="n">
        <f aca="false">D1000-6.65</f>
        <v>198.52455001718</v>
      </c>
      <c r="F1000" s="15" t="n">
        <f aca="false">D1000+5.72</f>
        <v>210.89455001718</v>
      </c>
      <c r="G1000" s="15" t="n">
        <f aca="false">F1000-6.65</f>
        <v>204.24455001718</v>
      </c>
    </row>
    <row r="1001" customFormat="false" ht="15" hidden="false" customHeight="false" outlineLevel="0" collapsed="false">
      <c r="A1001" s="12" t="n">
        <v>206420543</v>
      </c>
      <c r="B1001" s="12" t="n">
        <v>1962588582</v>
      </c>
      <c r="C1001" s="13" t="s">
        <v>1002</v>
      </c>
      <c r="D1001" s="14" t="n">
        <v>244.643355668205</v>
      </c>
      <c r="E1001" s="15" t="n">
        <f aca="false">D1001-6.65</f>
        <v>237.993355668205</v>
      </c>
      <c r="F1001" s="15" t="n">
        <f aca="false">D1001+5.72</f>
        <v>250.363355668205</v>
      </c>
      <c r="G1001" s="15" t="n">
        <f aca="false">F1001-6.65</f>
        <v>243.713355668205</v>
      </c>
    </row>
    <row r="1002" customFormat="false" ht="15" hidden="false" customHeight="false" outlineLevel="0" collapsed="false">
      <c r="A1002" s="12" t="n">
        <v>206430789</v>
      </c>
      <c r="B1002" s="12" t="n">
        <v>1962648626</v>
      </c>
      <c r="C1002" s="13" t="s">
        <v>1003</v>
      </c>
      <c r="D1002" s="14" t="n">
        <v>188.574215877906</v>
      </c>
      <c r="E1002" s="15" t="n">
        <f aca="false">D1002-6.65</f>
        <v>181.924215877906</v>
      </c>
      <c r="F1002" s="15" t="n">
        <f aca="false">D1002+5.72</f>
        <v>194.294215877906</v>
      </c>
      <c r="G1002" s="15" t="n">
        <f aca="false">F1002-6.65</f>
        <v>187.644215877906</v>
      </c>
    </row>
    <row r="1003" customFormat="false" ht="15" hidden="false" customHeight="false" outlineLevel="0" collapsed="false">
      <c r="A1003" s="12" t="n">
        <v>206270898</v>
      </c>
      <c r="B1003" s="12" t="n">
        <v>1962700195</v>
      </c>
      <c r="C1003" s="13" t="s">
        <v>1004</v>
      </c>
      <c r="D1003" s="14" t="n">
        <v>232.599975998535</v>
      </c>
      <c r="E1003" s="15" t="n">
        <f aca="false">D1003-6.65</f>
        <v>225.949975998535</v>
      </c>
      <c r="F1003" s="15" t="n">
        <f aca="false">D1003+5.72</f>
        <v>238.319975998535</v>
      </c>
      <c r="G1003" s="15" t="n">
        <f aca="false">F1003-6.65</f>
        <v>231.669975998535</v>
      </c>
    </row>
    <row r="1004" customFormat="false" ht="15" hidden="false" customHeight="false" outlineLevel="0" collapsed="false">
      <c r="A1004" s="12" t="n">
        <v>206391070</v>
      </c>
      <c r="B1004" s="12" t="n">
        <v>1972501823</v>
      </c>
      <c r="C1004" s="13" t="s">
        <v>1005</v>
      </c>
      <c r="D1004" s="14" t="n">
        <v>170.095300508305</v>
      </c>
      <c r="E1004" s="15" t="n">
        <f aca="false">D1004-6.65</f>
        <v>163.445300508305</v>
      </c>
      <c r="F1004" s="15" t="n">
        <f aca="false">D1004+5.72</f>
        <v>175.815300508305</v>
      </c>
      <c r="G1004" s="15" t="n">
        <f aca="false">F1004-6.65</f>
        <v>169.165300508305</v>
      </c>
    </row>
    <row r="1005" customFormat="false" ht="15" hidden="false" customHeight="false" outlineLevel="0" collapsed="false">
      <c r="A1005" s="12" t="n">
        <v>206190267</v>
      </c>
      <c r="B1005" s="12" t="n">
        <v>1972506327</v>
      </c>
      <c r="C1005" s="13" t="s">
        <v>1006</v>
      </c>
      <c r="D1005" s="14" t="n">
        <v>155.643244904701</v>
      </c>
      <c r="E1005" s="15" t="n">
        <f aca="false">D1005-6.65</f>
        <v>148.993244904701</v>
      </c>
      <c r="F1005" s="15" t="n">
        <f aca="false">D1005+5.72</f>
        <v>161.363244904701</v>
      </c>
      <c r="G1005" s="15" t="n">
        <f aca="false">F1005-6.65</f>
        <v>154.713244904701</v>
      </c>
    </row>
    <row r="1006" customFormat="false" ht="15" hidden="false" customHeight="false" outlineLevel="0" collapsed="false">
      <c r="A1006" s="12" t="n">
        <v>206560471</v>
      </c>
      <c r="B1006" s="12" t="n">
        <v>1972516540</v>
      </c>
      <c r="C1006" s="13" t="s">
        <v>1007</v>
      </c>
      <c r="D1006" s="14" t="n">
        <v>202.24507928672</v>
      </c>
      <c r="E1006" s="15" t="n">
        <f aca="false">D1006-6.65</f>
        <v>195.59507928672</v>
      </c>
      <c r="F1006" s="15" t="n">
        <f aca="false">D1006+5.72</f>
        <v>207.96507928672</v>
      </c>
      <c r="G1006" s="15" t="n">
        <f aca="false">F1006-6.65</f>
        <v>201.31507928672</v>
      </c>
    </row>
    <row r="1007" customFormat="false" ht="15" hidden="false" customHeight="false" outlineLevel="0" collapsed="false">
      <c r="A1007" s="12" t="n">
        <v>206334020</v>
      </c>
      <c r="B1007" s="12" t="n">
        <v>1972540714</v>
      </c>
      <c r="C1007" s="13" t="s">
        <v>1008</v>
      </c>
      <c r="D1007" s="14" t="n">
        <v>189.18800974524</v>
      </c>
      <c r="E1007" s="15" t="n">
        <f aca="false">D1007-6.65</f>
        <v>182.53800974524</v>
      </c>
      <c r="F1007" s="15" t="n">
        <f aca="false">D1007+5.72</f>
        <v>194.90800974524</v>
      </c>
      <c r="G1007" s="15" t="n">
        <f aca="false">F1007-6.65</f>
        <v>188.25800974524</v>
      </c>
    </row>
    <row r="1008" customFormat="false" ht="15" hidden="false" customHeight="false" outlineLevel="0" collapsed="false">
      <c r="A1008" s="12" t="n">
        <v>206190888</v>
      </c>
      <c r="B1008" s="12" t="n">
        <v>1972588846</v>
      </c>
      <c r="C1008" s="13" t="s">
        <v>1009</v>
      </c>
      <c r="D1008" s="14" t="n">
        <v>189.41120751518</v>
      </c>
      <c r="E1008" s="15" t="n">
        <f aca="false">D1008-6.65</f>
        <v>182.76120751518</v>
      </c>
      <c r="F1008" s="15" t="n">
        <f aca="false">D1008+5.72</f>
        <v>195.13120751518</v>
      </c>
      <c r="G1008" s="15" t="n">
        <f aca="false">F1008-6.65</f>
        <v>188.48120751518</v>
      </c>
    </row>
    <row r="1009" customFormat="false" ht="15" hidden="false" customHeight="false" outlineLevel="0" collapsed="false">
      <c r="A1009" s="12" t="n">
        <v>206190233</v>
      </c>
      <c r="B1009" s="12" t="n">
        <v>1972609808</v>
      </c>
      <c r="C1009" s="13" t="s">
        <v>1010</v>
      </c>
      <c r="D1009" s="14" t="n">
        <v>149.691304372973</v>
      </c>
      <c r="E1009" s="15" t="n">
        <f aca="false">D1009-6.65</f>
        <v>143.041304372973</v>
      </c>
      <c r="F1009" s="15" t="n">
        <f aca="false">D1009+5.72</f>
        <v>155.411304372973</v>
      </c>
      <c r="G1009" s="15" t="n">
        <f aca="false">F1009-6.65</f>
        <v>148.761304372973</v>
      </c>
    </row>
    <row r="1010" customFormat="false" ht="15" hidden="false" customHeight="false" outlineLevel="0" collapsed="false">
      <c r="A1010" s="12" t="n">
        <v>206371598</v>
      </c>
      <c r="B1010" s="12" t="n">
        <v>1972619104</v>
      </c>
      <c r="C1010" s="13" t="s">
        <v>1011</v>
      </c>
      <c r="D1010" s="14" t="n">
        <v>200.347898242231</v>
      </c>
      <c r="E1010" s="15" t="n">
        <f aca="false">D1010-6.65</f>
        <v>193.697898242231</v>
      </c>
      <c r="F1010" s="15" t="n">
        <f aca="false">D1010+5.72</f>
        <v>206.067898242231</v>
      </c>
      <c r="G1010" s="15" t="n">
        <f aca="false">F1010-6.65</f>
        <v>199.417898242231</v>
      </c>
    </row>
    <row r="1011" customFormat="false" ht="15" hidden="false" customHeight="false" outlineLevel="0" collapsed="false">
      <c r="A1011" s="12" t="n">
        <v>206340953</v>
      </c>
      <c r="B1011" s="12" t="n">
        <v>1972623924</v>
      </c>
      <c r="C1011" s="13" t="s">
        <v>1012</v>
      </c>
      <c r="D1011" s="14" t="n">
        <v>230.023901737147</v>
      </c>
      <c r="E1011" s="15" t="n">
        <f aca="false">D1011-6.65</f>
        <v>223.373901737147</v>
      </c>
      <c r="F1011" s="15" t="n">
        <f aca="false">D1011+5.72</f>
        <v>235.743901737147</v>
      </c>
      <c r="G1011" s="15" t="n">
        <f aca="false">F1011-6.65</f>
        <v>229.093901737147</v>
      </c>
    </row>
    <row r="1012" customFormat="false" ht="15" hidden="false" customHeight="false" outlineLevel="0" collapsed="false">
      <c r="A1012" s="12" t="n">
        <v>206190279</v>
      </c>
      <c r="B1012" s="12" t="n">
        <v>1972719037</v>
      </c>
      <c r="C1012" s="13" t="s">
        <v>1013</v>
      </c>
      <c r="D1012" s="14" t="n">
        <v>181.376087797347</v>
      </c>
      <c r="E1012" s="15" t="n">
        <f aca="false">D1012-6.65</f>
        <v>174.726087797347</v>
      </c>
      <c r="F1012" s="15" t="n">
        <f aca="false">D1012+5.72</f>
        <v>187.096087797347</v>
      </c>
      <c r="G1012" s="15" t="n">
        <f aca="false">F1012-6.65</f>
        <v>180.446087797347</v>
      </c>
    </row>
    <row r="1013" customFormat="false" ht="15" hidden="false" customHeight="false" outlineLevel="0" collapsed="false">
      <c r="A1013" s="12" t="n">
        <v>206190147</v>
      </c>
      <c r="B1013" s="12" t="n">
        <v>1972721355</v>
      </c>
      <c r="C1013" s="13" t="s">
        <v>1014</v>
      </c>
      <c r="D1013" s="14" t="n">
        <v>175.749644013447</v>
      </c>
      <c r="E1013" s="15" t="n">
        <f aca="false">D1013-6.65</f>
        <v>169.099644013447</v>
      </c>
      <c r="F1013" s="15" t="n">
        <f aca="false">D1013+5.72</f>
        <v>181.469644013447</v>
      </c>
      <c r="G1013" s="15" t="n">
        <f aca="false">F1013-6.65</f>
        <v>174.819644013447</v>
      </c>
    </row>
    <row r="1014" customFormat="false" ht="15" hidden="false" customHeight="false" outlineLevel="0" collapsed="false">
      <c r="A1014" s="12" t="n">
        <v>206190510</v>
      </c>
      <c r="B1014" s="12" t="n">
        <v>1972744837</v>
      </c>
      <c r="C1014" s="13" t="s">
        <v>1015</v>
      </c>
      <c r="D1014" s="14" t="n">
        <v>165.668544737832</v>
      </c>
      <c r="E1014" s="15" t="n">
        <f aca="false">D1014-6.65</f>
        <v>159.018544737832</v>
      </c>
      <c r="F1014" s="15" t="n">
        <f aca="false">D1014+5.72</f>
        <v>171.388544737832</v>
      </c>
      <c r="G1014" s="15" t="n">
        <f aca="false">F1014-6.65</f>
        <v>164.738544737832</v>
      </c>
    </row>
    <row r="1015" customFormat="false" ht="15" hidden="false" customHeight="false" outlineLevel="0" collapsed="false">
      <c r="A1015" s="12" t="n">
        <v>206190773</v>
      </c>
      <c r="B1015" s="12" t="n">
        <v>1972829257</v>
      </c>
      <c r="C1015" s="13" t="s">
        <v>1016</v>
      </c>
      <c r="D1015" s="14" t="n">
        <v>191.829183356195</v>
      </c>
      <c r="E1015" s="15" t="n">
        <f aca="false">D1015-6.65</f>
        <v>185.179183356195</v>
      </c>
      <c r="F1015" s="15" t="n">
        <f aca="false">D1015+5.72</f>
        <v>197.549183356195</v>
      </c>
      <c r="G1015" s="15" t="n">
        <f aca="false">F1015-6.65</f>
        <v>190.899183356195</v>
      </c>
    </row>
    <row r="1016" customFormat="false" ht="15" hidden="false" customHeight="false" outlineLevel="0" collapsed="false">
      <c r="A1016" s="17" t="n">
        <v>206014308</v>
      </c>
      <c r="B1016" s="17" t="n">
        <v>1972851392</v>
      </c>
      <c r="C1016" s="17" t="s">
        <v>1017</v>
      </c>
      <c r="D1016" s="19" t="n">
        <v>208.45</v>
      </c>
      <c r="E1016" s="15" t="n">
        <f aca="false">D1016-6.65</f>
        <v>201.8</v>
      </c>
      <c r="F1016" s="15" t="n">
        <f aca="false">D1016+5.72</f>
        <v>214.17</v>
      </c>
      <c r="G1016" s="15" t="n">
        <f aca="false">F1016-6.65</f>
        <v>207.52</v>
      </c>
    </row>
    <row r="1017" customFormat="false" ht="15" hidden="false" customHeight="false" outlineLevel="0" collapsed="false">
      <c r="A1017" s="12" t="n">
        <v>206392288</v>
      </c>
      <c r="B1017" s="12" t="n">
        <v>1972865301</v>
      </c>
      <c r="C1017" s="13" t="s">
        <v>1018</v>
      </c>
      <c r="D1017" s="14" t="n">
        <v>217.283029036415</v>
      </c>
      <c r="E1017" s="15" t="n">
        <f aca="false">D1017-6.65</f>
        <v>210.633029036415</v>
      </c>
      <c r="F1017" s="15" t="n">
        <f aca="false">D1017+5.72</f>
        <v>223.003029036415</v>
      </c>
      <c r="G1017" s="15" t="n">
        <f aca="false">F1017-6.65</f>
        <v>216.353029036415</v>
      </c>
    </row>
    <row r="1018" customFormat="false" ht="15" hidden="false" customHeight="false" outlineLevel="0" collapsed="false">
      <c r="A1018" s="12" t="n">
        <v>206431686</v>
      </c>
      <c r="B1018" s="12" t="n">
        <v>1982608303</v>
      </c>
      <c r="C1018" s="13" t="s">
        <v>1019</v>
      </c>
      <c r="D1018" s="14" t="n">
        <v>222.304978860061</v>
      </c>
      <c r="E1018" s="15" t="n">
        <f aca="false">D1018-6.65</f>
        <v>215.654978860061</v>
      </c>
      <c r="F1018" s="15" t="n">
        <f aca="false">D1018+5.72</f>
        <v>228.024978860061</v>
      </c>
      <c r="G1018" s="15" t="n">
        <f aca="false">F1018-6.65</f>
        <v>221.374978860061</v>
      </c>
    </row>
    <row r="1019" customFormat="false" ht="15" hidden="false" customHeight="false" outlineLevel="0" collapsed="false">
      <c r="A1019" s="12" t="n">
        <v>206371703</v>
      </c>
      <c r="B1019" s="12" t="n">
        <v>1982675328</v>
      </c>
      <c r="C1019" s="13" t="s">
        <v>1020</v>
      </c>
      <c r="D1019" s="14" t="n">
        <v>153.095070364555</v>
      </c>
      <c r="E1019" s="15" t="n">
        <f aca="false">D1019-6.65</f>
        <v>146.445070364555</v>
      </c>
      <c r="F1019" s="15" t="n">
        <f aca="false">D1019+5.72</f>
        <v>158.815070364555</v>
      </c>
      <c r="G1019" s="15" t="n">
        <f aca="false">F1019-6.65</f>
        <v>152.165070364555</v>
      </c>
    </row>
    <row r="1020" customFormat="false" ht="15" hidden="false" customHeight="false" outlineLevel="0" collapsed="false">
      <c r="A1020" s="12" t="n">
        <v>206334030</v>
      </c>
      <c r="B1020" s="12" t="n">
        <v>1982676524</v>
      </c>
      <c r="C1020" s="13" t="s">
        <v>1021</v>
      </c>
      <c r="D1020" s="14" t="n">
        <v>182.417677390399</v>
      </c>
      <c r="E1020" s="15" t="n">
        <f aca="false">D1020-6.65</f>
        <v>175.767677390399</v>
      </c>
      <c r="F1020" s="15" t="n">
        <f aca="false">D1020+5.72</f>
        <v>188.137677390399</v>
      </c>
      <c r="G1020" s="15" t="n">
        <f aca="false">F1020-6.65</f>
        <v>181.487677390399</v>
      </c>
    </row>
    <row r="1021" customFormat="false" ht="15" hidden="false" customHeight="false" outlineLevel="0" collapsed="false">
      <c r="A1021" s="12" t="n">
        <v>206190665</v>
      </c>
      <c r="B1021" s="12" t="n">
        <v>1982692570</v>
      </c>
      <c r="C1021" s="13" t="s">
        <v>1022</v>
      </c>
      <c r="D1021" s="14" t="n">
        <v>141.126089951532</v>
      </c>
      <c r="E1021" s="15" t="n">
        <f aca="false">D1021-6.65</f>
        <v>134.476089951532</v>
      </c>
      <c r="F1021" s="15" t="n">
        <f aca="false">D1021+5.72</f>
        <v>146.846089951532</v>
      </c>
      <c r="G1021" s="15" t="n">
        <f aca="false">F1021-6.65</f>
        <v>140.196089951532</v>
      </c>
    </row>
    <row r="1022" customFormat="false" ht="15" hidden="false" customHeight="false" outlineLevel="0" collapsed="false">
      <c r="A1022" s="12" t="n">
        <v>206190755</v>
      </c>
      <c r="B1022" s="12" t="n">
        <v>1982693073</v>
      </c>
      <c r="C1022" s="13" t="s">
        <v>1023</v>
      </c>
      <c r="D1022" s="14" t="n">
        <v>189.160110023998</v>
      </c>
      <c r="E1022" s="15" t="n">
        <f aca="false">D1022-6.65</f>
        <v>182.510110023998</v>
      </c>
      <c r="F1022" s="15" t="n">
        <f aca="false">D1022+5.72</f>
        <v>194.880110023998</v>
      </c>
      <c r="G1022" s="15" t="n">
        <f aca="false">F1022-6.65</f>
        <v>188.230110023998</v>
      </c>
    </row>
    <row r="1023" customFormat="false" ht="15" hidden="false" customHeight="false" outlineLevel="0" collapsed="false">
      <c r="A1023" s="12" t="n">
        <v>206190373</v>
      </c>
      <c r="B1023" s="12" t="n">
        <v>1982698882</v>
      </c>
      <c r="C1023" s="13" t="s">
        <v>1024</v>
      </c>
      <c r="D1023" s="14" t="n">
        <v>204.60725568525</v>
      </c>
      <c r="E1023" s="15" t="n">
        <f aca="false">D1023-6.65</f>
        <v>197.95725568525</v>
      </c>
      <c r="F1023" s="15" t="n">
        <f aca="false">D1023+5.72</f>
        <v>210.32725568525</v>
      </c>
      <c r="G1023" s="15" t="n">
        <f aca="false">F1023-6.65</f>
        <v>203.67725568525</v>
      </c>
    </row>
    <row r="1024" customFormat="false" ht="15" hidden="false" customHeight="false" outlineLevel="0" collapsed="false">
      <c r="A1024" s="12" t="n">
        <v>206190269</v>
      </c>
      <c r="B1024" s="12" t="n">
        <v>1982773990</v>
      </c>
      <c r="C1024" s="13" t="s">
        <v>1025</v>
      </c>
      <c r="D1024" s="14" t="n">
        <v>149.393707346387</v>
      </c>
      <c r="E1024" s="15" t="n">
        <f aca="false">D1024-6.65</f>
        <v>142.743707346387</v>
      </c>
      <c r="F1024" s="15" t="n">
        <f aca="false">D1024+5.72</f>
        <v>155.113707346387</v>
      </c>
      <c r="G1024" s="15" t="n">
        <f aca="false">F1024-6.65</f>
        <v>148.463707346387</v>
      </c>
    </row>
    <row r="1025" customFormat="false" ht="15" hidden="false" customHeight="false" outlineLevel="0" collapsed="false">
      <c r="A1025" s="12" t="n">
        <v>206361301</v>
      </c>
      <c r="B1025" s="12" t="n">
        <v>1982789343</v>
      </c>
      <c r="C1025" s="13" t="s">
        <v>1026</v>
      </c>
      <c r="D1025" s="14" t="n">
        <v>210.494096867412</v>
      </c>
      <c r="E1025" s="15" t="n">
        <f aca="false">D1025-6.65</f>
        <v>203.844096867412</v>
      </c>
      <c r="F1025" s="15" t="n">
        <f aca="false">D1025+5.72</f>
        <v>216.214096867412</v>
      </c>
      <c r="G1025" s="15" t="n">
        <f aca="false">F1025-6.65</f>
        <v>209.564096867412</v>
      </c>
    </row>
    <row r="1026" customFormat="false" ht="15" hidden="false" customHeight="false" outlineLevel="0" collapsed="false">
      <c r="A1026" s="12" t="n">
        <v>206190666</v>
      </c>
      <c r="B1026" s="12" t="n">
        <v>1992781561</v>
      </c>
      <c r="C1026" s="13" t="s">
        <v>1027</v>
      </c>
      <c r="D1026" s="14" t="n">
        <v>158.712214241374</v>
      </c>
      <c r="E1026" s="15" t="n">
        <f aca="false">D1026-6.65</f>
        <v>152.062214241374</v>
      </c>
      <c r="F1026" s="15" t="n">
        <f aca="false">D1026+5.72</f>
        <v>164.432214241374</v>
      </c>
      <c r="G1026" s="15" t="n">
        <f aca="false">F1026-6.65</f>
        <v>157.782214241374</v>
      </c>
    </row>
    <row r="1027" customFormat="false" ht="15" hidden="false" customHeight="false" outlineLevel="0" collapsed="false">
      <c r="A1027" s="12" t="n">
        <v>206190713</v>
      </c>
      <c r="B1027" s="12" t="n">
        <v>1992793129</v>
      </c>
      <c r="C1027" s="13" t="s">
        <v>1028</v>
      </c>
      <c r="D1027" s="14" t="n">
        <v>145.180849438772</v>
      </c>
      <c r="E1027" s="15" t="n">
        <f aca="false">D1027-6.65</f>
        <v>138.530849438772</v>
      </c>
      <c r="F1027" s="15" t="n">
        <f aca="false">D1027+5.72</f>
        <v>150.900849438772</v>
      </c>
      <c r="G1027" s="15" t="n">
        <f aca="false">F1027-6.65</f>
        <v>144.250849438772</v>
      </c>
    </row>
    <row r="1028" customFormat="false" ht="15" hidden="false" customHeight="false" outlineLevel="0" collapsed="false">
      <c r="A1028" s="12" t="n">
        <v>206040999</v>
      </c>
      <c r="B1028" s="12" t="n">
        <v>1992794861</v>
      </c>
      <c r="C1028" s="13" t="s">
        <v>1029</v>
      </c>
      <c r="D1028" s="14" t="n">
        <v>179.757903965283</v>
      </c>
      <c r="E1028" s="15" t="n">
        <f aca="false">D1028-6.65</f>
        <v>173.107903965283</v>
      </c>
      <c r="F1028" s="15" t="n">
        <f aca="false">D1028+5.72</f>
        <v>185.477903965283</v>
      </c>
      <c r="G1028" s="15" t="n">
        <f aca="false">F1028-6.65</f>
        <v>178.827903965283</v>
      </c>
    </row>
    <row r="1029" customFormat="false" ht="15" hidden="false" customHeight="false" outlineLevel="0" collapsed="false">
      <c r="A1029" s="12" t="n">
        <v>206334439</v>
      </c>
      <c r="B1029" s="12" t="n">
        <v>1992799795</v>
      </c>
      <c r="C1029" s="13" t="s">
        <v>1030</v>
      </c>
      <c r="D1029" s="14" t="n">
        <v>156.052440816258</v>
      </c>
      <c r="E1029" s="15" t="n">
        <f aca="false">D1029-6.65</f>
        <v>149.402440816258</v>
      </c>
      <c r="F1029" s="15" t="n">
        <f aca="false">D1029+5.72</f>
        <v>161.772440816258</v>
      </c>
      <c r="G1029" s="15" t="n">
        <f aca="false">F1029-6.65</f>
        <v>155.122440816258</v>
      </c>
    </row>
    <row r="1030" customFormat="false" ht="15" hidden="false" customHeight="false" outlineLevel="0" collapsed="false">
      <c r="A1030" s="12" t="n">
        <v>206430792</v>
      </c>
      <c r="B1030" s="12" t="n">
        <v>1992800312</v>
      </c>
      <c r="C1030" s="13" t="s">
        <v>1031</v>
      </c>
      <c r="D1030" s="14" t="n">
        <v>187.700024612308</v>
      </c>
      <c r="E1030" s="15" t="n">
        <f aca="false">D1030-6.65</f>
        <v>181.050024612308</v>
      </c>
      <c r="F1030" s="15" t="n">
        <f aca="false">D1030+5.72</f>
        <v>193.420024612308</v>
      </c>
      <c r="G1030" s="15" t="n">
        <f aca="false">F1030-6.65</f>
        <v>186.770024612308</v>
      </c>
    </row>
    <row r="1031" customFormat="false" ht="15" hidden="false" customHeight="false" outlineLevel="0" collapsed="false">
      <c r="A1031" s="12" t="n">
        <v>206240943</v>
      </c>
      <c r="B1031" s="12" t="n">
        <v>1992857999</v>
      </c>
      <c r="C1031" s="13" t="s">
        <v>1032</v>
      </c>
      <c r="D1031" s="14" t="n">
        <v>187.04903111665</v>
      </c>
      <c r="E1031" s="15" t="n">
        <f aca="false">D1031-6.65</f>
        <v>180.39903111665</v>
      </c>
      <c r="F1031" s="15" t="n">
        <f aca="false">D1031+5.72</f>
        <v>192.76903111665</v>
      </c>
      <c r="G1031" s="15" t="n">
        <f aca="false">F1031-6.65</f>
        <v>186.11903111665</v>
      </c>
    </row>
    <row r="1032" customFormat="false" ht="15" hidden="false" customHeight="false" outlineLevel="0" collapsed="false">
      <c r="A1032" s="12" t="n">
        <v>206190265</v>
      </c>
      <c r="B1032" s="12" t="n">
        <v>1992864995</v>
      </c>
      <c r="C1032" s="13" t="s">
        <v>1033</v>
      </c>
      <c r="D1032" s="14" t="n">
        <v>143.051170717263</v>
      </c>
      <c r="E1032" s="15" t="n">
        <f aca="false">D1032-6.65</f>
        <v>136.401170717263</v>
      </c>
      <c r="F1032" s="15" t="n">
        <f aca="false">D1032+5.72</f>
        <v>148.771170717263</v>
      </c>
      <c r="G1032" s="15" t="n">
        <f aca="false">F1032-6.65</f>
        <v>142.121170717263</v>
      </c>
    </row>
    <row r="1033" customFormat="false" ht="15" hidden="false" customHeight="false" outlineLevel="0" collapsed="false">
      <c r="A1033" s="12" t="n">
        <v>206380921</v>
      </c>
      <c r="B1033" s="12" t="n">
        <v>1992882278</v>
      </c>
      <c r="C1033" s="13" t="s">
        <v>1034</v>
      </c>
      <c r="D1033" s="14" t="n">
        <v>206.132440446505</v>
      </c>
      <c r="E1033" s="15" t="n">
        <f aca="false">D1033-6.65</f>
        <v>199.482440446505</v>
      </c>
      <c r="F1033" s="15" t="n">
        <f aca="false">D1033+5.72</f>
        <v>211.852440446505</v>
      </c>
      <c r="G1033" s="15" t="n">
        <f aca="false">F1033-6.65</f>
        <v>205.202440446505</v>
      </c>
    </row>
    <row r="1034" customFormat="false" ht="15" hidden="false" customHeight="false" outlineLevel="0" collapsed="false">
      <c r="A1034" s="12" t="n">
        <v>206190947</v>
      </c>
      <c r="B1034" s="12" t="n">
        <v>1992882534</v>
      </c>
      <c r="C1034" s="13" t="s">
        <v>1035</v>
      </c>
      <c r="D1034" s="14" t="n">
        <v>202.784473897408</v>
      </c>
      <c r="E1034" s="15" t="n">
        <f aca="false">D1034-6.65</f>
        <v>196.134473897408</v>
      </c>
      <c r="F1034" s="15" t="n">
        <f aca="false">D1034+5.72</f>
        <v>208.504473897408</v>
      </c>
      <c r="G1034" s="15" t="n">
        <f aca="false">F1034-6.65</f>
        <v>201.854473897408</v>
      </c>
    </row>
    <row r="1035" customFormat="false" ht="15" hidden="false" customHeight="false" outlineLevel="0" collapsed="false">
      <c r="A1035" s="12" t="n">
        <v>206190329</v>
      </c>
      <c r="B1035" s="12" t="n">
        <v>1992885958</v>
      </c>
      <c r="C1035" s="13" t="s">
        <v>1036</v>
      </c>
      <c r="D1035" s="14" t="n">
        <v>162.794873449857</v>
      </c>
      <c r="E1035" s="15" t="n">
        <f aca="false">D1035-6.65</f>
        <v>156.144873449857</v>
      </c>
      <c r="F1035" s="15" t="n">
        <f aca="false">D1035+5.72</f>
        <v>168.514873449857</v>
      </c>
      <c r="G1035" s="15" t="n">
        <f aca="false">F1035-6.65</f>
        <v>161.864873449857</v>
      </c>
    </row>
    <row r="1036" customFormat="false" ht="15" hidden="false" customHeight="false" outlineLevel="0" collapsed="false">
      <c r="A1036" s="12" t="n">
        <v>206190627</v>
      </c>
      <c r="B1036" s="12" t="n">
        <v>1992960363</v>
      </c>
      <c r="C1036" s="13" t="s">
        <v>1037</v>
      </c>
      <c r="D1036" s="14" t="n">
        <v>167.519226246916</v>
      </c>
      <c r="E1036" s="15" t="n">
        <f aca="false">D1036-6.65</f>
        <v>160.869226246916</v>
      </c>
      <c r="F1036" s="15" t="n">
        <f aca="false">D1036+5.72</f>
        <v>173.239226246916</v>
      </c>
      <c r="G1036" s="15" t="n">
        <f aca="false">F1036-6.65</f>
        <v>166.589226246916</v>
      </c>
    </row>
  </sheetData>
  <mergeCells count="1">
    <mergeCell ref="B1:G1"/>
  </mergeCells>
  <printOptions headings="true" gridLines="true" gridLinesSet="true" horizontalCentered="true" verticalCentered="false"/>
  <pageMargins left="0.25" right="0.25" top="0.6" bottom="0.6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Attachment 1</oddHeader>
    <oddFooter>&amp;L&amp;"Times New Roman,Regular"&amp;11&amp;P of &amp;N&amp;C&amp;8G:\RDB\LTC Sect\AB 1629\AB 1629\OIL (Operating Instruction Letter)\2013-14 Rates\Attachment 1 SNF OIL LTC AB-1629.xlsx&amp;R12/9/2013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53DD8B0-E2BF-47FA-8FA8-A48CCAD1BC34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30340990-675A-45FE-B96F-DFB9BC64C584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3DA80378-C5F4-4F12-8585-380DC35FF046}"/>
</file>

<file path=customXml/itemProps4.xml><?xml version="1.0" encoding="utf-8"?>
<ds:datastoreItem xmlns:ds="http://schemas.openxmlformats.org/officeDocument/2006/customXml" ds:itemID="{13F7765C-0448-447E-96C2-EDDC6B29BE96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D61AC6B6-4280-43A4-9D12-2E803447DF1B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8:15:10Z</dcterms:created>
  <dc:creator/>
  <dc:description/>
  <cp:keywords>2013.14 SNF Rates</cp:keywords>
  <dc:language>en-US</dc:language>
  <cp:lastModifiedBy/>
  <dcterms:modified xsi:type="dcterms:W3CDTF">2020-10-29T18:04:33Z</dcterms:modified>
  <cp:revision>0</cp:revision>
  <dc:subject/>
  <dc:title>2013.14 SNF Ra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_dlc_DocId">
    <vt:lpwstr>DHCSDOC-491057189-158</vt:lpwstr>
  </property>
  <property fmtid="{D5CDD505-2E9C-101B-9397-08002B2CF9AE}" pid="5" name="_dlc_DocIdItemGuid">
    <vt:lpwstr>4e1f5066-cac1-4f03-8560-6cafbe7151ba</vt:lpwstr>
  </property>
  <property fmtid="{D5CDD505-2E9C-101B-9397-08002B2CF9AE}" pid="6" name="_dlc_DocIdUrl">
    <vt:lpwstr>http://dhcs2016prod:88/services/medi-cal/_layouts/15/DocIdRedir.aspx?ID=DHCSDOC-491057189-158, DHCSDOC-491057189-158</vt:lpwstr>
  </property>
  <property fmtid="{D5CDD505-2E9C-101B-9397-08002B2CF9AE}" pid="7" name="display_urn:schemas-microsoft-com:office:office#Author">
    <vt:lpwstr>John SS01. Trapper</vt:lpwstr>
  </property>
  <property fmtid="{D5CDD505-2E9C-101B-9397-08002B2CF9AE}" pid="8" name="display_urn:schemas-microsoft-com:office:office#Editor">
    <vt:lpwstr>John SS01. Trapper</vt:lpwstr>
  </property>
</Properties>
</file>