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aft QASP Payments" sheetId="1" state="visible" r:id="rId2"/>
  </sheets>
  <externalReferences>
    <externalReference r:id="rId3"/>
  </externalReferences>
  <definedNames>
    <definedName function="false" hidden="false" localSheetId="0" name="_xlnm.Print_Area" vbProcedure="false">'Draft QASP Payments'!$A$1:$S$1117</definedName>
    <definedName function="false" hidden="false" localSheetId="0" name="_xlnm.Print_Titles" vbProcedure="false">'Draft QASP Payments'!$1:$8</definedName>
    <definedName function="false" hidden="true" localSheetId="0" name="_xlnm._FilterDatabase" vbProcedure="false">'Draft QASP Payments'!$A$8:$S$1663</definedName>
    <definedName function="false" hidden="false" name="Ind2_2012" vbProcedure="false">[1]Overview_2012!$K$33:$K$40</definedName>
    <definedName function="false" hidden="false" name="Ind_2012" vbProcedure="false">[1]Overview_2012!$K$23:$K$30</definedName>
    <definedName function="false" hidden="false" name="Pts2_2012" vbProcedure="false">[1]Overview_2012!$L$33:$BS$40</definedName>
    <definedName function="false" hidden="false" name="Pts_2012" vbProcedure="false">[1]Overview_2012!$L$23:$BS$30</definedName>
    <definedName function="false" hidden="false" name="Rep2_2012" vbProcedure="false">[1]Overview_2012!$L$32:$BS$32</definedName>
    <definedName function="false" hidden="false" name="Rep_2012" vbProcedure="false">[1]Overview_2012!$L$22:$BS$22</definedName>
    <definedName function="false" hidden="false" name="Standard2_2012" vbProcedure="false">[1]Sheet1_2012!$B$1:$B$4</definedName>
    <definedName function="false" hidden="false" name="Standard2_2013" vbProcedure="false">[1]Sheet1_2013!$B$1:$B$4</definedName>
    <definedName function="false" hidden="false" name="standard_2012" vbProcedure="false">[1]Sheet1_2012!$A$1:$A$3</definedName>
    <definedName function="false" hidden="false" name="standard_2013" vbProcedure="false">[1]Sheet1_2013!$A$1:$A$3</definedName>
    <definedName function="false" hidden="false" localSheetId="0" name="Ind2_2013" vbProcedure="false">[1]Overview_2013!$K$33:$K$40</definedName>
    <definedName function="false" hidden="false" localSheetId="0" name="Ind_2013" vbProcedure="false">[1]Overview_2013!$K$23:$K$30</definedName>
    <definedName function="false" hidden="false" localSheetId="0" name="Print_Area_2013" vbProcedure="false">'Draft QASP Payments'!$A$1:$Q$1103</definedName>
    <definedName function="false" hidden="false" localSheetId="0" name="Print_Titles_2013" vbProcedure="false">'Draft QASP Payments'!$1:$8</definedName>
    <definedName function="false" hidden="false" localSheetId="0" name="Pts2_2013" vbProcedure="false">[1]Overview_2013!$L$33:$BS$40</definedName>
    <definedName function="false" hidden="false" localSheetId="0" name="Pts_2013" vbProcedure="false">[1]Overview_2013!$L$23:$BS$30</definedName>
    <definedName function="false" hidden="false" localSheetId="0" name="Rep2_2013" vbProcedure="false">[1]Overview_2013!$L$32:$BS$32</definedName>
    <definedName function="false" hidden="false" localSheetId="0" name="Rep_2013" vbProcedure="false">[1]Overview_2013!$L$22:$BS$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11" uniqueCount="2231">
  <si>
    <t xml:space="preserve">Facility-Specific Rates for SFY 2013</t>
  </si>
  <si>
    <t xml:space="preserve">DRAFT</t>
  </si>
  <si>
    <t xml:space="preserve">Please note that facility scores and payment calculations are based on proposed methodologies that are pending State Plan Amendment approval.  Bed day payment amounts reflected below are for illustrative purposes only and are tentative, pending final staffing audit determinations and A/AA citation determinations.  </t>
  </si>
  <si>
    <t xml:space="preserve">A minimum threshold (i.e., minimum denominator size) of 20 and 30 was applied to the MDS clinical short- and long-stay measures, respectively, in order to report the measure. Measures that do not meet the minimum threshold are denoted as NA (Not Applicable).</t>
  </si>
  <si>
    <t xml:space="preserve">MDS Clinical</t>
  </si>
  <si>
    <t xml:space="preserve">Staffing</t>
  </si>
  <si>
    <t xml:space="preserve">Scoring</t>
  </si>
  <si>
    <t xml:space="preserve">Facility ID</t>
  </si>
  <si>
    <t xml:space="preserve">Facility Name</t>
  </si>
  <si>
    <t xml:space="preserve">OSHPD Number</t>
  </si>
  <si>
    <t xml:space="preserve">NPI</t>
  </si>
  <si>
    <t xml:space="preserve">Medi-Cal Bed Days</t>
  </si>
  <si>
    <t xml:space="preserve">Pressure Ulcers: Long Stay</t>
  </si>
  <si>
    <t xml:space="preserve">Pressure Ulcers: Short Stay</t>
  </si>
  <si>
    <t xml:space="preserve">Physical Restraints: Long Stay</t>
  </si>
  <si>
    <t xml:space="preserve">Influenza Vaccination: Long Stay</t>
  </si>
  <si>
    <t xml:space="preserve">Influenza Vaccination: Short Stay</t>
  </si>
  <si>
    <t xml:space="preserve">Pneumococcal Vaccination: Long Stay</t>
  </si>
  <si>
    <t xml:space="preserve">Pneumococcal Vaccination: Short Stay</t>
  </si>
  <si>
    <t xml:space="preserve">Number of Non-Compliant Days</t>
  </si>
  <si>
    <t xml:space="preserve">Raw Score (Before Applying Zero MCBDs and Non-Compliant Days)</t>
  </si>
  <si>
    <t xml:space="preserve">Total Points for the Facility</t>
  </si>
  <si>
    <t xml:space="preserve">AA/A Citations</t>
  </si>
  <si>
    <t xml:space="preserve">Incentive Payment Amount</t>
  </si>
  <si>
    <t xml:space="preserve">Improvement Payment Amount</t>
  </si>
  <si>
    <t xml:space="preserve">Total QASP Payment</t>
  </si>
  <si>
    <t xml:space="preserve">75th Percentile</t>
  </si>
  <si>
    <t xml:space="preserve">Statewide Average</t>
  </si>
  <si>
    <t xml:space="preserve">010000001</t>
  </si>
  <si>
    <t xml:space="preserve">GOLDEN LIVING CENTER - PETALUMA</t>
  </si>
  <si>
    <t xml:space="preserve">010000003</t>
  </si>
  <si>
    <t xml:space="preserve">CREEKSIDE REHABILITATION &amp; BEHAVIORAL HEALTH</t>
  </si>
  <si>
    <t xml:space="preserve">010000004</t>
  </si>
  <si>
    <t xml:space="preserve">CRESCENT CITY NURSING AND REHABILITATION CENTER</t>
  </si>
  <si>
    <t xml:space="preserve">010000005</t>
  </si>
  <si>
    <t xml:space="preserve">WINDSOR CARE CENTER OF PETALUMA</t>
  </si>
  <si>
    <t xml:space="preserve"> </t>
  </si>
  <si>
    <t xml:space="preserve">010000020</t>
  </si>
  <si>
    <t xml:space="preserve">FIRCREST CONVALESCENT HOSPITAL</t>
  </si>
  <si>
    <t xml:space="preserve">010000022</t>
  </si>
  <si>
    <t xml:space="preserve">FRIENDS HOUSE</t>
  </si>
  <si>
    <t xml:space="preserve">010000024</t>
  </si>
  <si>
    <t xml:space="preserve">GRANADA REHABILITATION &amp; WELLNESS CENTER, LP</t>
  </si>
  <si>
    <t xml:space="preserve">010000026</t>
  </si>
  <si>
    <t xml:space="preserve">APPLE VALLEY POST-ACUTE REHAB</t>
  </si>
  <si>
    <t xml:space="preserve">010000028</t>
  </si>
  <si>
    <t xml:space="preserve">EMPRES POST ACUTE REHABILITATION</t>
  </si>
  <si>
    <t xml:space="preserve">010000029</t>
  </si>
  <si>
    <t xml:space="preserve">HEALDSBURG SENIOR LIVING COMMUNITY</t>
  </si>
  <si>
    <t xml:space="preserve">010000033</t>
  </si>
  <si>
    <t xml:space="preserve">GOLDEN LIVING CENTER- SANTA ROSA</t>
  </si>
  <si>
    <t xml:space="preserve">010000034</t>
  </si>
  <si>
    <t xml:space="preserve">GOLDEN LIVING CENTER - LONDON HOUSE SONOMA</t>
  </si>
  <si>
    <t xml:space="preserve">010000037</t>
  </si>
  <si>
    <t xml:space="preserve">CLOVERDALE HEALTHCARE CENTER</t>
  </si>
  <si>
    <t xml:space="preserve">010000043</t>
  </si>
  <si>
    <t xml:space="preserve">PARK VIEW GARDENS AT MONTGOMERY</t>
  </si>
  <si>
    <t xml:space="preserve">010000047</t>
  </si>
  <si>
    <t xml:space="preserve">NORTHBROOK NURSING AND REHAB</t>
  </si>
  <si>
    <t xml:space="preserve">010000051</t>
  </si>
  <si>
    <t xml:space="preserve">PACIFIC REHABILITATION &amp; WELLNESS CENTER, LP</t>
  </si>
  <si>
    <t xml:space="preserve">010000052</t>
  </si>
  <si>
    <t xml:space="preserve">PETALUMA POST-ACUTE REHABILITATION</t>
  </si>
  <si>
    <t xml:space="preserve">010000059</t>
  </si>
  <si>
    <t xml:space="preserve">SANTA ROSA CONVALESCENT HOSPITAL</t>
  </si>
  <si>
    <t xml:space="preserve">NA</t>
  </si>
  <si>
    <t xml:space="preserve">010000060</t>
  </si>
  <si>
    <t xml:space="preserve">SEAVIEW REHABILITATION &amp; WELLNESS CENTER, LP</t>
  </si>
  <si>
    <t xml:space="preserve">010000062</t>
  </si>
  <si>
    <t xml:space="preserve">SHERWOOD OAKS HEALTH CENTER</t>
  </si>
  <si>
    <t xml:space="preserve">010000065</t>
  </si>
  <si>
    <t xml:space="preserve">SONOMA ACRES</t>
  </si>
  <si>
    <t xml:space="preserve">010000066</t>
  </si>
  <si>
    <t xml:space="preserve">SONOMA HEALTHCARE CENTER</t>
  </si>
  <si>
    <t xml:space="preserve">010000075</t>
  </si>
  <si>
    <t xml:space="preserve">FORTUNA REHABILITATION &amp; WELLNESS CENTER, LP</t>
  </si>
  <si>
    <t xml:space="preserve">010000076</t>
  </si>
  <si>
    <t xml:space="preserve">SUMMERFIELD HEALTHCARE CENTER</t>
  </si>
  <si>
    <t xml:space="preserve">010000078</t>
  </si>
  <si>
    <t xml:space="preserve">EUREKA REHABILITATION &amp; WELLNESS CENTER, LP</t>
  </si>
  <si>
    <t xml:space="preserve">010000079</t>
  </si>
  <si>
    <t xml:space="preserve">THE OAKS</t>
  </si>
  <si>
    <t xml:space="preserve">010000080</t>
  </si>
  <si>
    <t xml:space="preserve">UKIAH HEALTHCARE CENTER</t>
  </si>
  <si>
    <t xml:space="preserve">010000082</t>
  </si>
  <si>
    <t xml:space="preserve">REDWOOD COVE HEALTHCARE CENTER</t>
  </si>
  <si>
    <t xml:space="preserve">010000208</t>
  </si>
  <si>
    <t xml:space="preserve">SPRING LAKE VILLAGE</t>
  </si>
  <si>
    <t xml:space="preserve">010000936</t>
  </si>
  <si>
    <t xml:space="preserve">KINDRED NURSING AND REHABILITATION-FIFTH AVENUE</t>
  </si>
  <si>
    <t xml:space="preserve">010000938</t>
  </si>
  <si>
    <t xml:space="preserve">KINDRED TRANSITIONAL CARE AND REHABILITATION-SOUTH MARIN</t>
  </si>
  <si>
    <t xml:space="preserve">010000940</t>
  </si>
  <si>
    <t xml:space="preserve">NOVATO HEALTHCARE CENTER</t>
  </si>
  <si>
    <t xml:space="preserve">010000949</t>
  </si>
  <si>
    <t xml:space="preserve">PINE RIDGE CARE CENTER</t>
  </si>
  <si>
    <t xml:space="preserve">010000951</t>
  </si>
  <si>
    <t xml:space="preserve">MARIN CONVALESCENT &amp; REHABILITATION HOSPITAL</t>
  </si>
  <si>
    <t xml:space="preserve">010000959</t>
  </si>
  <si>
    <t xml:space="preserve">RAFAEL CONVALESCENT HOSPITAL</t>
  </si>
  <si>
    <t xml:space="preserve">010000968</t>
  </si>
  <si>
    <t xml:space="preserve">COUNTRY VILLA SAN RAFAEL HEALTHCARE CENTER</t>
  </si>
  <si>
    <t xml:space="preserve">010000980</t>
  </si>
  <si>
    <t xml:space="preserve">NORTHGATE CARE CENTER</t>
  </si>
  <si>
    <t xml:space="preserve">010000985</t>
  </si>
  <si>
    <t xml:space="preserve">THE TAMALPAIS</t>
  </si>
  <si>
    <t xml:space="preserve">010000995</t>
  </si>
  <si>
    <t xml:space="preserve">VILLA MARIN RETIREMENT RESIDENCES</t>
  </si>
  <si>
    <t xml:space="preserve">010001005</t>
  </si>
  <si>
    <t xml:space="preserve">ALDERSLY SKILLED NURSING FACILITY</t>
  </si>
  <si>
    <t xml:space="preserve">010001007</t>
  </si>
  <si>
    <t xml:space="preserve">THE REDWOODS</t>
  </si>
  <si>
    <t xml:space="preserve">010001037</t>
  </si>
  <si>
    <t xml:space="preserve">KINDRED TRANSITIONAL CARE AND REHABILITATION - SMITH RANCH</t>
  </si>
  <si>
    <t xml:space="preserve">010001140</t>
  </si>
  <si>
    <t xml:space="preserve">EMERITUS AT SANTA ROSA</t>
  </si>
  <si>
    <t xml:space="preserve">020000004</t>
  </si>
  <si>
    <t xml:space="preserve">WISTERIA CARE CENTER</t>
  </si>
  <si>
    <t xml:space="preserve">020000005</t>
  </si>
  <si>
    <t xml:space="preserve">ST ANTHONY CARE CENTER, INC.</t>
  </si>
  <si>
    <t xml:space="preserve">020000010</t>
  </si>
  <si>
    <t xml:space="preserve">ASHBY CARE CENTER</t>
  </si>
  <si>
    <t xml:space="preserve">020000015</t>
  </si>
  <si>
    <t xml:space="preserve">BANCROFT CONVALESCENT HOSPITAL</t>
  </si>
  <si>
    <t xml:space="preserve">020000019</t>
  </si>
  <si>
    <t xml:space="preserve">HILLTOP CARE CENTER</t>
  </si>
  <si>
    <t xml:space="preserve">020000020</t>
  </si>
  <si>
    <t xml:space="preserve">WINDSOR COUNTRY DRIVE CARE CENTER</t>
  </si>
  <si>
    <t xml:space="preserve">020000026</t>
  </si>
  <si>
    <t xml:space="preserve">KINDRED TRANSITIONAL CARE AND REHABILITATION - BAY VIEW</t>
  </si>
  <si>
    <t xml:space="preserve">020000028</t>
  </si>
  <si>
    <t xml:space="preserve">BERKELEY PINES CARE CENTER, INC.</t>
  </si>
  <si>
    <t xml:space="preserve">020000029</t>
  </si>
  <si>
    <t xml:space="preserve">BETHESDA HOME</t>
  </si>
  <si>
    <t xml:space="preserve">020000036</t>
  </si>
  <si>
    <t xml:space="preserve">WINDSOR PARK CARE CENTER OF FREMONT</t>
  </si>
  <si>
    <t xml:space="preserve">020000037</t>
  </si>
  <si>
    <t xml:space="preserve">GATEWAY CARE &amp; REHABILITATION CENTER</t>
  </si>
  <si>
    <t xml:space="preserve">020000039</t>
  </si>
  <si>
    <t xml:space="preserve">HAYWARD HEALTHCARE &amp; WELLNESS CENTER</t>
  </si>
  <si>
    <t xml:space="preserve">020000040</t>
  </si>
  <si>
    <t xml:space="preserve">MASONIC HOME</t>
  </si>
  <si>
    <t xml:space="preserve">020000042</t>
  </si>
  <si>
    <t xml:space="preserve">KAISER PERMANENTE POST ACUTE CARE CENTER</t>
  </si>
  <si>
    <t xml:space="preserve">020000043</t>
  </si>
  <si>
    <t xml:space="preserve">ALAMEDA HEALTHCARE &amp; WELLNESS CENTER, LLC</t>
  </si>
  <si>
    <t xml:space="preserve">020000047</t>
  </si>
  <si>
    <t xml:space="preserve">HAYWARD HILLS HEALTH CARE CENTER</t>
  </si>
  <si>
    <t xml:space="preserve">020000048</t>
  </si>
  <si>
    <t xml:space="preserve">CHAPARRAL HOUSE</t>
  </si>
  <si>
    <t xml:space="preserve">020000053</t>
  </si>
  <si>
    <t xml:space="preserve">CRESTWOOD MANOR - FREMONT</t>
  </si>
  <si>
    <t xml:space="preserve">020000054</t>
  </si>
  <si>
    <t xml:space="preserve">WILLOW TREE NURSING CENTER</t>
  </si>
  <si>
    <t xml:space="preserve">020000060</t>
  </si>
  <si>
    <t xml:space="preserve">BAY POINT HEALTHCARE CENTER</t>
  </si>
  <si>
    <t xml:space="preserve">020000064</t>
  </si>
  <si>
    <t xml:space="preserve">ST PAULS TOWERS</t>
  </si>
  <si>
    <t xml:space="preserve">020000065</t>
  </si>
  <si>
    <t xml:space="preserve">HAYWARD SPRINGS CARE CENTER</t>
  </si>
  <si>
    <t xml:space="preserve">020000066</t>
  </si>
  <si>
    <t xml:space="preserve">VALLEY POINTE NURSING &amp; REHABILITATION CENTER</t>
  </si>
  <si>
    <t xml:space="preserve">020000068</t>
  </si>
  <si>
    <t xml:space="preserve">ST JOHN KRONSTADT CONVALESCENT CENTER</t>
  </si>
  <si>
    <t xml:space="preserve">AA</t>
  </si>
  <si>
    <t xml:space="preserve">020000070</t>
  </si>
  <si>
    <t xml:space="preserve">ALL SAINTS SUBACUTE AND REHABILITATION CENTER</t>
  </si>
  <si>
    <t xml:space="preserve">020000071</t>
  </si>
  <si>
    <t xml:space="preserve">WINDSOR POST ACUTE CARE CENTER OF HAYWARD</t>
  </si>
  <si>
    <t xml:space="preserve">020000074</t>
  </si>
  <si>
    <t xml:space="preserve">ST CHRISTOPHER CONVALESCENT HOSPITAL</t>
  </si>
  <si>
    <t xml:space="preserve">020000076</t>
  </si>
  <si>
    <t xml:space="preserve">ST FRANCIS EXTENDED CARE INC.</t>
  </si>
  <si>
    <t xml:space="preserve">020000077</t>
  </si>
  <si>
    <t xml:space="preserve">SAN LEANDRO HEALTHCARE CENTER</t>
  </si>
  <si>
    <t xml:space="preserve">020000079</t>
  </si>
  <si>
    <t xml:space="preserve">KINDRED NURSING AND REHABILITATION- MEDICAL HILL</t>
  </si>
  <si>
    <t xml:space="preserve">020000087</t>
  </si>
  <si>
    <t xml:space="preserve">CROWN BAY NURSING &amp; REHABILITATION CENTER</t>
  </si>
  <si>
    <t xml:space="preserve">020000090</t>
  </si>
  <si>
    <t xml:space="preserve">PARKVIEW HEALTHCARE CENTER</t>
  </si>
  <si>
    <t xml:space="preserve">020000091</t>
  </si>
  <si>
    <t xml:space="preserve">PIEDMONT GARDENS HEALTH FACILITY</t>
  </si>
  <si>
    <t xml:space="preserve">020000093</t>
  </si>
  <si>
    <t xml:space="preserve">EXCELL HEALTH CARE CENTER</t>
  </si>
  <si>
    <t xml:space="preserve">020000094</t>
  </si>
  <si>
    <t xml:space="preserve">PARK CENTRAL CARE &amp; REHABILITATION CENTER</t>
  </si>
  <si>
    <t xml:space="preserve">020000099</t>
  </si>
  <si>
    <t xml:space="preserve">MCCLURE CONVALESCENT HOSPITAL &amp; REHABILITATION CENTER</t>
  </si>
  <si>
    <t xml:space="preserve">020000100</t>
  </si>
  <si>
    <t xml:space="preserve">MERCY RETIREMENT &amp; CARE CTR</t>
  </si>
  <si>
    <t xml:space="preserve">020000101</t>
  </si>
  <si>
    <t xml:space="preserve">HILLSIDE SENIOR CARE</t>
  </si>
  <si>
    <t xml:space="preserve">020000103</t>
  </si>
  <si>
    <t xml:space="preserve">WINDSOR GARDENS CARE CENTER OF HAYWARD</t>
  </si>
  <si>
    <t xml:space="preserve">020000104</t>
  </si>
  <si>
    <t xml:space="preserve">MARINA GARDEN NURSING CENTER</t>
  </si>
  <si>
    <t xml:space="preserve">020000110</t>
  </si>
  <si>
    <t xml:space="preserve">OAKGROVE SPRINGS CARE CENTER</t>
  </si>
  <si>
    <t xml:space="preserve">020000111</t>
  </si>
  <si>
    <t xml:space="preserve">JONES CONVALESCENT HOSPITAL</t>
  </si>
  <si>
    <t xml:space="preserve">020000112</t>
  </si>
  <si>
    <t xml:space="preserve">KYAKAMEENA SANITORIUM</t>
  </si>
  <si>
    <t xml:space="preserve">020000114</t>
  </si>
  <si>
    <t xml:space="preserve">LAKE PARK RETIREMENT RESIDENCE</t>
  </si>
  <si>
    <t xml:space="preserve">020000115</t>
  </si>
  <si>
    <t xml:space="preserve">OAKLAND HEALTHCARE &amp; WELLNESS CENTER</t>
  </si>
  <si>
    <t xml:space="preserve">020000116</t>
  </si>
  <si>
    <t xml:space="preserve">CASTRO VALLEY  HEALTHCARE AND REHABILITATION CENTER</t>
  </si>
  <si>
    <t xml:space="preserve">020000119</t>
  </si>
  <si>
    <t xml:space="preserve">OAKHILL SPRINGS CARE CENTER</t>
  </si>
  <si>
    <t xml:space="preserve">020000123</t>
  </si>
  <si>
    <t xml:space="preserve">HAYWARD CONVALESCENT HOSPITAL</t>
  </si>
  <si>
    <t xml:space="preserve">020000124</t>
  </si>
  <si>
    <t xml:space="preserve">FRUITVALE HEALTHCARE CENTER</t>
  </si>
  <si>
    <t xml:space="preserve">020000125</t>
  </si>
  <si>
    <t xml:space="preserve">GARFIELD NEUROBEHAVIORAL CENTER</t>
  </si>
  <si>
    <t xml:space="preserve">020000128</t>
  </si>
  <si>
    <t xml:space="preserve">ELMWOOD CARE CENTER</t>
  </si>
  <si>
    <t xml:space="preserve">020000129</t>
  </si>
  <si>
    <t xml:space="preserve">CRESTWOOD TREATMENT CENTER</t>
  </si>
  <si>
    <t xml:space="preserve">020000132</t>
  </si>
  <si>
    <t xml:space="preserve">FREMONT HEALTHCARE CENTER</t>
  </si>
  <si>
    <t xml:space="preserve">020000133</t>
  </si>
  <si>
    <t xml:space="preserve">DRIFTWOOD HEALTHCARE CENTER - HAYWARD</t>
  </si>
  <si>
    <t xml:space="preserve">020000135</t>
  </si>
  <si>
    <t xml:space="preserve">BAY AREA HEALTHCARE CENTER</t>
  </si>
  <si>
    <t xml:space="preserve">020000274</t>
  </si>
  <si>
    <t xml:space="preserve">THE REHABILITATION CENTER OF OAKLAND</t>
  </si>
  <si>
    <t xml:space="preserve">020000275</t>
  </si>
  <si>
    <t xml:space="preserve">WASHINGTON CARE AND REHABILITATION CENTER</t>
  </si>
  <si>
    <t xml:space="preserve">020000276</t>
  </si>
  <si>
    <t xml:space="preserve">REDWOOD CONVALESCENT HOSPITAL, INC.</t>
  </si>
  <si>
    <t xml:space="preserve">020000277</t>
  </si>
  <si>
    <t xml:space="preserve">WINDSOR HEALTHCARE CENTER OF OAKLAND</t>
  </si>
  <si>
    <t xml:space="preserve">020000880</t>
  </si>
  <si>
    <t xml:space="preserve">SALEM CARE CENTER</t>
  </si>
  <si>
    <t xml:space="preserve">020001250</t>
  </si>
  <si>
    <t xml:space="preserve">BELLAKEN SKILLED NURSING CENTER</t>
  </si>
  <si>
    <t xml:space="preserve">030000004</t>
  </si>
  <si>
    <t xml:space="preserve">ROSEVILLE POINT HEALTH &amp; WELLNESS CENTER</t>
  </si>
  <si>
    <t xml:space="preserve">030000005</t>
  </si>
  <si>
    <t xml:space="preserve">COLLEGE OAK NURSING AND REHABILITATION CENTER</t>
  </si>
  <si>
    <t xml:space="preserve">030000011</t>
  </si>
  <si>
    <t xml:space="preserve">ROCK CREEK CARE CENTER</t>
  </si>
  <si>
    <t xml:space="preserve">030000012</t>
  </si>
  <si>
    <t xml:space="preserve">MARK TWAIN CONVALESCENT HOSPITAL</t>
  </si>
  <si>
    <t xml:space="preserve">030000013</t>
  </si>
  <si>
    <t xml:space="preserve">AUBURN RAVINE TERRACE</t>
  </si>
  <si>
    <t xml:space="preserve">030000016</t>
  </si>
  <si>
    <t xml:space="preserve">BEL-AIR LODGE CONVALESCENT HOSPITAL</t>
  </si>
  <si>
    <t xml:space="preserve">030000019</t>
  </si>
  <si>
    <t xml:space="preserve">NORWOOD PINES ALZHEIMERS CENTER</t>
  </si>
  <si>
    <t xml:space="preserve">030000020</t>
  </si>
  <si>
    <t xml:space="preserve">CARMICHAEL CARE &amp; REHABILITATION CENTER</t>
  </si>
  <si>
    <t xml:space="preserve">030000024</t>
  </si>
  <si>
    <t xml:space="preserve">WESTVIEW HEALTHCARE CENTER</t>
  </si>
  <si>
    <t xml:space="preserve">030000028</t>
  </si>
  <si>
    <t xml:space="preserve">MISSION CARMICHAEL HEALTHCARE CENTER</t>
  </si>
  <si>
    <t xml:space="preserve">030000046</t>
  </si>
  <si>
    <t xml:space="preserve">WINDSOR EL CAMINO CARE CENTER</t>
  </si>
  <si>
    <t xml:space="preserve">030000047</t>
  </si>
  <si>
    <t xml:space="preserve">WESTERN SLOPE HEALTH CENTER</t>
  </si>
  <si>
    <t xml:space="preserve">030000050</t>
  </si>
  <si>
    <t xml:space="preserve">ELNESS CONVALESCENT HOSPITAL</t>
  </si>
  <si>
    <t xml:space="preserve">030000053</t>
  </si>
  <si>
    <t xml:space="preserve">ESKATON CARE CENTER MANZANITA</t>
  </si>
  <si>
    <t xml:space="preserve">030000060</t>
  </si>
  <si>
    <t xml:space="preserve">FOLSOM CONVALESCENT HOSPITAL</t>
  </si>
  <si>
    <t xml:space="preserve">030000063</t>
  </si>
  <si>
    <t xml:space="preserve">GOLD COUNTRY HEALTH CENTER</t>
  </si>
  <si>
    <t xml:space="preserve">030000066</t>
  </si>
  <si>
    <t xml:space="preserve">HA-LE ALOHA CONVALESCENT HOSPITAL</t>
  </si>
  <si>
    <t xml:space="preserve">030000067</t>
  </si>
  <si>
    <t xml:space="preserve">SACRAMENTO SUB-ACUTE</t>
  </si>
  <si>
    <t xml:space="preserve">030000071</t>
  </si>
  <si>
    <t xml:space="preserve">ESKATON CARE CENTER FAIR OAKS</t>
  </si>
  <si>
    <t xml:space="preserve">030000074</t>
  </si>
  <si>
    <t xml:space="preserve">KIT CARSON NURSING &amp; REHABILITATION CENTER</t>
  </si>
  <si>
    <t xml:space="preserve">030000076</t>
  </si>
  <si>
    <t xml:space="preserve">ROSEWOOD POST ACUTE REHABILITATION</t>
  </si>
  <si>
    <t xml:space="preserve">030000085</t>
  </si>
  <si>
    <t xml:space="preserve">THE PINES AT PLACERVILLE HEALTHCARE CENTER</t>
  </si>
  <si>
    <t xml:space="preserve">030000088</t>
  </si>
  <si>
    <t xml:space="preserve">RIVERBANK NURSING CENTER</t>
  </si>
  <si>
    <t xml:space="preserve">030000090</t>
  </si>
  <si>
    <t xml:space="preserve">ROSEVILLE CARE CENTER</t>
  </si>
  <si>
    <t xml:space="preserve">030000096</t>
  </si>
  <si>
    <t xml:space="preserve">SAN LUIS CARE CENTER</t>
  </si>
  <si>
    <t xml:space="preserve">030000105</t>
  </si>
  <si>
    <t xml:space="preserve">WHITNEY OAKS CARE CENTER</t>
  </si>
  <si>
    <t xml:space="preserve">030000160</t>
  </si>
  <si>
    <t xml:space="preserve">WINDSOR CARE CENTER OF SACRAMENTO</t>
  </si>
  <si>
    <t xml:space="preserve">030000165</t>
  </si>
  <si>
    <t xml:space="preserve">MOUNTAIN MANOR</t>
  </si>
  <si>
    <t xml:space="preserve">030000280</t>
  </si>
  <si>
    <t xml:space="preserve">AUBURN OAKS CARE CENTER</t>
  </si>
  <si>
    <t xml:space="preserve">030000288</t>
  </si>
  <si>
    <t xml:space="preserve">TURLOCK NURSING AND REHABILITATION CENTER</t>
  </si>
  <si>
    <t xml:space="preserve">030000530</t>
  </si>
  <si>
    <t xml:space="preserve">OAK RIDGE HEALTHCARE CENTER</t>
  </si>
  <si>
    <t xml:space="preserve">030000560</t>
  </si>
  <si>
    <t xml:space="preserve">PINE CREEK CARE CENTER</t>
  </si>
  <si>
    <t xml:space="preserve">030000589</t>
  </si>
  <si>
    <t xml:space="preserve">LINCOLN MEADOWS CARE CENTER</t>
  </si>
  <si>
    <t xml:space="preserve">030000820</t>
  </si>
  <si>
    <t xml:space="preserve">MANORCARE HEALTH SERVICES (CITRUS HEIGHTS)</t>
  </si>
  <si>
    <t xml:space="preserve">030001004</t>
  </si>
  <si>
    <t xml:space="preserve">AMERICAN RIVER CARE CENTER</t>
  </si>
  <si>
    <t xml:space="preserve">030001131</t>
  </si>
  <si>
    <t xml:space="preserve">ESKATON VILLAGE CARE CENTER</t>
  </si>
  <si>
    <t xml:space="preserve">030001605</t>
  </si>
  <si>
    <t xml:space="preserve">KINDRED TRANSITIONAL CARE &amp; REHABILITATION - SIENA</t>
  </si>
  <si>
    <t xml:space="preserve">030001615</t>
  </si>
  <si>
    <t xml:space="preserve">AVALON CARE CENTER-SONORA</t>
  </si>
  <si>
    <t xml:space="preserve">030001657</t>
  </si>
  <si>
    <t xml:space="preserve">COVENANT VILLAGE CARE CENTER</t>
  </si>
  <si>
    <t xml:space="preserve">030001812</t>
  </si>
  <si>
    <t xml:space="preserve">WOODLAND SKILLED NURSING FACILITY</t>
  </si>
  <si>
    <t xml:space="preserve">030001815</t>
  </si>
  <si>
    <t xml:space="preserve">COURTYARD HEALTH CARE CENTER</t>
  </si>
  <si>
    <t xml:space="preserve">030001817</t>
  </si>
  <si>
    <t xml:space="preserve">COTTONWOOD HEALTHCARE CENTER</t>
  </si>
  <si>
    <t xml:space="preserve">030001819</t>
  </si>
  <si>
    <t xml:space="preserve">LA SALETTE HEALTH AND REHABILITATION CENTER</t>
  </si>
  <si>
    <t xml:space="preserve">030001821</t>
  </si>
  <si>
    <t xml:space="preserve">WOODSIDE HEALTHCARE CENTER</t>
  </si>
  <si>
    <t xml:space="preserve">030001823</t>
  </si>
  <si>
    <t xml:space="preserve">GOLDEN LIVING CENTER - PORTSIDE</t>
  </si>
  <si>
    <t xml:space="preserve">030001825</t>
  </si>
  <si>
    <t xml:space="preserve">DELTA REHABILITATION &amp; CARE CENTER</t>
  </si>
  <si>
    <t xml:space="preserve">030001827</t>
  </si>
  <si>
    <t xml:space="preserve">SAINT CLAIRE'S NURSING CENTER</t>
  </si>
  <si>
    <t xml:space="preserve">030001829</t>
  </si>
  <si>
    <t xml:space="preserve">ASIAN COMMUNITY NURSING HOME</t>
  </si>
  <si>
    <t xml:space="preserve">030001831</t>
  </si>
  <si>
    <t xml:space="preserve">GRAMERCY COURT</t>
  </si>
  <si>
    <t xml:space="preserve">040000002</t>
  </si>
  <si>
    <t xml:space="preserve">KINGSBURG CARE CENTER</t>
  </si>
  <si>
    <t xml:space="preserve">040000004</t>
  </si>
  <si>
    <t xml:space="preserve">GOLDEN CROSS HEALTH CARE OF FRESNO</t>
  </si>
  <si>
    <t xml:space="preserve">040000007</t>
  </si>
  <si>
    <t xml:space="preserve">GOLDEN  LIVINGCENTER- FRESNO</t>
  </si>
  <si>
    <t xml:space="preserve">040000010</t>
  </si>
  <si>
    <t xml:space="preserve">PALM VILLAGE RETIREMENT COMMUNITY HEALTH CARE CTR.</t>
  </si>
  <si>
    <t xml:space="preserve">040000012</t>
  </si>
  <si>
    <t xml:space="preserve">RAINTREE CONVALESCENT HOSPITAL</t>
  </si>
  <si>
    <t xml:space="preserve">040000013</t>
  </si>
  <si>
    <t xml:space="preserve">CALIFORNIA HOME FOR THE AGED, INC.</t>
  </si>
  <si>
    <t xml:space="preserve">040000014</t>
  </si>
  <si>
    <t xml:space="preserve">HORIZON HEALTH AND SUBACUTE CENTER</t>
  </si>
  <si>
    <t xml:space="preserve">040000015</t>
  </si>
  <si>
    <t xml:space="preserve">BETHEL LUTHERAN HOME, INC.</t>
  </si>
  <si>
    <t xml:space="preserve">040000018</t>
  </si>
  <si>
    <t xml:space="preserve">AVALON CARE CENTER-CHOWCHILLA, L.L.C.</t>
  </si>
  <si>
    <t xml:space="preserve">040000019</t>
  </si>
  <si>
    <t xml:space="preserve">GOLDEN LIVING CENTER - CLOVIS</t>
  </si>
  <si>
    <t xml:space="preserve">040000025</t>
  </si>
  <si>
    <t xml:space="preserve">ALICE MANOR CONVALESCENT HOSPITAL</t>
  </si>
  <si>
    <t xml:space="preserve">040000026</t>
  </si>
  <si>
    <t xml:space="preserve">GOLDEN LIVING CENTER - COUNTRY VIEW ALZHEIMER'S CARE</t>
  </si>
  <si>
    <t xml:space="preserve">040000027</t>
  </si>
  <si>
    <t xml:space="preserve">COUNTRY VILLA LA SIERRA CARE CENTER</t>
  </si>
  <si>
    <t xml:space="preserve">040000031</t>
  </si>
  <si>
    <t xml:space="preserve">LOS BANOS NURSING &amp; REHABILITATION CENTER</t>
  </si>
  <si>
    <t xml:space="preserve">040000033</t>
  </si>
  <si>
    <t xml:space="preserve">GOLDEN LIVING CENTER - FOWLER</t>
  </si>
  <si>
    <t xml:space="preserve">040000034</t>
  </si>
  <si>
    <t xml:space="preserve">COUNTRY VILLA MADERA REHABILITATION &amp; NURSING CENTER</t>
  </si>
  <si>
    <t xml:space="preserve">040000035</t>
  </si>
  <si>
    <t xml:space="preserve">FRANCISCAN CONVALESCENT HOSPITAL</t>
  </si>
  <si>
    <t xml:space="preserve">040000036</t>
  </si>
  <si>
    <t xml:space="preserve">MANNING GARDENS CONVALESCENT HOSPITAL</t>
  </si>
  <si>
    <t xml:space="preserve">040000037</t>
  </si>
  <si>
    <t xml:space="preserve">SIERRA VISTA HEALTHCARE</t>
  </si>
  <si>
    <t xml:space="preserve">040000039</t>
  </si>
  <si>
    <t xml:space="preserve">GRACE HOME, INC.</t>
  </si>
  <si>
    <t xml:space="preserve">040000042</t>
  </si>
  <si>
    <t xml:space="preserve">HACIENDA REHABILITATION &amp; HEALTH CARE CENTER</t>
  </si>
  <si>
    <t xml:space="preserve">040000043</t>
  </si>
  <si>
    <t xml:space="preserve">GOLDEN LIVING CENTER - HILLCREST</t>
  </si>
  <si>
    <t xml:space="preserve">040000046</t>
  </si>
  <si>
    <t xml:space="preserve">COUNTRY VILLA MERCED NURSING &amp; REHABILITATION CENTER</t>
  </si>
  <si>
    <t xml:space="preserve">040000047</t>
  </si>
  <si>
    <t xml:space="preserve">THE REHABILITATION CENTER OF FRESNO</t>
  </si>
  <si>
    <t xml:space="preserve">040000049</t>
  </si>
  <si>
    <t xml:space="preserve">GOLDEN LIVING CENTER - HY-LOND</t>
  </si>
  <si>
    <t xml:space="preserve">040000050</t>
  </si>
  <si>
    <t xml:space="preserve">HY-LOND HEALTH CARE CENTER-MERCED</t>
  </si>
  <si>
    <t xml:space="preserve">040000051</t>
  </si>
  <si>
    <t xml:space="preserve">OAKWOOD GARDENS CARE CENTER</t>
  </si>
  <si>
    <t xml:space="preserve">040000052</t>
  </si>
  <si>
    <t xml:space="preserve">SELMA CONVALESCENT HOSPITAL</t>
  </si>
  <si>
    <t xml:space="preserve">040000058</t>
  </si>
  <si>
    <t xml:space="preserve">OAKHURST HEALTHCARE &amp; WELLNESS CENTRE</t>
  </si>
  <si>
    <t xml:space="preserve">040000059</t>
  </si>
  <si>
    <t xml:space="preserve">NORTHPOINTE HEALTHCARE CENTRE</t>
  </si>
  <si>
    <t xml:space="preserve">040000060</t>
  </si>
  <si>
    <t xml:space="preserve">SIERRA VIEW HOMES INC.</t>
  </si>
  <si>
    <t xml:space="preserve">040000061</t>
  </si>
  <si>
    <t xml:space="preserve">SUNNYSIDE CONVALESCENT HOSPITAL</t>
  </si>
  <si>
    <t xml:space="preserve">040000063</t>
  </si>
  <si>
    <t xml:space="preserve">PACIFIC GARDENS NURSING AND REHABILITATION CENTER</t>
  </si>
  <si>
    <t xml:space="preserve">040000064</t>
  </si>
  <si>
    <t xml:space="preserve">TWILIGHT HAVEN</t>
  </si>
  <si>
    <t xml:space="preserve">040000067</t>
  </si>
  <si>
    <t xml:space="preserve">GOLDEN LIVING CENTER -REEDLEY</t>
  </si>
  <si>
    <t xml:space="preserve">040000069</t>
  </si>
  <si>
    <t xml:space="preserve">VALLEY HEALTHCARE CENTER</t>
  </si>
  <si>
    <t xml:space="preserve">040000073</t>
  </si>
  <si>
    <t xml:space="preserve">WESTGATE MANOR CONVALESCENT HOSPITAL</t>
  </si>
  <si>
    <t xml:space="preserve">040000074</t>
  </si>
  <si>
    <t xml:space="preserve">WISH-I-AH HEALTHCARE &amp; WELLNESS CENTER</t>
  </si>
  <si>
    <t xml:space="preserve">040000076</t>
  </si>
  <si>
    <t xml:space="preserve">SAN JOAQUIN GARDENS HEALTH FACILITY</t>
  </si>
  <si>
    <t xml:space="preserve">040000077</t>
  </si>
  <si>
    <t xml:space="preserve">GOLDEN LIVING CENTER-SANGER</t>
  </si>
  <si>
    <t xml:space="preserve">040000225</t>
  </si>
  <si>
    <t xml:space="preserve">ANBERRY REHABILITATION HOSPITAL</t>
  </si>
  <si>
    <t xml:space="preserve">040000540</t>
  </si>
  <si>
    <t xml:space="preserve">DOS PALOS MEMORIAL SKILLED NURSING FACILITY</t>
  </si>
  <si>
    <t xml:space="preserve">040000790</t>
  </si>
  <si>
    <t xml:space="preserve">CHOWCHILLA MEMORIAL HEALTHCARE DISTRICT</t>
  </si>
  <si>
    <t xml:space="preserve">040001040</t>
  </si>
  <si>
    <t xml:space="preserve">WILLOW CREEK HEALTHCARE CENTER</t>
  </si>
  <si>
    <t xml:space="preserve">040001259</t>
  </si>
  <si>
    <t xml:space="preserve">NEW BETHANY</t>
  </si>
  <si>
    <t xml:space="preserve">040001364</t>
  </si>
  <si>
    <t xml:space="preserve">HANFORD NURSING AND REHABILITATION CENTER</t>
  </si>
  <si>
    <t xml:space="preserve">040001366</t>
  </si>
  <si>
    <t xml:space="preserve">KINGS NURSING &amp; REHABILITATION CENTER</t>
  </si>
  <si>
    <t xml:space="preserve">050000002</t>
  </si>
  <si>
    <t xml:space="preserve">SHORELINE CARE CENTER</t>
  </si>
  <si>
    <t xml:space="preserve">050000003</t>
  </si>
  <si>
    <t xml:space="preserve">ARROYO GRANDE CARE CENTER</t>
  </si>
  <si>
    <t xml:space="preserve">050000004</t>
  </si>
  <si>
    <t xml:space="preserve">MISSION TERRACE CONVALESCENT HOSPITAL</t>
  </si>
  <si>
    <t xml:space="preserve">050000005</t>
  </si>
  <si>
    <t xml:space="preserve">COUNTRY CARE CONVALESCENT HOSPITAL</t>
  </si>
  <si>
    <t xml:space="preserve">050000006</t>
  </si>
  <si>
    <t xml:space="preserve">CAMARILLO HEALTHCARE CENTER</t>
  </si>
  <si>
    <t xml:space="preserve">050000007</t>
  </si>
  <si>
    <t xml:space="preserve">CENTRAL COAST NURSING CENTER</t>
  </si>
  <si>
    <t xml:space="preserve">050000043</t>
  </si>
  <si>
    <t xml:space="preserve">LOS ROBLES CARE CENTER</t>
  </si>
  <si>
    <t xml:space="preserve">050000044</t>
  </si>
  <si>
    <t xml:space="preserve">BELLA VISTA TRANSITIONAL CARE CENTER</t>
  </si>
  <si>
    <t xml:space="preserve">050000046</t>
  </si>
  <si>
    <t xml:space="preserve">CASA DORINDA</t>
  </si>
  <si>
    <t xml:space="preserve">050000047</t>
  </si>
  <si>
    <t xml:space="preserve">COUNTRY OAKS CARE CENTER</t>
  </si>
  <si>
    <t xml:space="preserve">050000048</t>
  </si>
  <si>
    <t xml:space="preserve">DANISH CARE CENTER</t>
  </si>
  <si>
    <t xml:space="preserve">050000049</t>
  </si>
  <si>
    <t xml:space="preserve">FILLMORE CONVALESCENT CENTER</t>
  </si>
  <si>
    <t xml:space="preserve">050000050</t>
  </si>
  <si>
    <t xml:space="preserve">GLENWOOD CARE CENTER</t>
  </si>
  <si>
    <t xml:space="preserve">050000051</t>
  </si>
  <si>
    <t xml:space="preserve">MISSION VIEW HEALTH CENTER</t>
  </si>
  <si>
    <t xml:space="preserve">050000053</t>
  </si>
  <si>
    <t xml:space="preserve">SANTA MARIA CARE CENTER</t>
  </si>
  <si>
    <t xml:space="preserve">050000055</t>
  </si>
  <si>
    <t xml:space="preserve">MARY HEALTH OF THE SICK CONVALESCENT &amp; NURSING HOSPITAL</t>
  </si>
  <si>
    <t xml:space="preserve">050000056</t>
  </si>
  <si>
    <t xml:space="preserve">MAYWOOD ACRES HEALTHCARE</t>
  </si>
  <si>
    <t xml:space="preserve">050000058</t>
  </si>
  <si>
    <t xml:space="preserve">OXNARD MANOR HEALTHCARE CENTER</t>
  </si>
  <si>
    <t xml:space="preserve">050000061</t>
  </si>
  <si>
    <t xml:space="preserve">SAMARKAND SKILLED NURSING FACILITY</t>
  </si>
  <si>
    <t xml:space="preserve">050000062</t>
  </si>
  <si>
    <t xml:space="preserve">SANTA BARBARA CONVALESCENT HOSPITAL</t>
  </si>
  <si>
    <t xml:space="preserve">050000064</t>
  </si>
  <si>
    <t xml:space="preserve">SANTA YNEZ VALLEY RECOVERY RESIDENCE</t>
  </si>
  <si>
    <t xml:space="preserve">050000065</t>
  </si>
  <si>
    <t xml:space="preserve">ST JOSEPHS HEALTH AND RETIREMENT CENTER</t>
  </si>
  <si>
    <t xml:space="preserve">050000066</t>
  </si>
  <si>
    <t xml:space="preserve">COASTAL VIEW HEALTHCARE CENTER</t>
  </si>
  <si>
    <t xml:space="preserve">050000067</t>
  </si>
  <si>
    <t xml:space="preserve">THOUSAND OAKS HEALTHCARE CENTER</t>
  </si>
  <si>
    <t xml:space="preserve">050000068</t>
  </si>
  <si>
    <t xml:space="preserve">VISTA COVE CARE CENTER AT SANTA PAULA</t>
  </si>
  <si>
    <t xml:space="preserve">050000069</t>
  </si>
  <si>
    <t xml:space="preserve">VALLE VERDE HEALTH FACILITY</t>
  </si>
  <si>
    <t xml:space="preserve">050000070</t>
  </si>
  <si>
    <t xml:space="preserve">SIMI VALLEY CARE CENTER</t>
  </si>
  <si>
    <t xml:space="preserve">050000072</t>
  </si>
  <si>
    <t xml:space="preserve">VENTURA CONVALESCENT HOSPITAL</t>
  </si>
  <si>
    <t xml:space="preserve">050000074</t>
  </si>
  <si>
    <t xml:space="preserve">VILLA MARIA HEALTHCARE CENTER</t>
  </si>
  <si>
    <t xml:space="preserve">050000075</t>
  </si>
  <si>
    <t xml:space="preserve">VISTA DEL MONTE</t>
  </si>
  <si>
    <t xml:space="preserve">050000131</t>
  </si>
  <si>
    <t xml:space="preserve">VINEYARD HILLS HEALTH CENTER</t>
  </si>
  <si>
    <t xml:space="preserve">050000139</t>
  </si>
  <si>
    <t xml:space="preserve">BAYSIDE CARE CENTER</t>
  </si>
  <si>
    <t xml:space="preserve">050000549</t>
  </si>
  <si>
    <t xml:space="preserve">BUENA VISTA CARE CENTER</t>
  </si>
  <si>
    <t xml:space="preserve">050000595</t>
  </si>
  <si>
    <t xml:space="preserve">VICTORIA CARE CENTER</t>
  </si>
  <si>
    <t xml:space="preserve">050000964</t>
  </si>
  <si>
    <t xml:space="preserve">SAN LUIS TRANSITIONAL CARE</t>
  </si>
  <si>
    <t xml:space="preserve">050001383</t>
  </si>
  <si>
    <t xml:space="preserve">EMERITUS AT CAMARILLO</t>
  </si>
  <si>
    <t xml:space="preserve">050001409</t>
  </si>
  <si>
    <t xml:space="preserve">WESTLAKE HEALTH CARE CENTER</t>
  </si>
  <si>
    <t xml:space="preserve">050001416</t>
  </si>
  <si>
    <t xml:space="preserve">LOMPOC SKILLED &amp; REHABILITATION CENTER</t>
  </si>
  <si>
    <t xml:space="preserve">060000020</t>
  </si>
  <si>
    <t xml:space="preserve">COUNTRY VILLA PLAZA CONVALESCENT CENTER</t>
  </si>
  <si>
    <t xml:space="preserve">060000022</t>
  </si>
  <si>
    <t xml:space="preserve">ALAMITOS WEST HEALTH CARE CENTER</t>
  </si>
  <si>
    <t xml:space="preserve">060000026</t>
  </si>
  <si>
    <t xml:space="preserve">COUNTRY VILLA SEAL BEACH HEALTHCARE CENTER</t>
  </si>
  <si>
    <t xml:space="preserve">060000029</t>
  </si>
  <si>
    <t xml:space="preserve">ST. ELIZABETH HEALTHCARE CENTER</t>
  </si>
  <si>
    <t xml:space="preserve">060000030</t>
  </si>
  <si>
    <t xml:space="preserve">BUENA PARK NURSING CENTER</t>
  </si>
  <si>
    <t xml:space="preserve">060000031</t>
  </si>
  <si>
    <t xml:space="preserve">ANAHEIM CREST NURSING CENTER</t>
  </si>
  <si>
    <t xml:space="preserve">060000033</t>
  </si>
  <si>
    <t xml:space="preserve">FLAGSHIP HEALTHCARE CENTER</t>
  </si>
  <si>
    <t xml:space="preserve">060000034</t>
  </si>
  <si>
    <t xml:space="preserve">VICTORIA HEALTHCARE AND REHABILITATION CENTER</t>
  </si>
  <si>
    <t xml:space="preserve">060000037</t>
  </si>
  <si>
    <t xml:space="preserve">CAPISTRANO BEACH CARE CENTER</t>
  </si>
  <si>
    <t xml:space="preserve">060000039</t>
  </si>
  <si>
    <t xml:space="preserve">WINDSOR GARDENS CONVALESCENT CENTER OF ANAHEIM</t>
  </si>
  <si>
    <t xml:space="preserve">060000041</t>
  </si>
  <si>
    <t xml:space="preserve">FULLERTON POST ACUTE CARE</t>
  </si>
  <si>
    <t xml:space="preserve">060000042</t>
  </si>
  <si>
    <t xml:space="preserve">COUNTRY VILLA LAGUNA HILLS HEALTHCARE CENTER</t>
  </si>
  <si>
    <t xml:space="preserve">060000043</t>
  </si>
  <si>
    <t xml:space="preserve">GARDEN GROVE CONVALESCENT HOSPITAL</t>
  </si>
  <si>
    <t xml:space="preserve">060000045</t>
  </si>
  <si>
    <t xml:space="preserve">BEACHSIDE NURSING CENTER</t>
  </si>
  <si>
    <t xml:space="preserve">060000046</t>
  </si>
  <si>
    <t xml:space="preserve">GORDON LANE CARE CENTER</t>
  </si>
  <si>
    <t xml:space="preserve">060000047</t>
  </si>
  <si>
    <t xml:space="preserve">COVENTRY COURT HEALTH CENTER</t>
  </si>
  <si>
    <t xml:space="preserve">060000048</t>
  </si>
  <si>
    <t xml:space="preserve">LEISURE COURT NURSING CENTER</t>
  </si>
  <si>
    <t xml:space="preserve">060000049</t>
  </si>
  <si>
    <t xml:space="preserve">GARDEN PARK CARE CENTER</t>
  </si>
  <si>
    <t xml:space="preserve">060000050</t>
  </si>
  <si>
    <t xml:space="preserve">LA PALMA NURSING CENTER</t>
  </si>
  <si>
    <t xml:space="preserve">060000051</t>
  </si>
  <si>
    <t xml:space="preserve">PARK WEST CARE AND REHABILITATION CENTER</t>
  </si>
  <si>
    <t xml:space="preserve">060000052</t>
  </si>
  <si>
    <t xml:space="preserve">ORANGE HEALTHCARE &amp; WELLNESS CENTRE, LLC</t>
  </si>
  <si>
    <t xml:space="preserve">060000053</t>
  </si>
  <si>
    <t xml:space="preserve">SEA CLIFF HEALTHCARE CENTER</t>
  </si>
  <si>
    <t xml:space="preserve">060000054</t>
  </si>
  <si>
    <t xml:space="preserve">HUNTINGTON VALLEY HEALTHCARE CENTER</t>
  </si>
  <si>
    <t xml:space="preserve">060000055</t>
  </si>
  <si>
    <t xml:space="preserve">MISSION PALMS HEALTHCARE CENTER</t>
  </si>
  <si>
    <t xml:space="preserve">A</t>
  </si>
  <si>
    <t xml:space="preserve">060000089</t>
  </si>
  <si>
    <t xml:space="preserve">060000113</t>
  </si>
  <si>
    <t xml:space="preserve">HARBOR VILLA CARE CENTER</t>
  </si>
  <si>
    <t xml:space="preserve">060000117</t>
  </si>
  <si>
    <t xml:space="preserve">LA HABRA CONVALESCENT HOSPITAL</t>
  </si>
  <si>
    <t xml:space="preserve">060000122</t>
  </si>
  <si>
    <t xml:space="preserve">MESA VERDE CONVALESCENT HOSPITAL</t>
  </si>
  <si>
    <t xml:space="preserve">060000123</t>
  </si>
  <si>
    <t xml:space="preserve">NEWPORT NURSING AND REHABILITATION CENTER</t>
  </si>
  <si>
    <t xml:space="preserve">060000124</t>
  </si>
  <si>
    <t xml:space="preserve">KNOTT AVENUE CARE CENTER</t>
  </si>
  <si>
    <t xml:space="preserve">060000125</t>
  </si>
  <si>
    <t xml:space="preserve">ORANGEGROVE REHABILITATION HOSPITAL</t>
  </si>
  <si>
    <t xml:space="preserve">060000126</t>
  </si>
  <si>
    <t xml:space="preserve">SUN MAR NURSING CENTER</t>
  </si>
  <si>
    <t xml:space="preserve">060000127</t>
  </si>
  <si>
    <t xml:space="preserve">PACIFIC HAVEN HEALTHCARE CENTER</t>
  </si>
  <si>
    <t xml:space="preserve">060000129</t>
  </si>
  <si>
    <t xml:space="preserve">CRYSTAL COVE CARE CENTER</t>
  </si>
  <si>
    <t xml:space="preserve">060000130</t>
  </si>
  <si>
    <t xml:space="preserve">060000131</t>
  </si>
  <si>
    <t xml:space="preserve">NEWPORT SUBACUTE HEALTHCARE CENTER</t>
  </si>
  <si>
    <t xml:space="preserve">060000132</t>
  </si>
  <si>
    <t xml:space="preserve">QUAKER GARDENS</t>
  </si>
  <si>
    <t xml:space="preserve">060000134</t>
  </si>
  <si>
    <t xml:space="preserve">REGENTS POINT - WINDCREST</t>
  </si>
  <si>
    <t xml:space="preserve">060000143</t>
  </si>
  <si>
    <t xml:space="preserve">ROYALE HEALTH CARE CENTER</t>
  </si>
  <si>
    <t xml:space="preserve">060000145</t>
  </si>
  <si>
    <t xml:space="preserve">ST. EDNA SUBACUTE AND REHABILITATION CENTER</t>
  </si>
  <si>
    <t xml:space="preserve">060000147</t>
  </si>
  <si>
    <t xml:space="preserve">PARK ANAHEIM HEALTHCARE CENTER</t>
  </si>
  <si>
    <t xml:space="preserve">060000151</t>
  </si>
  <si>
    <t xml:space="preserve">STANLEY HEALTHCARE CENTER</t>
  </si>
  <si>
    <t xml:space="preserve">060000155</t>
  </si>
  <si>
    <t xml:space="preserve">TERRACE VIEW CARE CENTER</t>
  </si>
  <si>
    <t xml:space="preserve">060000156</t>
  </si>
  <si>
    <t xml:space="preserve">GREENFIELD CARE CENTER OF FULLERTON, LLC</t>
  </si>
  <si>
    <t xml:space="preserve">060000159</t>
  </si>
  <si>
    <t xml:space="preserve">TOWN AND COUNTRY MANOR</t>
  </si>
  <si>
    <t xml:space="preserve">060000164</t>
  </si>
  <si>
    <t xml:space="preserve">FRENCH PARK CARE CENTER</t>
  </si>
  <si>
    <t xml:space="preserve">060000167</t>
  </si>
  <si>
    <t xml:space="preserve">EXTENDED CARE HOSPITAL OF WESTMINSTER</t>
  </si>
  <si>
    <t xml:space="preserve">060000168</t>
  </si>
  <si>
    <t xml:space="preserve">WINDSOR GARDENS CARE CENTER OF FULLERTON</t>
  </si>
  <si>
    <t xml:space="preserve">060000194</t>
  </si>
  <si>
    <t xml:space="preserve">CHAPMAN CARE CENTER</t>
  </si>
  <si>
    <t xml:space="preserve">060000196</t>
  </si>
  <si>
    <t xml:space="preserve">ANAHEIM HEALTHCARE CENTER, LLC</t>
  </si>
  <si>
    <t xml:space="preserve">060000255</t>
  </si>
  <si>
    <t xml:space="preserve">PALM TERRACE HEALTHCARE &amp; REHABILITATION CENTER</t>
  </si>
  <si>
    <t xml:space="preserve">060000715</t>
  </si>
  <si>
    <t xml:space="preserve">LAKE FOREST NURSING CENTER</t>
  </si>
  <si>
    <t xml:space="preserve">060000765</t>
  </si>
  <si>
    <t xml:space="preserve">NEW ORANGE HILLS</t>
  </si>
  <si>
    <t xml:space="preserve">060000837</t>
  </si>
  <si>
    <t xml:space="preserve">MANORCARE HEALTH SERVICES (FOUNTAIN VALLEY)</t>
  </si>
  <si>
    <t xml:space="preserve">060000839</t>
  </si>
  <si>
    <t xml:space="preserve">FREEDOM VILLAGE HEALTHCARE CENTER</t>
  </si>
  <si>
    <t xml:space="preserve">060000876</t>
  </si>
  <si>
    <t xml:space="preserve">VILLA VALENCIA HEALTH CARE CENTER</t>
  </si>
  <si>
    <t xml:space="preserve">060000923</t>
  </si>
  <si>
    <t xml:space="preserve">WEST ANAHEIM EXTENDED CARE</t>
  </si>
  <si>
    <t xml:space="preserve">060000978</t>
  </si>
  <si>
    <t xml:space="preserve">PARK REGENCY CARE CENTER</t>
  </si>
  <si>
    <t xml:space="preserve">060001058</t>
  </si>
  <si>
    <t xml:space="preserve">WALNUT VILLAGE REHABILITATION AND CARE CENTER</t>
  </si>
  <si>
    <t xml:space="preserve">060001680</t>
  </si>
  <si>
    <t xml:space="preserve">EMERITUS AT  SAN JUAN CAPISTRANO</t>
  </si>
  <si>
    <t xml:space="preserve">060001718</t>
  </si>
  <si>
    <t xml:space="preserve">EMERITUS AT YORBA LINDA</t>
  </si>
  <si>
    <t xml:space="preserve">060002251</t>
  </si>
  <si>
    <t xml:space="preserve">THE COVINGTON CARE CENTER</t>
  </si>
  <si>
    <t xml:space="preserve">070000002</t>
  </si>
  <si>
    <t xml:space="preserve">WOODLANDS HEALTHCARE CENTER</t>
  </si>
  <si>
    <t xml:space="preserve">070000003</t>
  </si>
  <si>
    <t xml:space="preserve">VASONA CREEK HEALTHCARE CENTER</t>
  </si>
  <si>
    <t xml:space="preserve">070000006</t>
  </si>
  <si>
    <t xml:space="preserve">LOS GATOS MEADOWS GERIATRIC HOSPITAL</t>
  </si>
  <si>
    <t xml:space="preserve">070000009</t>
  </si>
  <si>
    <t xml:space="preserve">VISTA MANOR NURSING CENTER</t>
  </si>
  <si>
    <t xml:space="preserve">070000012</t>
  </si>
  <si>
    <t xml:space="preserve">LINCOLN GLEN SKILLED NURSING</t>
  </si>
  <si>
    <t xml:space="preserve">070000019</t>
  </si>
  <si>
    <t xml:space="preserve">AVE MARIA CONVALESCENT HOSPITAL</t>
  </si>
  <si>
    <t xml:space="preserve">070000023</t>
  </si>
  <si>
    <t xml:space="preserve">SAN JOSE HEALTHCARE CENTER</t>
  </si>
  <si>
    <t xml:space="preserve">070000026</t>
  </si>
  <si>
    <t xml:space="preserve">STONEBROOK HEALTH AND REHABILITATION</t>
  </si>
  <si>
    <t xml:space="preserve">070000027</t>
  </si>
  <si>
    <t xml:space="preserve">CARMEL HILLS CARE CENTER</t>
  </si>
  <si>
    <t xml:space="preserve">070000031</t>
  </si>
  <si>
    <t xml:space="preserve">CAMDEN CONVALESCENT HOSPITAL</t>
  </si>
  <si>
    <t xml:space="preserve">070000032</t>
  </si>
  <si>
    <t xml:space="preserve">CANTERBURY WOODS</t>
  </si>
  <si>
    <t xml:space="preserve">070000034</t>
  </si>
  <si>
    <t xml:space="preserve">CARMEL VALLEY MANOR</t>
  </si>
  <si>
    <t xml:space="preserve">070000035</t>
  </si>
  <si>
    <t xml:space="preserve">KINDRED NURSING AND TRANSITIONAL CARE-PACIFIC COAST</t>
  </si>
  <si>
    <t xml:space="preserve">070000036</t>
  </si>
  <si>
    <t xml:space="preserve">WHITE BLOSSOM CARE CENTER</t>
  </si>
  <si>
    <t xml:space="preserve">070000038</t>
  </si>
  <si>
    <t xml:space="preserve">CRESTHAVEN NURSING HOME</t>
  </si>
  <si>
    <t xml:space="preserve">070000040</t>
  </si>
  <si>
    <t xml:space="preserve">GILROY HEALTHCARE AND REHABILITATION CENTER</t>
  </si>
  <si>
    <t xml:space="preserve">070000041</t>
  </si>
  <si>
    <t xml:space="preserve">WINDSOR MONTEREY CARE CENTER</t>
  </si>
  <si>
    <t xml:space="preserve">070000042</t>
  </si>
  <si>
    <t xml:space="preserve">WINDSOR THE RIDGE REHABILITATION CENTER</t>
  </si>
  <si>
    <t xml:space="preserve">070000043</t>
  </si>
  <si>
    <t xml:space="preserve">ALMADEN HEALTH AND REHABILITATION CENTER</t>
  </si>
  <si>
    <t xml:space="preserve">070000044</t>
  </si>
  <si>
    <t xml:space="preserve">DRIFTWOOD HEALTHCARE CENTER - SANTA CRUZ</t>
  </si>
  <si>
    <t xml:space="preserve">070000046</t>
  </si>
  <si>
    <t xml:space="preserve">GREENHILLS MANOR</t>
  </si>
  <si>
    <t xml:space="preserve">070000047</t>
  </si>
  <si>
    <t xml:space="preserve">MILPITAS CARE CENTER</t>
  </si>
  <si>
    <t xml:space="preserve">070000048</t>
  </si>
  <si>
    <t xml:space="preserve">PACIFIC HILLS MANOR</t>
  </si>
  <si>
    <t xml:space="preserve">070000049</t>
  </si>
  <si>
    <t xml:space="preserve">PACIFIC COAST MANOR</t>
  </si>
  <si>
    <t xml:space="preserve">070000050</t>
  </si>
  <si>
    <t xml:space="preserve">EMPRESS CARE CENTER, LLC</t>
  </si>
  <si>
    <t xml:space="preserve">070000053</t>
  </si>
  <si>
    <t xml:space="preserve">GOLDEN AGE CONVALESCENT HOSPITAL</t>
  </si>
  <si>
    <t xml:space="preserve">070000057</t>
  </si>
  <si>
    <t xml:space="preserve">HERMAN HEALTH CARE CENTER</t>
  </si>
  <si>
    <t xml:space="preserve">070000058</t>
  </si>
  <si>
    <t xml:space="preserve">KINDRED NURSING AND TRANSITIONAL CARE-SANTA CRUZ</t>
  </si>
  <si>
    <t xml:space="preserve">070000059</t>
  </si>
  <si>
    <t xml:space="preserve">HILLVIEW CONVALESCENT HOSPITAL</t>
  </si>
  <si>
    <t xml:space="preserve">070000061</t>
  </si>
  <si>
    <t xml:space="preserve">SAN JOSE HEALTHCARE &amp; WELLNESS CENTER</t>
  </si>
  <si>
    <t xml:space="preserve">070000062</t>
  </si>
  <si>
    <t xml:space="preserve">WESTLAND HOUSE</t>
  </si>
  <si>
    <t xml:space="preserve">070000066</t>
  </si>
  <si>
    <t xml:space="preserve">KATHERINE HEALTHCARE</t>
  </si>
  <si>
    <t xml:space="preserve">070000067</t>
  </si>
  <si>
    <t xml:space="preserve">LOS GATOS OAKS CONVALESCENT HOSPITAL</t>
  </si>
  <si>
    <t xml:space="preserve">070000068</t>
  </si>
  <si>
    <t xml:space="preserve">SANTA CRUZ SKILLED NURSING CENTER</t>
  </si>
  <si>
    <t xml:space="preserve">070000073</t>
  </si>
  <si>
    <t xml:space="preserve">COURTYARD CARE CENTER</t>
  </si>
  <si>
    <t xml:space="preserve">070000074</t>
  </si>
  <si>
    <t xml:space="preserve">CYPRESS RIDGE CARE CENTER</t>
  </si>
  <si>
    <t xml:space="preserve">070000076</t>
  </si>
  <si>
    <t xml:space="preserve">MT. PLEASANT NURSING CENTER</t>
  </si>
  <si>
    <t xml:space="preserve">070000078</t>
  </si>
  <si>
    <t xml:space="preserve">PACIFIC GROVE CONVALESCENT HOSPITAL</t>
  </si>
  <si>
    <t xml:space="preserve">070000082</t>
  </si>
  <si>
    <t xml:space="preserve">PLUM TREE CARE CENTER</t>
  </si>
  <si>
    <t xml:space="preserve">070000084</t>
  </si>
  <si>
    <t xml:space="preserve">WINDSOR GARDENS REHABILITATION CENTER OF SALINAS</t>
  </si>
  <si>
    <t xml:space="preserve">070000086</t>
  </si>
  <si>
    <t xml:space="preserve">SAN TOMAS CONVALESCENT HOSPITAL</t>
  </si>
  <si>
    <t xml:space="preserve">070000088</t>
  </si>
  <si>
    <t xml:space="preserve">WINDSOR SKYLINE CARE CENTER</t>
  </si>
  <si>
    <t xml:space="preserve">070000089</t>
  </si>
  <si>
    <t xml:space="preserve">SKYLINE HEALTHCARE CENTER - SAN JOSE</t>
  </si>
  <si>
    <t xml:space="preserve">070000092</t>
  </si>
  <si>
    <t xml:space="preserve">VALLEY CONVALESCENT HOSPITAL</t>
  </si>
  <si>
    <t xml:space="preserve">070000093</t>
  </si>
  <si>
    <t xml:space="preserve">COUNTRY VILLA WATSONVILLE EAST NURSING CENTER</t>
  </si>
  <si>
    <t xml:space="preserve">070000094</t>
  </si>
  <si>
    <t xml:space="preserve">COUNTRY VILLA WATSONVILLE WEST NURSING &amp; REHAB CENTER</t>
  </si>
  <si>
    <t xml:space="preserve">070000095</t>
  </si>
  <si>
    <t xml:space="preserve">A GRACE SUB ACUTE &amp; SKILLED CARE</t>
  </si>
  <si>
    <t xml:space="preserve">070000096</t>
  </si>
  <si>
    <t xml:space="preserve">AMBERWOOD GARDENS</t>
  </si>
  <si>
    <t xml:space="preserve">070000097</t>
  </si>
  <si>
    <t xml:space="preserve">WILLOW GLEN CENTER</t>
  </si>
  <si>
    <t xml:space="preserve">070000626</t>
  </si>
  <si>
    <t xml:space="preserve">MISSION DE LA CASA NURSING &amp; REHABILITATION CENTER</t>
  </si>
  <si>
    <t xml:space="preserve">070000778</t>
  </si>
  <si>
    <t xml:space="preserve">THE TERRACES OF LOS GATOS</t>
  </si>
  <si>
    <t xml:space="preserve">070000780</t>
  </si>
  <si>
    <t xml:space="preserve">EDEN VALLEY CARE CENTER</t>
  </si>
  <si>
    <t xml:space="preserve">080000001</t>
  </si>
  <si>
    <t xml:space="preserve">ENCINITAS NURSING AND REHABILITATION CENTER</t>
  </si>
  <si>
    <t xml:space="preserve">080000007</t>
  </si>
  <si>
    <t xml:space="preserve">VILLA MONTE VISTA</t>
  </si>
  <si>
    <t xml:space="preserve">080000012</t>
  </si>
  <si>
    <t xml:space="preserve">POWAY HEALTHCARE CENTER</t>
  </si>
  <si>
    <t xml:space="preserve">080000014</t>
  </si>
  <si>
    <t xml:space="preserve">REDWOOD TERRACE HEALTH CENTER</t>
  </si>
  <si>
    <t xml:space="preserve">080000017</t>
  </si>
  <si>
    <t xml:space="preserve">THE ROYAL HOME</t>
  </si>
  <si>
    <t xml:space="preserve">080000030</t>
  </si>
  <si>
    <t xml:space="preserve">ESCONDIDO POST ACUTE REHAB</t>
  </si>
  <si>
    <t xml:space="preserve">080000031</t>
  </si>
  <si>
    <t xml:space="preserve">COUNTRY VILLA LA MESA HEALTHCARE CENTER</t>
  </si>
  <si>
    <t xml:space="preserve">080000032</t>
  </si>
  <si>
    <t xml:space="preserve">SHEA FAMILY CARE GROSSMONT</t>
  </si>
  <si>
    <t xml:space="preserve">080000037</t>
  </si>
  <si>
    <t xml:space="preserve">SHEA FAMILY CARE LA JOLLA</t>
  </si>
  <si>
    <t xml:space="preserve">080000050</t>
  </si>
  <si>
    <t xml:space="preserve">PALOMAR VISTA HEALTHCARE CENTER</t>
  </si>
  <si>
    <t xml:space="preserve">080000052</t>
  </si>
  <si>
    <t xml:space="preserve">RANCHO VISTA</t>
  </si>
  <si>
    <t xml:space="preserve">080000056</t>
  </si>
  <si>
    <t xml:space="preserve">CLAIREMONT HEALTHCARE &amp; WELLNESS CENTRE, LLC</t>
  </si>
  <si>
    <t xml:space="preserve">080000059</t>
  </si>
  <si>
    <t xml:space="preserve">LAKESIDE SPECIAL CARE CENTER</t>
  </si>
  <si>
    <t xml:space="preserve">080000060</t>
  </si>
  <si>
    <t xml:space="preserve">SAN DIEGO HEALTHCARE CENTER</t>
  </si>
  <si>
    <t xml:space="preserve">080000062</t>
  </si>
  <si>
    <t xml:space="preserve">PARKWAY HILLS NURSING &amp; REHABILITATION</t>
  </si>
  <si>
    <t xml:space="preserve">080000066</t>
  </si>
  <si>
    <t xml:space="preserve">PALOMAR HEIGHTS POST ACUTE REHAB</t>
  </si>
  <si>
    <t xml:space="preserve">080000068</t>
  </si>
  <si>
    <t xml:space="preserve">KEARNY MESA CONVALESCENT AND NURSING HOME</t>
  </si>
  <si>
    <t xml:space="preserve">080000070</t>
  </si>
  <si>
    <t xml:space="preserve">ARBOR HILLS NURSING CENTER</t>
  </si>
  <si>
    <t xml:space="preserve">080000073</t>
  </si>
  <si>
    <t xml:space="preserve">CARLSBAD BY THE SEA</t>
  </si>
  <si>
    <t xml:space="preserve">080000077</t>
  </si>
  <si>
    <t xml:space="preserve">AVIARA HEALTHCARE CENTER</t>
  </si>
  <si>
    <t xml:space="preserve">080000087</t>
  </si>
  <si>
    <t xml:space="preserve">LA JOLLA NURSING AND REHABILITATION CENTER</t>
  </si>
  <si>
    <t xml:space="preserve">080000089</t>
  </si>
  <si>
    <t xml:space="preserve">LA PALOMA HEALTHCARE CENTER</t>
  </si>
  <si>
    <t xml:space="preserve">080000090</t>
  </si>
  <si>
    <t xml:space="preserve">VALLE VISTA CONVALESCENT HOSPITAL</t>
  </si>
  <si>
    <t xml:space="preserve">080000094</t>
  </si>
  <si>
    <t xml:space="preserve">THE BRADLEY COURT</t>
  </si>
  <si>
    <t xml:space="preserve">080000099</t>
  </si>
  <si>
    <t xml:space="preserve">LIFE CARE CENTER OF VISTA</t>
  </si>
  <si>
    <t xml:space="preserve">080000100</t>
  </si>
  <si>
    <t xml:space="preserve">WHITE SANDS OF LA JOLLA</t>
  </si>
  <si>
    <t xml:space="preserve">080000222</t>
  </si>
  <si>
    <t xml:space="preserve">LIFE CARE CENTER OF ESCONDIDO</t>
  </si>
  <si>
    <t xml:space="preserve">080000307</t>
  </si>
  <si>
    <t xml:space="preserve">LAS VILLAS DEL NORTE HEALTH CENTER</t>
  </si>
  <si>
    <t xml:space="preserve">080000470</t>
  </si>
  <si>
    <t xml:space="preserve">CASA PALMERA CARE CENTER</t>
  </si>
  <si>
    <t xml:space="preserve">080000617</t>
  </si>
  <si>
    <t xml:space="preserve">STANFORD COURT SKILLED NURSING &amp; REHAB CENTER</t>
  </si>
  <si>
    <t xml:space="preserve">080000642</t>
  </si>
  <si>
    <t xml:space="preserve">REMINGTON CLUB HEALTH CENTER</t>
  </si>
  <si>
    <t xml:space="preserve">080000685</t>
  </si>
  <si>
    <t xml:space="preserve">CASA DE LAS CAMPANAS</t>
  </si>
  <si>
    <t xml:space="preserve">080000694</t>
  </si>
  <si>
    <t xml:space="preserve">VILLA RANCHO BERNARDO CARE CENTER</t>
  </si>
  <si>
    <t xml:space="preserve">080000752</t>
  </si>
  <si>
    <t xml:space="preserve">GROSSMONT GARDENS HEALTH CARE CENTER</t>
  </si>
  <si>
    <t xml:space="preserve">080000761</t>
  </si>
  <si>
    <t xml:space="preserve">VISTA HEALTHCARE CENTER</t>
  </si>
  <si>
    <t xml:space="preserve">080000795</t>
  </si>
  <si>
    <t xml:space="preserve">VISTA KNOLL SPECIALIZED CARE FACILITY</t>
  </si>
  <si>
    <t xml:space="preserve">080000801</t>
  </si>
  <si>
    <t xml:space="preserve">KINDRED TRANSITIONAL CARE AND REHABILITATION-VILLAGE SQUARE</t>
  </si>
  <si>
    <t xml:space="preserve">080000820</t>
  </si>
  <si>
    <t xml:space="preserve">COUNTRY HILLS HEALTH CARE CENTER</t>
  </si>
  <si>
    <t xml:space="preserve">080000835</t>
  </si>
  <si>
    <t xml:space="preserve">THE DOROTHY AND JOSEPH GOLDBERG HEALTHCARE CENTER</t>
  </si>
  <si>
    <t xml:space="preserve">080000962</t>
  </si>
  <si>
    <t xml:space="preserve">THE SPRINGS AT PACIFIC REGENT</t>
  </si>
  <si>
    <t xml:space="preserve">080001264</t>
  </si>
  <si>
    <t xml:space="preserve">LAS VILLAS DE CARLSBAD HEALTH CENTER</t>
  </si>
  <si>
    <t xml:space="preserve">080001502</t>
  </si>
  <si>
    <t xml:space="preserve">EMERITUS AT CARLSBAD</t>
  </si>
  <si>
    <t xml:space="preserve">080001515</t>
  </si>
  <si>
    <t xml:space="preserve">EMERITUS AT CARMEL VALLEY</t>
  </si>
  <si>
    <t xml:space="preserve">080001536</t>
  </si>
  <si>
    <t xml:space="preserve">CAREHOUSE HEALTHCARE CENTER</t>
  </si>
  <si>
    <t xml:space="preserve">080001538</t>
  </si>
  <si>
    <t xml:space="preserve">FOUNTAIN CARE CENTER</t>
  </si>
  <si>
    <t xml:space="preserve">080001540</t>
  </si>
  <si>
    <t xml:space="preserve">ANAHEIM TERRACE CARE CENTER</t>
  </si>
  <si>
    <t xml:space="preserve">080001542</t>
  </si>
  <si>
    <t xml:space="preserve">ALTA GARDENS CARE CENTER</t>
  </si>
  <si>
    <t xml:space="preserve">080001692</t>
  </si>
  <si>
    <t xml:space="preserve">VI AT LA JOLLA VILLAGE</t>
  </si>
  <si>
    <t xml:space="preserve">090000003</t>
  </si>
  <si>
    <t xml:space="preserve">SHEA FAMILY CARE MAGNOLIA</t>
  </si>
  <si>
    <t xml:space="preserve">090000004</t>
  </si>
  <si>
    <t xml:space="preserve">MISSION HILLS HEALTH CARE INC.</t>
  </si>
  <si>
    <t xml:space="preserve">090000005</t>
  </si>
  <si>
    <t xml:space="preserve">MONTE VISTA LODGE</t>
  </si>
  <si>
    <t xml:space="preserve">090000006</t>
  </si>
  <si>
    <t xml:space="preserve">MOUNT MIGUEL COVENANT VILLAGE HEALTH FACILITY</t>
  </si>
  <si>
    <t xml:space="preserve">090000009</t>
  </si>
  <si>
    <t xml:space="preserve">REO VISTA HEALTHCARE CENTER</t>
  </si>
  <si>
    <t xml:space="preserve">090000010</t>
  </si>
  <si>
    <t xml:space="preserve">PARADISE VALLEY HEALTH CARE CENTER</t>
  </si>
  <si>
    <t xml:space="preserve">090000011</t>
  </si>
  <si>
    <t xml:space="preserve">POINT LOMA CONVALESCENT HOSPITAL</t>
  </si>
  <si>
    <t xml:space="preserve">090000015</t>
  </si>
  <si>
    <t xml:space="preserve">IMPERIAL HEIGHTS HEALTHCARE &amp; WELLNESS CENTRE, LLC</t>
  </si>
  <si>
    <t xml:space="preserve">090000020</t>
  </si>
  <si>
    <t xml:space="preserve">ELDORADO CARE CENTER, LP</t>
  </si>
  <si>
    <t xml:space="preserve">090000028</t>
  </si>
  <si>
    <t xml:space="preserve">VILLA LAS PALMAS HEALTHCARE CENTER</t>
  </si>
  <si>
    <t xml:space="preserve">090000029</t>
  </si>
  <si>
    <t xml:space="preserve">ARROYO VISTA NURSING CENTER</t>
  </si>
  <si>
    <t xml:space="preserve">090000034</t>
  </si>
  <si>
    <t xml:space="preserve">SHEA FAMILY CARE PARKSIDE</t>
  </si>
  <si>
    <t xml:space="preserve">090000039</t>
  </si>
  <si>
    <t xml:space="preserve">SHEA FAMILY CARE MISSION HILLS</t>
  </si>
  <si>
    <t xml:space="preserve">090000041</t>
  </si>
  <si>
    <t xml:space="preserve">COMMUNITY CONVALESCENT HOSPITAL OF LA MESA, LP</t>
  </si>
  <si>
    <t xml:space="preserve">090000042</t>
  </si>
  <si>
    <t xml:space="preserve">WINDSOR GARDENS CONVALESCENT CENTER OF SAN DIEGO</t>
  </si>
  <si>
    <t xml:space="preserve">090000044</t>
  </si>
  <si>
    <t xml:space="preserve">BELLA VISTA HEALTH CENTER</t>
  </si>
  <si>
    <t xml:space="preserve">090000046</t>
  </si>
  <si>
    <t xml:space="preserve">UNIVERSITY CARE CENTER</t>
  </si>
  <si>
    <t xml:space="preserve">090000051</t>
  </si>
  <si>
    <t xml:space="preserve">BRIGHTON PLACE SAN DIEGO</t>
  </si>
  <si>
    <t xml:space="preserve">090000054</t>
  </si>
  <si>
    <t xml:space="preserve">FREDERICKA MANOR CARE CENTER</t>
  </si>
  <si>
    <t xml:space="preserve">090000057</t>
  </si>
  <si>
    <t xml:space="preserve">LA MESA HEALTHCARE CENTER</t>
  </si>
  <si>
    <t xml:space="preserve">090000058</t>
  </si>
  <si>
    <t xml:space="preserve">FRIENDSHIP MANOR NURSING &amp; REHABILITATION CENTER</t>
  </si>
  <si>
    <t xml:space="preserve">090000061</t>
  </si>
  <si>
    <t xml:space="preserve">GOLDEN HILL SUBACUTE &amp; REHABILITATION CENTER</t>
  </si>
  <si>
    <t xml:space="preserve">090000063</t>
  </si>
  <si>
    <t xml:space="preserve">CHASE CARE CENTER</t>
  </si>
  <si>
    <t xml:space="preserve">090000064</t>
  </si>
  <si>
    <t xml:space="preserve">HILLCREST MANOR SANITARIUM</t>
  </si>
  <si>
    <t xml:space="preserve">090000065</t>
  </si>
  <si>
    <t xml:space="preserve">BALBOA NURSING &amp; REHABILITATION CENTER</t>
  </si>
  <si>
    <t xml:space="preserve">090000067</t>
  </si>
  <si>
    <t xml:space="preserve">IMPERIAL MANOR</t>
  </si>
  <si>
    <t xml:space="preserve">090000071</t>
  </si>
  <si>
    <t xml:space="preserve">LEMON GROVE CARE &amp; REHABILITATION CENTER</t>
  </si>
  <si>
    <t xml:space="preserve">090000074</t>
  </si>
  <si>
    <t xml:space="preserve">COTTONWOOD CANYON HEALTHCARE CENTER</t>
  </si>
  <si>
    <t xml:space="preserve">090000076</t>
  </si>
  <si>
    <t xml:space="preserve">JACOB HEALTH CARE CENTER, LP</t>
  </si>
  <si>
    <t xml:space="preserve">090000083</t>
  </si>
  <si>
    <t xml:space="preserve">BRIGHTON PLACE SPRING VALLEY</t>
  </si>
  <si>
    <t xml:space="preserve">090000084</t>
  </si>
  <si>
    <t xml:space="preserve">ST. PAUL'S HEALTH CARE CENTER</t>
  </si>
  <si>
    <t xml:space="preserve">090000086</t>
  </si>
  <si>
    <t xml:space="preserve">GRANITE HILLS HEALTHCARE &amp; WELLNESS CENTRE, LLC</t>
  </si>
  <si>
    <t xml:space="preserve">090000092</t>
  </si>
  <si>
    <t xml:space="preserve">VALLEY CONVALESCENT CENTER</t>
  </si>
  <si>
    <t xml:space="preserve">090000102</t>
  </si>
  <si>
    <t xml:space="preserve">PRESIDIO HEALTH CARE CENTER</t>
  </si>
  <si>
    <t xml:space="preserve">090000104</t>
  </si>
  <si>
    <t xml:space="preserve">SHEA FAMILY CARE VICTORIA</t>
  </si>
  <si>
    <t xml:space="preserve">090000105</t>
  </si>
  <si>
    <t xml:space="preserve">SHEA FAMILY CARE SOMERSET</t>
  </si>
  <si>
    <t xml:space="preserve">090000107</t>
  </si>
  <si>
    <t xml:space="preserve">COLLINGWOOD MANOR</t>
  </si>
  <si>
    <t xml:space="preserve">090000475</t>
  </si>
  <si>
    <t xml:space="preserve">CASTLE MANOR NURSING &amp; REHABILITATION CENTER</t>
  </si>
  <si>
    <t xml:space="preserve">100000001</t>
  </si>
  <si>
    <t xml:space="preserve">ASBURY PARK NURSING AND REHABILITATION CENTER</t>
  </si>
  <si>
    <t xml:space="preserve">100000002</t>
  </si>
  <si>
    <t xml:space="preserve">UNIVERSITY POST-ACUTE REHAB</t>
  </si>
  <si>
    <t xml:space="preserve">100000003</t>
  </si>
  <si>
    <t xml:space="preserve">FAIRMONT REHABILITATION HOSPITAL</t>
  </si>
  <si>
    <t xml:space="preserve">100000006</t>
  </si>
  <si>
    <t xml:space="preserve">DAVIS HEALTHCARE CENTER</t>
  </si>
  <si>
    <t xml:space="preserve">100000010</t>
  </si>
  <si>
    <t xml:space="preserve">MANTECA CARE AND REHABILITATION CENTER</t>
  </si>
  <si>
    <t xml:space="preserve">100000015</t>
  </si>
  <si>
    <t xml:space="preserve">CRESCENT COURT NURSING HOME</t>
  </si>
  <si>
    <t xml:space="preserve">100000017</t>
  </si>
  <si>
    <t xml:space="preserve">BETHANY HOME SOCIETY SAN JOAQUIN CO.</t>
  </si>
  <si>
    <t xml:space="preserve">100000021</t>
  </si>
  <si>
    <t xml:space="preserve">CASA COLOMA HEALTH CARE CENTER</t>
  </si>
  <si>
    <t xml:space="preserve">100000022</t>
  </si>
  <si>
    <t xml:space="preserve">ARBOR NURSING CENTER</t>
  </si>
  <si>
    <t xml:space="preserve">100000025</t>
  </si>
  <si>
    <t xml:space="preserve">ARDEN POST ACUTE REHAB</t>
  </si>
  <si>
    <t xml:space="preserve">100000026</t>
  </si>
  <si>
    <t xml:space="preserve">AVALON CARE CENTER - MODESTO</t>
  </si>
  <si>
    <t xml:space="preserve">100000027</t>
  </si>
  <si>
    <t xml:space="preserve">RIVER BEND NURSING CENTER</t>
  </si>
  <si>
    <t xml:space="preserve">100000029</t>
  </si>
  <si>
    <t xml:space="preserve">WINE COUNTRY CARE CENTER</t>
  </si>
  <si>
    <t xml:space="preserve">100000030</t>
  </si>
  <si>
    <t xml:space="preserve">ALDERSON CONVALESCENT HOSPITAL</t>
  </si>
  <si>
    <t xml:space="preserve">100000031</t>
  </si>
  <si>
    <t xml:space="preserve">CASA DE MODESTO</t>
  </si>
  <si>
    <t xml:space="preserve">100000032</t>
  </si>
  <si>
    <t xml:space="preserve">GOLDEN LIVING CENTER - CHATEAU</t>
  </si>
  <si>
    <t xml:space="preserve">100000035</t>
  </si>
  <si>
    <t xml:space="preserve">CRESTWOOD MANOR</t>
  </si>
  <si>
    <t xml:space="preserve">100000036</t>
  </si>
  <si>
    <t xml:space="preserve">100000038</t>
  </si>
  <si>
    <t xml:space="preserve">EVERGREEN NURSING &amp; REHABILITATION CARE CENTER</t>
  </si>
  <si>
    <t xml:space="preserve">100000039</t>
  </si>
  <si>
    <t xml:space="preserve">WINDSOR HAMPTON CARE CENTER</t>
  </si>
  <si>
    <t xml:space="preserve">100000041</t>
  </si>
  <si>
    <t xml:space="preserve">LINCOLN SQUARE POST ACUTE CARE</t>
  </si>
  <si>
    <t xml:space="preserve">100000042</t>
  </si>
  <si>
    <t xml:space="preserve">ACACIA PARK NURSING &amp; REHABILITATION CENTER</t>
  </si>
  <si>
    <t xml:space="preserve">100000048</t>
  </si>
  <si>
    <t xml:space="preserve">WINDSOR ELK GROVE CARE AND REHABILITATION CENTER</t>
  </si>
  <si>
    <t xml:space="preserve">100000049</t>
  </si>
  <si>
    <t xml:space="preserve">WINDSOR ELMHAVEN CARE CENTER</t>
  </si>
  <si>
    <t xml:space="preserve">100000051</t>
  </si>
  <si>
    <t xml:space="preserve">ENGLISH OAKS CONVALESCENT &amp; REHABILITATION HOSPITAL</t>
  </si>
  <si>
    <t xml:space="preserve">100000055</t>
  </si>
  <si>
    <t xml:space="preserve">GARDEN CITY HEALTHCARE CENTER</t>
  </si>
  <si>
    <t xml:space="preserve">100000057</t>
  </si>
  <si>
    <t xml:space="preserve">ESKATON CARE CENTER GREENHAVEN</t>
  </si>
  <si>
    <t xml:space="preserve">100000058</t>
  </si>
  <si>
    <t xml:space="preserve">TRACY CONVALESCENT AND REHABILITATION CENTER</t>
  </si>
  <si>
    <t xml:space="preserve">100000059</t>
  </si>
  <si>
    <t xml:space="preserve">FLORIN HEALTH CARE CENTER</t>
  </si>
  <si>
    <t xml:space="preserve">100000069</t>
  </si>
  <si>
    <t xml:space="preserve">GOOD SAMARITAN REHABILITATION AND CARE CENTER</t>
  </si>
  <si>
    <t xml:space="preserve">100000070</t>
  </si>
  <si>
    <t xml:space="preserve">SHERWOOD HEALTHCARE CENTER</t>
  </si>
  <si>
    <t xml:space="preserve">100000072</t>
  </si>
  <si>
    <t xml:space="preserve">HY-LOND HEALTH CARE CENTER - MODESTO</t>
  </si>
  <si>
    <t xml:space="preserve">100000073</t>
  </si>
  <si>
    <t xml:space="preserve">GOLDEN LIVING CENTER - HY-PANA</t>
  </si>
  <si>
    <t xml:space="preserve">100000082</t>
  </si>
  <si>
    <t xml:space="preserve">ST. JUDE CARE CENTER</t>
  </si>
  <si>
    <t xml:space="preserve">100000084</t>
  </si>
  <si>
    <t xml:space="preserve">PIONEER HOUSE</t>
  </si>
  <si>
    <t xml:space="preserve">100000086</t>
  </si>
  <si>
    <t xml:space="preserve">PLYMOUTH SQUARE</t>
  </si>
  <si>
    <t xml:space="preserve">100000089</t>
  </si>
  <si>
    <t xml:space="preserve">APPLEWOOD CARE CENTER</t>
  </si>
  <si>
    <t xml:space="preserve">100000091</t>
  </si>
  <si>
    <t xml:space="preserve">BRIARWOOD HEALTH CARE</t>
  </si>
  <si>
    <t xml:space="preserve">100000092</t>
  </si>
  <si>
    <t xml:space="preserve">GOLDEN LIVING CENTER - GALT</t>
  </si>
  <si>
    <t xml:space="preserve">100000093</t>
  </si>
  <si>
    <t xml:space="preserve">MCKINLEY PARK CARE CENTER</t>
  </si>
  <si>
    <t xml:space="preserve">100000097</t>
  </si>
  <si>
    <t xml:space="preserve">SAYLOR LANE HEALTHCARE CENTER</t>
  </si>
  <si>
    <t xml:space="preserve">100000100</t>
  </si>
  <si>
    <t xml:space="preserve">STOLLWOOD CONVALESCENT HOSPITAL</t>
  </si>
  <si>
    <t xml:space="preserve">100000104</t>
  </si>
  <si>
    <t xml:space="preserve">VIENNA NURSING AND REHABILITATION CENTER</t>
  </si>
  <si>
    <t xml:space="preserve">100000107</t>
  </si>
  <si>
    <t xml:space="preserve">COUNTRY VILLA MODESTO NURSING &amp; REHABILITATION CENTER</t>
  </si>
  <si>
    <t xml:space="preserve">100000290</t>
  </si>
  <si>
    <t xml:space="preserve">WHISPERING HOPE CARE CENTER</t>
  </si>
  <si>
    <t xml:space="preserve">100000324</t>
  </si>
  <si>
    <t xml:space="preserve">NEW HOPE POST ACUTE CARE</t>
  </si>
  <si>
    <t xml:space="preserve">100000773</t>
  </si>
  <si>
    <t xml:space="preserve">KINDRED TRANSITIONAL CARE &amp; REHAB-VALLEY GARDENS</t>
  </si>
  <si>
    <t xml:space="preserve">100000814</t>
  </si>
  <si>
    <t xml:space="preserve">WAGNER HEIGHTS NURSING AND REHABILITATION CENTER</t>
  </si>
  <si>
    <t xml:space="preserve">100000826</t>
  </si>
  <si>
    <t xml:space="preserve">CREEKSIDE CARE CENTER</t>
  </si>
  <si>
    <t xml:space="preserve">100000851</t>
  </si>
  <si>
    <t xml:space="preserve">VINTAGE FAIRE NURSING AND REHABILITATION CENTER</t>
  </si>
  <si>
    <t xml:space="preserve">100000962</t>
  </si>
  <si>
    <t xml:space="preserve">EMERALD GARDENS NURSING CENTER</t>
  </si>
  <si>
    <t xml:space="preserve">100001535</t>
  </si>
  <si>
    <t xml:space="preserve">MEADOWOOD A HEALTH &amp; REHABILITATION CENTER</t>
  </si>
  <si>
    <t xml:space="preserve">100001676</t>
  </si>
  <si>
    <t xml:space="preserve">UNIVERSITY RETIREMENT COMMUNITY AT DAVIS</t>
  </si>
  <si>
    <t xml:space="preserve">110000013</t>
  </si>
  <si>
    <t xml:space="preserve">WINDSOR VALLEJO NURSING &amp; REHABILITATION CENTER</t>
  </si>
  <si>
    <t xml:space="preserve">110000018</t>
  </si>
  <si>
    <t xml:space="preserve">FAIRFIELD POST-ACUTE REHAB</t>
  </si>
  <si>
    <t xml:space="preserve">110000030</t>
  </si>
  <si>
    <t xml:space="preserve">HEARTWOOD AVENUE HEALTHCARE</t>
  </si>
  <si>
    <t xml:space="preserve">110000031</t>
  </si>
  <si>
    <t xml:space="preserve">LA MARIPOSA CARE AND REHABILITATION CENTER</t>
  </si>
  <si>
    <t xml:space="preserve">110000046</t>
  </si>
  <si>
    <t xml:space="preserve">NAPA VALLEY CARE CENTER</t>
  </si>
  <si>
    <t xml:space="preserve">110000053</t>
  </si>
  <si>
    <t xml:space="preserve">PINER'S NURSING HOME</t>
  </si>
  <si>
    <t xml:space="preserve">110000063</t>
  </si>
  <si>
    <t xml:space="preserve">GOLDEN LIVING CENTER - NAPA</t>
  </si>
  <si>
    <t xml:space="preserve">110000074</t>
  </si>
  <si>
    <t xml:space="preserve">SPRINGS ROAD HEALTHCARE</t>
  </si>
  <si>
    <t xml:space="preserve">110000077</t>
  </si>
  <si>
    <t xml:space="preserve">GREENFIELD CARE CENTER OF FAIRFIELD</t>
  </si>
  <si>
    <t xml:space="preserve">110000084</t>
  </si>
  <si>
    <t xml:space="preserve">ORCHARD POST ACUTE CARE</t>
  </si>
  <si>
    <t xml:space="preserve">110000467</t>
  </si>
  <si>
    <t xml:space="preserve">VACAVILLE CONVALESCENT AND REHABILITATION CENTER</t>
  </si>
  <si>
    <t xml:space="preserve">110000760</t>
  </si>
  <si>
    <t xml:space="preserve">THE MEADOWS OF NAPA VALLEY CARE CENTER</t>
  </si>
  <si>
    <t xml:space="preserve">110000863</t>
  </si>
  <si>
    <t xml:space="preserve">PARADISE VALLEY ESTATES</t>
  </si>
  <si>
    <t xml:space="preserve">110001248</t>
  </si>
  <si>
    <t xml:space="preserve">ROCKY POINT CARE CENTER</t>
  </si>
  <si>
    <t xml:space="preserve">110001250</t>
  </si>
  <si>
    <t xml:space="preserve">MEADOWOOD NURSING CENTER</t>
  </si>
  <si>
    <t xml:space="preserve">110001255</t>
  </si>
  <si>
    <t xml:space="preserve">EVERGREEN LAKEPORT HEALTHCARE</t>
  </si>
  <si>
    <t xml:space="preserve">120000320</t>
  </si>
  <si>
    <t xml:space="preserve">BAKERSFIELD HEALTHCARE CENTER</t>
  </si>
  <si>
    <t xml:space="preserve">120000322</t>
  </si>
  <si>
    <t xml:space="preserve">GOLDEN LIVING CENTER - BAKERSFIELD</t>
  </si>
  <si>
    <t xml:space="preserve">120000323</t>
  </si>
  <si>
    <t xml:space="preserve">RIDGECREST HEALTHCARE CENTER</t>
  </si>
  <si>
    <t xml:space="preserve">120000325</t>
  </si>
  <si>
    <t xml:space="preserve">BROWNING MANOR CONVALESCENT HOSPITAL</t>
  </si>
  <si>
    <t xml:space="preserve">120000328</t>
  </si>
  <si>
    <t xml:space="preserve">THE REHABILITATION CENTER OF BAKERSFIELD</t>
  </si>
  <si>
    <t xml:space="preserve">120000331</t>
  </si>
  <si>
    <t xml:space="preserve">CORINTHIAN GARDENS HEALTH CARE CENTER</t>
  </si>
  <si>
    <t xml:space="preserve">120000355</t>
  </si>
  <si>
    <t xml:space="preserve">120000365</t>
  </si>
  <si>
    <t xml:space="preserve">PARKVIEW JULIAN CONVALESCENT</t>
  </si>
  <si>
    <t xml:space="preserve">120000369</t>
  </si>
  <si>
    <t xml:space="preserve">ROSEWOOD HEALTH FACILITY</t>
  </si>
  <si>
    <t xml:space="preserve">120000373</t>
  </si>
  <si>
    <t xml:space="preserve">EVERGREEN ARVIN HEALTHCARE</t>
  </si>
  <si>
    <t xml:space="preserve">120000375</t>
  </si>
  <si>
    <t xml:space="preserve">GOLDEN LIVING CENTER - SHAFTER</t>
  </si>
  <si>
    <t xml:space="preserve">120000377</t>
  </si>
  <si>
    <t xml:space="preserve">120000379</t>
  </si>
  <si>
    <t xml:space="preserve">EVERGREEN BAKERSFIELD POST ACUTE CARE</t>
  </si>
  <si>
    <t xml:space="preserve">120000638</t>
  </si>
  <si>
    <t xml:space="preserve">DELANO DISTRICT SKILLED NURSING FACILITY</t>
  </si>
  <si>
    <t xml:space="preserve">120001395</t>
  </si>
  <si>
    <t xml:space="preserve">GLENWOOD GARDENS SNF</t>
  </si>
  <si>
    <t xml:space="preserve">120001402</t>
  </si>
  <si>
    <t xml:space="preserve">DELTA NURSING &amp; REHABILITATION CENTER</t>
  </si>
  <si>
    <t xml:space="preserve">120001408</t>
  </si>
  <si>
    <t xml:space="preserve">TULARE NURSING &amp; REHABILITATION CENTER</t>
  </si>
  <si>
    <t xml:space="preserve">120001421</t>
  </si>
  <si>
    <t xml:space="preserve">VALLEY CARE CENTER</t>
  </si>
  <si>
    <t xml:space="preserve">120001431</t>
  </si>
  <si>
    <t xml:space="preserve">WESTGATE GARDENS CARE CENTER</t>
  </si>
  <si>
    <t xml:space="preserve">120001442</t>
  </si>
  <si>
    <t xml:space="preserve">SIERRA VALLEY REHABILITATION CENTER</t>
  </si>
  <si>
    <t xml:space="preserve">120001462</t>
  </si>
  <si>
    <t xml:space="preserve">MERRITT MANOR CONVALESCENT HOSPITAL</t>
  </si>
  <si>
    <t xml:space="preserve">120001469</t>
  </si>
  <si>
    <t xml:space="preserve">REDWOOD SPRINGS HEALTHCARE CENTER</t>
  </si>
  <si>
    <t xml:space="preserve">120001472</t>
  </si>
  <si>
    <t xml:space="preserve">KAWEAH MANOR CONVALESCENT HOSPITAL</t>
  </si>
  <si>
    <t xml:space="preserve">120001474</t>
  </si>
  <si>
    <t xml:space="preserve">SUN VILLA</t>
  </si>
  <si>
    <t xml:space="preserve">120001477</t>
  </si>
  <si>
    <t xml:space="preserve">LINWOOD MEADOWS CARE CENTER</t>
  </si>
  <si>
    <t xml:space="preserve">120001522</t>
  </si>
  <si>
    <t xml:space="preserve">PORTERVILLE CONVALESCENT HOSPITAL</t>
  </si>
  <si>
    <t xml:space="preserve">120001526</t>
  </si>
  <si>
    <t xml:space="preserve">LINDSAY GARDENS</t>
  </si>
  <si>
    <t xml:space="preserve">140000003</t>
  </si>
  <si>
    <t xml:space="preserve">ANTIOCH CONVALESCENT HOSPITAL</t>
  </si>
  <si>
    <t xml:space="preserve">140000023</t>
  </si>
  <si>
    <t xml:space="preserve">KINDRED NURSING AND HEALTHCARE-BAYBERRY</t>
  </si>
  <si>
    <t xml:space="preserve">140000030</t>
  </si>
  <si>
    <t xml:space="preserve">SAN PABLO HEALTHCARE &amp; WELLNESS CENTER</t>
  </si>
  <si>
    <t xml:space="preserve">140000038</t>
  </si>
  <si>
    <t xml:space="preserve">GREENRIDGE SENIOR CARE</t>
  </si>
  <si>
    <t xml:space="preserve">140000049</t>
  </si>
  <si>
    <t xml:space="preserve">VINTAGE ESTATES OF RICHMOND</t>
  </si>
  <si>
    <t xml:space="preserve">140000051</t>
  </si>
  <si>
    <t xml:space="preserve">KINDRED NURSING AND REHABILITATION-YGNACIO VALLEY</t>
  </si>
  <si>
    <t xml:space="preserve">140000061</t>
  </si>
  <si>
    <t xml:space="preserve">VALE HEALTHCARE CENTER</t>
  </si>
  <si>
    <t xml:space="preserve">140000062</t>
  </si>
  <si>
    <t xml:space="preserve">WINDSOR MANOR REHABILITATION CENTER OF CONCORD</t>
  </si>
  <si>
    <t xml:space="preserve">140000078</t>
  </si>
  <si>
    <t xml:space="preserve">TAMPICO TERRACE CARE CENTER</t>
  </si>
  <si>
    <t xml:space="preserve">140000080</t>
  </si>
  <si>
    <t xml:space="preserve">SHIELDS/RICHMOND NURSING CENTER</t>
  </si>
  <si>
    <t xml:space="preserve">140000081</t>
  </si>
  <si>
    <t xml:space="preserve">RHEEM VALLEY CONVALESCENT HOSPITAL</t>
  </si>
  <si>
    <t xml:space="preserve">140000082</t>
  </si>
  <si>
    <t xml:space="preserve">WINDSOR ROSEWOOD CARE CENTER</t>
  </si>
  <si>
    <t xml:space="preserve">140000083</t>
  </si>
  <si>
    <t xml:space="preserve">KINDRED TRANSITIONAL CARE AND REHABILITATION - WALNUT CREEK</t>
  </si>
  <si>
    <t xml:space="preserve">140000086</t>
  </si>
  <si>
    <t xml:space="preserve">PLEASANTON NURSING AND REHABILITATION CENTER</t>
  </si>
  <si>
    <t xml:space="preserve">140000092</t>
  </si>
  <si>
    <t xml:space="preserve">ORINDA REHABILITATION AND CONVALESCENT HOSPITAL</t>
  </si>
  <si>
    <t xml:space="preserve">140000096</t>
  </si>
  <si>
    <t xml:space="preserve">OAK PARK CONVALESCENT HOSPITAL</t>
  </si>
  <si>
    <t xml:space="preserve">140000102</t>
  </si>
  <si>
    <t xml:space="preserve">LEGACY NURSING AND REHABILITATION CENTER</t>
  </si>
  <si>
    <t xml:space="preserve">140000105</t>
  </si>
  <si>
    <t xml:space="preserve">LONE TREE CONVALESCENT HOSPITAL</t>
  </si>
  <si>
    <t xml:space="preserve">140000106</t>
  </si>
  <si>
    <t xml:space="preserve">MARTINEZ CONVALESCENT HOSPITAL</t>
  </si>
  <si>
    <t xml:space="preserve">140000113</t>
  </si>
  <si>
    <t xml:space="preserve">LAFAYETTE CARE CENTER</t>
  </si>
  <si>
    <t xml:space="preserve">140000121</t>
  </si>
  <si>
    <t xml:space="preserve">WILLOW PASS HEALTHCARE CENTER</t>
  </si>
  <si>
    <t xml:space="preserve">140000122</t>
  </si>
  <si>
    <t xml:space="preserve">KINDRED NURSING AND HEALTHCARE - LIVERMORE</t>
  </si>
  <si>
    <t xml:space="preserve">140000130</t>
  </si>
  <si>
    <t xml:space="preserve">DANVILLE REHABILITATION</t>
  </si>
  <si>
    <t xml:space="preserve">140000136</t>
  </si>
  <si>
    <t xml:space="preserve">SAN MIGUEL VILLA</t>
  </si>
  <si>
    <t xml:space="preserve">140000138</t>
  </si>
  <si>
    <t xml:space="preserve">CREEKSIDE HEALTH CARE CENTER</t>
  </si>
  <si>
    <t xml:space="preserve">140000396</t>
  </si>
  <si>
    <t xml:space="preserve">SHIELDS NURSING CENTER</t>
  </si>
  <si>
    <t xml:space="preserve">140000564</t>
  </si>
  <si>
    <t xml:space="preserve">DIAMOND RIDGE HEALTHCARE CENTER</t>
  </si>
  <si>
    <t xml:space="preserve">140000574</t>
  </si>
  <si>
    <t xml:space="preserve">ALHAMBRA CONVALESCENT HOSPITAL</t>
  </si>
  <si>
    <t xml:space="preserve">140000733</t>
  </si>
  <si>
    <t xml:space="preserve">STONEBROOK HEALTHCARE CENTER</t>
  </si>
  <si>
    <t xml:space="preserve">140000745</t>
  </si>
  <si>
    <t xml:space="preserve">MANORCARE HEALTH SERVICES - WALNUT CREEK</t>
  </si>
  <si>
    <t xml:space="preserve">140000962</t>
  </si>
  <si>
    <t xml:space="preserve">PITTSBURG CARE CENTER, INC.</t>
  </si>
  <si>
    <t xml:space="preserve">140001126</t>
  </si>
  <si>
    <t xml:space="preserve">MANORCARE HEALTH SERVICES-TICE VALLEY</t>
  </si>
  <si>
    <t xml:space="preserve">140001185</t>
  </si>
  <si>
    <t xml:space="preserve">HOME FOR JEWISH PARENTS</t>
  </si>
  <si>
    <t xml:space="preserve">140001291</t>
  </si>
  <si>
    <t xml:space="preserve">SILVER OAK MANOR</t>
  </si>
  <si>
    <t xml:space="preserve">170001867</t>
  </si>
  <si>
    <t xml:space="preserve">VETERANS HOME OF CALIFORNIA - BARSTOW</t>
  </si>
  <si>
    <t xml:space="preserve">170001870</t>
  </si>
  <si>
    <t xml:space="preserve">VETERANS HOME OF CALIFORNIA - CHULA VISTA</t>
  </si>
  <si>
    <t xml:space="preserve">220000020</t>
  </si>
  <si>
    <t xml:space="preserve">KINDRED TRANSITIONAL CARE AND REHABILITATION-LAWTON</t>
  </si>
  <si>
    <t xml:space="preserve">220000038</t>
  </si>
  <si>
    <t xml:space="preserve">NAZARETH VISTA</t>
  </si>
  <si>
    <t xml:space="preserve">220000039</t>
  </si>
  <si>
    <t xml:space="preserve">SAN FRANCISCO HEALTH CARE</t>
  </si>
  <si>
    <t xml:space="preserve">220000041</t>
  </si>
  <si>
    <t xml:space="preserve">BROOKSIDE SKILLED NURSING HOSPITAL</t>
  </si>
  <si>
    <t xml:space="preserve">220000043</t>
  </si>
  <si>
    <t xml:space="preserve">CALIFORNIA CONVALESCENT HOSPITAL</t>
  </si>
  <si>
    <t xml:space="preserve">220000045</t>
  </si>
  <si>
    <t xml:space="preserve">CARLMONT GARDENS NURSING CENTER</t>
  </si>
  <si>
    <t xml:space="preserve">220000046</t>
  </si>
  <si>
    <t xml:space="preserve">CENTRAL GARDENS</t>
  </si>
  <si>
    <t xml:space="preserve">220000047</t>
  </si>
  <si>
    <t xml:space="preserve">ATHERTON HEALTHCARE</t>
  </si>
  <si>
    <t xml:space="preserve">220000048</t>
  </si>
  <si>
    <t xml:space="preserve">SAN FRANCISCO NURSING CENTER</t>
  </si>
  <si>
    <t xml:space="preserve">220000053</t>
  </si>
  <si>
    <t xml:space="preserve">DEVONSHIRE OAKS NURSING CENTER</t>
  </si>
  <si>
    <t xml:space="preserve">220000056</t>
  </si>
  <si>
    <t xml:space="preserve">HAYES CONVALESCENT HOSPITAL</t>
  </si>
  <si>
    <t xml:space="preserve">220000058</t>
  </si>
  <si>
    <t xml:space="preserve">THE HERITAGE</t>
  </si>
  <si>
    <t xml:space="preserve">220000060</t>
  </si>
  <si>
    <t xml:space="preserve">KINDRED NURSING AND REHABILITATION-NINETEENTH AVENUE</t>
  </si>
  <si>
    <t xml:space="preserve">220000061</t>
  </si>
  <si>
    <t xml:space="preserve">MILLS-PENINSULA SKILLED NURSING</t>
  </si>
  <si>
    <t xml:space="preserve">220000067</t>
  </si>
  <si>
    <t xml:space="preserve">LAUREL HEIGHTS CONVALESCENT HOSPITAL</t>
  </si>
  <si>
    <t xml:space="preserve">220000069</t>
  </si>
  <si>
    <t xml:space="preserve">LINDA MAR CARE CENTER</t>
  </si>
  <si>
    <t xml:space="preserve">220000072</t>
  </si>
  <si>
    <t xml:space="preserve">MISSION BAY CONVALESCENT HOSPITAL</t>
  </si>
  <si>
    <t xml:space="preserve">220000076</t>
  </si>
  <si>
    <t xml:space="preserve">PACIFICA NURSING AND REHAB CENTER</t>
  </si>
  <si>
    <t xml:space="preserve">220000077</t>
  </si>
  <si>
    <t xml:space="preserve">KINDRED NURSING AND REHABILITATION-GOLDEN GATE</t>
  </si>
  <si>
    <t xml:space="preserve">220000081</t>
  </si>
  <si>
    <t xml:space="preserve">SAN BRUNO SKILLED NURSING HOSPITAL</t>
  </si>
  <si>
    <t xml:space="preserve">220000082</t>
  </si>
  <si>
    <t xml:space="preserve">KINDRED TRANSITIONAL CARE AND REHABILITATION-TUNNELL CENTER</t>
  </si>
  <si>
    <t xml:space="preserve">220000084</t>
  </si>
  <si>
    <t xml:space="preserve">SEQUOIAS SAN FRANCISCO CONVALESCENT HOSPITAL</t>
  </si>
  <si>
    <t xml:space="preserve">220000085</t>
  </si>
  <si>
    <t xml:space="preserve">THE SEQUOIAS</t>
  </si>
  <si>
    <t xml:space="preserve">220000086</t>
  </si>
  <si>
    <t xml:space="preserve">SHEFFIELD CONVALESCENT HOSPITAL</t>
  </si>
  <si>
    <t xml:space="preserve">220000087</t>
  </si>
  <si>
    <t xml:space="preserve">A &amp; C CONVALESCENT HOSPITAL OF MILLBRAE</t>
  </si>
  <si>
    <t xml:space="preserve">220000088</t>
  </si>
  <si>
    <t xml:space="preserve">ST. ANNE'S HOME</t>
  </si>
  <si>
    <t xml:space="preserve">220000089</t>
  </si>
  <si>
    <t xml:space="preserve">ST. FRANCIS CONVALESCENT PAVILION</t>
  </si>
  <si>
    <t xml:space="preserve">220000090</t>
  </si>
  <si>
    <t xml:space="preserve">ST. FRANCIS HEIGHTS CONVALESCENT HOSPITAL</t>
  </si>
  <si>
    <t xml:space="preserve">220000094</t>
  </si>
  <si>
    <t xml:space="preserve">KINDRED NURSING AND HEALTHCARE-VICTORIAN</t>
  </si>
  <si>
    <t xml:space="preserve">220000971</t>
  </si>
  <si>
    <t xml:space="preserve">SAN FRANCISCO TOWERS</t>
  </si>
  <si>
    <t xml:space="preserve">220001000</t>
  </si>
  <si>
    <t xml:space="preserve">LOS ALTOS SUB-ACUTE AND REHABILITATION CENTER</t>
  </si>
  <si>
    <t xml:space="preserve">220001002</t>
  </si>
  <si>
    <t xml:space="preserve">CHANNING HOUSE</t>
  </si>
  <si>
    <t xml:space="preserve">220001009</t>
  </si>
  <si>
    <t xml:space="preserve">CUPERTINO HEALTHCARE &amp; WELLNESS CENTER</t>
  </si>
  <si>
    <t xml:space="preserve">220001016</t>
  </si>
  <si>
    <t xml:space="preserve">MOUNTAIN VIEW HEALTHCARE CENTER</t>
  </si>
  <si>
    <t xml:space="preserve">220001018</t>
  </si>
  <si>
    <t xml:space="preserve">VALLEY HOUSE REHABILITATION CENTER</t>
  </si>
  <si>
    <t xml:space="preserve">220001020</t>
  </si>
  <si>
    <t xml:space="preserve">IDYLWOOD CARE CENTER</t>
  </si>
  <si>
    <t xml:space="preserve">220001024</t>
  </si>
  <si>
    <t xml:space="preserve">MISSION SKILLED NURSING &amp; SUBACUTE CENTER</t>
  </si>
  <si>
    <t xml:space="preserve">220001027</t>
  </si>
  <si>
    <t xml:space="preserve">SARATOGA RETIREMENT COMMUNITY HEALTH CENTER</t>
  </si>
  <si>
    <t xml:space="preserve">220001030</t>
  </si>
  <si>
    <t xml:space="preserve">OUR LADY OF FATIMA VILLA</t>
  </si>
  <si>
    <t xml:space="preserve">220001032</t>
  </si>
  <si>
    <t xml:space="preserve">THE TERRACES AT LOS ALTOS HEALTH FACILITY</t>
  </si>
  <si>
    <t xml:space="preserve">220001039</t>
  </si>
  <si>
    <t xml:space="preserve">SUNNY VIEW MANOR</t>
  </si>
  <si>
    <t xml:space="preserve">220001041</t>
  </si>
  <si>
    <t xml:space="preserve">SUNNYVALE HEALTH CARE CENTER</t>
  </si>
  <si>
    <t xml:space="preserve">220001046</t>
  </si>
  <si>
    <t xml:space="preserve">PALO ALTO SUB-ACUTE AND REHABILITATION CENTER</t>
  </si>
  <si>
    <t xml:space="preserve">220001051</t>
  </si>
  <si>
    <t xml:space="preserve">CEDAR CREST NURSING AND REHABILITATION CENTER</t>
  </si>
  <si>
    <t xml:space="preserve">220001054</t>
  </si>
  <si>
    <t xml:space="preserve">GRANT CUESTA SUB-ACUTE AND REHABILITATION CENTER</t>
  </si>
  <si>
    <t xml:space="preserve">220001058</t>
  </si>
  <si>
    <t xml:space="preserve">VILLA SIENA</t>
  </si>
  <si>
    <t xml:space="preserve">220001063</t>
  </si>
  <si>
    <t xml:space="preserve">LYTTON GARDENS HEALTH CARE CENTER</t>
  </si>
  <si>
    <t xml:space="preserve">220001076</t>
  </si>
  <si>
    <t xml:space="preserve">MANORCARE HEALTH SERVICES (SUNNYVALE)</t>
  </si>
  <si>
    <t xml:space="preserve">220001079</t>
  </si>
  <si>
    <t xml:space="preserve">HEALTH CARE CTR AT THE FORUM AT RANCHO SAN ANTONIO</t>
  </si>
  <si>
    <t xml:space="preserve">230000023</t>
  </si>
  <si>
    <t xml:space="preserve">OAK RIVER REHAB</t>
  </si>
  <si>
    <t xml:space="preserve">230000024</t>
  </si>
  <si>
    <t xml:space="preserve">GOLDEN LIVING CENTER - REDDING</t>
  </si>
  <si>
    <t xml:space="preserve">230000025</t>
  </si>
  <si>
    <t xml:space="preserve">WINDSOR CHICO CARE CENTER</t>
  </si>
  <si>
    <t xml:space="preserve">230000027</t>
  </si>
  <si>
    <t xml:space="preserve">BRENTWOOD SKILLED NURSING &amp; REHABILITATION CENTER</t>
  </si>
  <si>
    <t xml:space="preserve">230000028</t>
  </si>
  <si>
    <t xml:space="preserve">RED BLUFF HEALTH CARE CENTER</t>
  </si>
  <si>
    <t xml:space="preserve">230000029</t>
  </si>
  <si>
    <t xml:space="preserve">WINDSOR CHICO CREEK CARE AND REHABILITATION CENTER</t>
  </si>
  <si>
    <t xml:space="preserve">230000030</t>
  </si>
  <si>
    <t xml:space="preserve">WINDSOR REDDING CARE CENTER</t>
  </si>
  <si>
    <t xml:space="preserve">230000031</t>
  </si>
  <si>
    <t xml:space="preserve">CYPRESS HEALTHCARE CENTER</t>
  </si>
  <si>
    <t xml:space="preserve">230000034</t>
  </si>
  <si>
    <t xml:space="preserve">PARADISE SKILLED NURSING</t>
  </si>
  <si>
    <t xml:space="preserve">230000035</t>
  </si>
  <si>
    <t xml:space="preserve">COUNTRY VILLA QUINCY HEALTHCARE CENTER</t>
  </si>
  <si>
    <t xml:space="preserve">230000036</t>
  </si>
  <si>
    <t xml:space="preserve">RIVERSIDE CONVALESCENT HOSPITAL</t>
  </si>
  <si>
    <t xml:space="preserve">230000037</t>
  </si>
  <si>
    <t xml:space="preserve">SHADOWBROOK HEALTH CARE</t>
  </si>
  <si>
    <t xml:space="preserve">230000038</t>
  </si>
  <si>
    <t xml:space="preserve">MARQUIS CARE AT SHASTA</t>
  </si>
  <si>
    <t xml:space="preserve">230000039</t>
  </si>
  <si>
    <t xml:space="preserve">COUNTRY VILLA RIVERVIEW REHABILITATION &amp; HEALTHCARE CENTER</t>
  </si>
  <si>
    <t xml:space="preserve">230000041</t>
  </si>
  <si>
    <t xml:space="preserve">GRIDLEY HEALTHCARE &amp; WELLNESS CENTRE, LLC</t>
  </si>
  <si>
    <t xml:space="preserve">230000043</t>
  </si>
  <si>
    <t xml:space="preserve">SHASTA VIEW NURSING CENTER</t>
  </si>
  <si>
    <t xml:space="preserve">230000044</t>
  </si>
  <si>
    <t xml:space="preserve">WILLOWS CARE CENTER</t>
  </si>
  <si>
    <t xml:space="preserve">230000173</t>
  </si>
  <si>
    <t xml:space="preserve">PINE VIEW CARE CENTER</t>
  </si>
  <si>
    <t xml:space="preserve">230000221</t>
  </si>
  <si>
    <t xml:space="preserve">OLIVE RIDGE POST ACUTE CARE</t>
  </si>
  <si>
    <t xml:space="preserve">230000255</t>
  </si>
  <si>
    <t xml:space="preserve">TWIN OAKS POST ACUTE REHAB</t>
  </si>
  <si>
    <t xml:space="preserve">230000275</t>
  </si>
  <si>
    <t xml:space="preserve">YUBA CITY CARE CENTER</t>
  </si>
  <si>
    <t xml:space="preserve">230000276</t>
  </si>
  <si>
    <t xml:space="preserve">GOLDEN EMPIRE CONVALESCENT HOSPITAL</t>
  </si>
  <si>
    <t xml:space="preserve">230000277</t>
  </si>
  <si>
    <t xml:space="preserve">WOLF CREEK CARE CENTER</t>
  </si>
  <si>
    <t xml:space="preserve">230000278</t>
  </si>
  <si>
    <t xml:space="preserve">MARYSVILLE CARE CENTER</t>
  </si>
  <si>
    <t xml:space="preserve">230000279</t>
  </si>
  <si>
    <t xml:space="preserve">CRYSTAL RIDGE CARE CENTER</t>
  </si>
  <si>
    <t xml:space="preserve">230000282</t>
  </si>
  <si>
    <t xml:space="preserve">SPRING HILL MANOR CONVALESCENT HOSPITAL</t>
  </si>
  <si>
    <t xml:space="preserve">230000283</t>
  </si>
  <si>
    <t xml:space="preserve">VALLEY WEST CARE CENTER</t>
  </si>
  <si>
    <t xml:space="preserve">230000284</t>
  </si>
  <si>
    <t xml:space="preserve">YUBA SKILLED NURSING CENTER</t>
  </si>
  <si>
    <t xml:space="preserve">230000351</t>
  </si>
  <si>
    <t xml:space="preserve">COPPER RIDGE CARE CENTER</t>
  </si>
  <si>
    <t xml:space="preserve">230000366</t>
  </si>
  <si>
    <t xml:space="preserve">KINDRED TRANSITIONAL CARE AND REHABILITATION - CANYONWOOD</t>
  </si>
  <si>
    <t xml:space="preserve">230000370</t>
  </si>
  <si>
    <t xml:space="preserve">THE FOUNTAINS</t>
  </si>
  <si>
    <t xml:space="preserve">230000460</t>
  </si>
  <si>
    <t xml:space="preserve">RIVER VALLEY CARE CENTER</t>
  </si>
  <si>
    <t xml:space="preserve">230000546</t>
  </si>
  <si>
    <t xml:space="preserve">CALIFORNIA PARK REHABILITATION HOSPITAL</t>
  </si>
  <si>
    <t xml:space="preserve">230000802</t>
  </si>
  <si>
    <t xml:space="preserve">COUNTRY CREST</t>
  </si>
  <si>
    <t xml:space="preserve">240000013</t>
  </si>
  <si>
    <t xml:space="preserve">RANCHO MESA CARE CENTER</t>
  </si>
  <si>
    <t xml:space="preserve">240000018</t>
  </si>
  <si>
    <t xml:space="preserve">BELLA VISTA HEALTHCARE CENTER</t>
  </si>
  <si>
    <t xml:space="preserve">240000020</t>
  </si>
  <si>
    <t xml:space="preserve">COUNTRY VILLA REDLANDS HEALTHCARE CENTER</t>
  </si>
  <si>
    <t xml:space="preserve">240000023</t>
  </si>
  <si>
    <t xml:space="preserve">BRASWELL'S COMMUNITY CONVALESCENT CENTER, LP</t>
  </si>
  <si>
    <t xml:space="preserve">240000029</t>
  </si>
  <si>
    <t xml:space="preserve">BRASWELL'S IVY RETREAT</t>
  </si>
  <si>
    <t xml:space="preserve">240000031</t>
  </si>
  <si>
    <t xml:space="preserve">BRASWELL'S YUCAIPA VALLEY CONVALESCENT HOSPITAL</t>
  </si>
  <si>
    <t xml:space="preserve">240000032</t>
  </si>
  <si>
    <t xml:space="preserve">BROOKSIDE HEALTHCARE CENTER</t>
  </si>
  <si>
    <t xml:space="preserve">240000038</t>
  </si>
  <si>
    <t xml:space="preserve">CITRUS NURSING CENTER</t>
  </si>
  <si>
    <t xml:space="preserve">240000047</t>
  </si>
  <si>
    <t xml:space="preserve">VISTA COVE CARE CENTER AT RIALTO</t>
  </si>
  <si>
    <t xml:space="preserve">240000058</t>
  </si>
  <si>
    <t xml:space="preserve">COUNTRY VILLA HACIENDA HEALTHCARE CENTER</t>
  </si>
  <si>
    <t xml:space="preserve">240000059</t>
  </si>
  <si>
    <t xml:space="preserve">DEL ROSA VILLA</t>
  </si>
  <si>
    <t xml:space="preserve">240000060</t>
  </si>
  <si>
    <t xml:space="preserve">DESERT KNOLLS CONVALESCENT HOSPITAL</t>
  </si>
  <si>
    <t xml:space="preserve">240000063</t>
  </si>
  <si>
    <t xml:space="preserve">GRAND TERRACE CARE CENTER</t>
  </si>
  <si>
    <t xml:space="preserve">240000065</t>
  </si>
  <si>
    <t xml:space="preserve">HERITAGE GARDENS HEALTH CARE CENTER</t>
  </si>
  <si>
    <t xml:space="preserve">240000066</t>
  </si>
  <si>
    <t xml:space="preserve">HILLCREST NURSING HOME</t>
  </si>
  <si>
    <t xml:space="preserve">240000068</t>
  </si>
  <si>
    <t xml:space="preserve">HIGHLAND PALMS HEALTHCARE CENTER</t>
  </si>
  <si>
    <t xml:space="preserve">240000071</t>
  </si>
  <si>
    <t xml:space="preserve">INLAND CHRISTIAN HOME</t>
  </si>
  <si>
    <t xml:space="preserve">240000075</t>
  </si>
  <si>
    <t xml:space="preserve">LINDA VALLEY CARE CENTER</t>
  </si>
  <si>
    <t xml:space="preserve">240000080</t>
  </si>
  <si>
    <t xml:space="preserve">MEDICAL CENTER CONVALESCENT HOSPITAL</t>
  </si>
  <si>
    <t xml:space="preserve">240000085</t>
  </si>
  <si>
    <t xml:space="preserve">MONTCLAIR MANOR CARE CENTER</t>
  </si>
  <si>
    <t xml:space="preserve">240000089</t>
  </si>
  <si>
    <t xml:space="preserve">WESTERN HEALTHCARE CENTER</t>
  </si>
  <si>
    <t xml:space="preserve">240000090</t>
  </si>
  <si>
    <t xml:space="preserve">ONTARIO HEALTHCARE CENTER</t>
  </si>
  <si>
    <t xml:space="preserve">240000094</t>
  </si>
  <si>
    <t xml:space="preserve">PLOTT NURSING HOME</t>
  </si>
  <si>
    <t xml:space="preserve">240000096</t>
  </si>
  <si>
    <t xml:space="preserve">PLYMOUTH VILLAGE</t>
  </si>
  <si>
    <t xml:space="preserve">240000097</t>
  </si>
  <si>
    <t xml:space="preserve">LEGACY POST-ACUTE REHABILITATION CENTER</t>
  </si>
  <si>
    <t xml:space="preserve">240000106</t>
  </si>
  <si>
    <t xml:space="preserve">ARROWHEAD HOME</t>
  </si>
  <si>
    <t xml:space="preserve">240000145</t>
  </si>
  <si>
    <t xml:space="preserve">VILLA MESA CARE CENTER</t>
  </si>
  <si>
    <t xml:space="preserve">240000150</t>
  </si>
  <si>
    <t xml:space="preserve">REDLANDS HEALTHCARE CENTER</t>
  </si>
  <si>
    <t xml:space="preserve">240000152</t>
  </si>
  <si>
    <t xml:space="preserve">240000156</t>
  </si>
  <si>
    <t xml:space="preserve">WATERMAN CONVALESCENT HOSPITAL</t>
  </si>
  <si>
    <t xml:space="preserve">240000252</t>
  </si>
  <si>
    <t xml:space="preserve">DESERT MANOR</t>
  </si>
  <si>
    <t xml:space="preserve">240000285</t>
  </si>
  <si>
    <t xml:space="preserve">LAUREL CONVALESCENT HOSPITAL</t>
  </si>
  <si>
    <t xml:space="preserve">240000286</t>
  </si>
  <si>
    <t xml:space="preserve">RIMROCK VILLA CONVALESCENT HOSPITAL</t>
  </si>
  <si>
    <t xml:space="preserve">240000287</t>
  </si>
  <si>
    <t xml:space="preserve">COMMUNITY EXTENDED CARE HOSPITAL OF MONTCLAIR</t>
  </si>
  <si>
    <t xml:space="preserve">240000289</t>
  </si>
  <si>
    <t xml:space="preserve">UPLAND REHABILITATION AND CARE CENTER</t>
  </si>
  <si>
    <t xml:space="preserve">240000365</t>
  </si>
  <si>
    <t xml:space="preserve">KNOLLS WEST CONVALESCENT HOSPITAL</t>
  </si>
  <si>
    <t xml:space="preserve">240000650</t>
  </si>
  <si>
    <t xml:space="preserve">BRASWELL'S COLONIAL CARE</t>
  </si>
  <si>
    <t xml:space="preserve">240000682</t>
  </si>
  <si>
    <t xml:space="preserve">SKY HARBOR CARE CENTER</t>
  </si>
  <si>
    <t xml:space="preserve">240000700</t>
  </si>
  <si>
    <t xml:space="preserve">ASISTENCIA VILLA REHABILITATION AND CARE CENTER</t>
  </si>
  <si>
    <t xml:space="preserve">240000873</t>
  </si>
  <si>
    <t xml:space="preserve">RECHE CANYON REGIONAL REHAB CENTER</t>
  </si>
  <si>
    <t xml:space="preserve">240001011</t>
  </si>
  <si>
    <t xml:space="preserve">APPLE VALLEY CARE CENTER</t>
  </si>
  <si>
    <t xml:space="preserve">240001032</t>
  </si>
  <si>
    <t xml:space="preserve">BRASWELL'S HAMPTON MANOR</t>
  </si>
  <si>
    <t xml:space="preserve">240001081</t>
  </si>
  <si>
    <t xml:space="preserve">HERITAGE PARK NURSING CENTER</t>
  </si>
  <si>
    <t xml:space="preserve">240001854</t>
  </si>
  <si>
    <t xml:space="preserve">BISHOP CARE CENTER</t>
  </si>
  <si>
    <t xml:space="preserve">250000010</t>
  </si>
  <si>
    <t xml:space="preserve">ALTA VISTA HEALTHCARE &amp; WELLNESS CENTRE</t>
  </si>
  <si>
    <t xml:space="preserve">250000015</t>
  </si>
  <si>
    <t xml:space="preserve">ARLINGTON GARDENS CARE CENTER</t>
  </si>
  <si>
    <t xml:space="preserve">250000016</t>
  </si>
  <si>
    <t xml:space="preserve">BANNING HEALTHCARE</t>
  </si>
  <si>
    <t xml:space="preserve">250000019</t>
  </si>
  <si>
    <t xml:space="preserve">COMMUNITY CARE ON PALM</t>
  </si>
  <si>
    <t xml:space="preserve">250000022</t>
  </si>
  <si>
    <t xml:space="preserve">BLYTHE NURSING CARE CENTER</t>
  </si>
  <si>
    <t xml:space="preserve">250000026</t>
  </si>
  <si>
    <t xml:space="preserve">VISTA COVE CARE CENTER AT CORONA</t>
  </si>
  <si>
    <t xml:space="preserve">250000033</t>
  </si>
  <si>
    <t xml:space="preserve">CALIFORNIA NURSING &amp; REHABILITATION CENTER</t>
  </si>
  <si>
    <t xml:space="preserve">250000036</t>
  </si>
  <si>
    <t xml:space="preserve">CHAPMAN CONVALESCENT HOSPITAL</t>
  </si>
  <si>
    <t xml:space="preserve">250000039</t>
  </si>
  <si>
    <t xml:space="preserve">PREMIER CARE CENTER FOR PALM SPRINGS</t>
  </si>
  <si>
    <t xml:space="preserve">250000041</t>
  </si>
  <si>
    <t xml:space="preserve">THE BRADLEY GARDENS</t>
  </si>
  <si>
    <t xml:space="preserve">250000043</t>
  </si>
  <si>
    <t xml:space="preserve">COMMUNITY CARE AND REHABILITATION CENTER</t>
  </si>
  <si>
    <t xml:space="preserve">250000045</t>
  </si>
  <si>
    <t xml:space="preserve">CORONA CARE CONVALESCENT</t>
  </si>
  <si>
    <t xml:space="preserve">250000051</t>
  </si>
  <si>
    <t xml:space="preserve">EXTENDED CARE HOSPITAL OF RIVERSIDE</t>
  </si>
  <si>
    <t xml:space="preserve">250000057</t>
  </si>
  <si>
    <t xml:space="preserve">CYPRESS GARDENS CARE CENTER</t>
  </si>
  <si>
    <t xml:space="preserve">250000061</t>
  </si>
  <si>
    <t xml:space="preserve">DESERT SPRINGS HEALTHCARE &amp; WELLNESS CENTRE</t>
  </si>
  <si>
    <t xml:space="preserve">250000064</t>
  </si>
  <si>
    <t xml:space="preserve">DEVONSHIRE CARE CENTER</t>
  </si>
  <si>
    <t xml:space="preserve">250000072</t>
  </si>
  <si>
    <t xml:space="preserve">PALM TERRACE CARE CENTER</t>
  </si>
  <si>
    <t xml:space="preserve">250000077</t>
  </si>
  <si>
    <t xml:space="preserve">MAGNOLIA REHABILITATION &amp; NURSING CENTER</t>
  </si>
  <si>
    <t xml:space="preserve">250000078</t>
  </si>
  <si>
    <t xml:space="preserve">MEADOWBROOK HEALTH CARE CENTER</t>
  </si>
  <si>
    <t xml:space="preserve">250000079</t>
  </si>
  <si>
    <t xml:space="preserve">CENTINELA GRAND, INC.</t>
  </si>
  <si>
    <t xml:space="preserve">250000081</t>
  </si>
  <si>
    <t xml:space="preserve">MILLER'S PROGRESSIVE CARE</t>
  </si>
  <si>
    <t xml:space="preserve">250000087</t>
  </si>
  <si>
    <t xml:space="preserve">MT. RUBIDOUX NURSING CENTER</t>
  </si>
  <si>
    <t xml:space="preserve">250000091</t>
  </si>
  <si>
    <t xml:space="preserve">ORANGE TREE NURSING CENTER</t>
  </si>
  <si>
    <t xml:space="preserve">250000092</t>
  </si>
  <si>
    <t xml:space="preserve">PALM SPRINGS HEALTHCARE &amp; REHABILITATION CENTER</t>
  </si>
  <si>
    <t xml:space="preserve">250000095</t>
  </si>
  <si>
    <t xml:space="preserve">PLYMOUTH TOWER CARE AND LIVING CENTER</t>
  </si>
  <si>
    <t xml:space="preserve">250000098</t>
  </si>
  <si>
    <t xml:space="preserve">LIFE CARE CENTER OF MENIFEE</t>
  </si>
  <si>
    <t xml:space="preserve">250000110</t>
  </si>
  <si>
    <t xml:space="preserve">PALM GROVE HEALTHCARE</t>
  </si>
  <si>
    <t xml:space="preserve">250000141</t>
  </si>
  <si>
    <t xml:space="preserve">RAMONA MANOR CONVALESCENT HOSPITAL</t>
  </si>
  <si>
    <t xml:space="preserve">250000148</t>
  </si>
  <si>
    <t xml:space="preserve">MIRAVILLA CARE CENTER</t>
  </si>
  <si>
    <t xml:space="preserve">250000153</t>
  </si>
  <si>
    <t xml:space="preserve">VILLA HEALTH CARE CENTER</t>
  </si>
  <si>
    <t xml:space="preserve">250000154</t>
  </si>
  <si>
    <t xml:space="preserve">VISTA PACIFICA CONVALESCENT HOSPITAL</t>
  </si>
  <si>
    <t xml:space="preserve">250000260</t>
  </si>
  <si>
    <t xml:space="preserve">THE SPRINGS AT THE CARLOTTA</t>
  </si>
  <si>
    <t xml:space="preserve">250000283</t>
  </si>
  <si>
    <t xml:space="preserve">SAN JACINTO HEALTHCARE</t>
  </si>
  <si>
    <t xml:space="preserve">250000284</t>
  </si>
  <si>
    <t xml:space="preserve">BEAUMONT CARE CENTER</t>
  </si>
  <si>
    <t xml:space="preserve">250000299</t>
  </si>
  <si>
    <t xml:space="preserve">COUNTRY VILLA RANCHO MIRAGE HEALTHCARE CENTER</t>
  </si>
  <si>
    <t xml:space="preserve">250000567</t>
  </si>
  <si>
    <t xml:space="preserve">MANORCARE HEALTH SERVICES-HEMET</t>
  </si>
  <si>
    <t xml:space="preserve">250000619</t>
  </si>
  <si>
    <t xml:space="preserve">CHERRY VALLEY HEALTHCARE</t>
  </si>
  <si>
    <t xml:space="preserve">250000634</t>
  </si>
  <si>
    <t xml:space="preserve">MANORCARE HEALTH SERVICES-PALM DESERT</t>
  </si>
  <si>
    <t xml:space="preserve">250000673</t>
  </si>
  <si>
    <t xml:space="preserve">AFVW HEALTH CENTER</t>
  </si>
  <si>
    <t xml:space="preserve">250000723</t>
  </si>
  <si>
    <t xml:space="preserve">MONTEREY PALMS HEALTH CARE CENTER</t>
  </si>
  <si>
    <t xml:space="preserve">250000902</t>
  </si>
  <si>
    <t xml:space="preserve">THE VILLAGE HEALTHCARE CENTER</t>
  </si>
  <si>
    <t xml:space="preserve">250001382</t>
  </si>
  <si>
    <t xml:space="preserve">INDIO NURSING AND REHABILITATION CENTER</t>
  </si>
  <si>
    <t xml:space="preserve">250001724</t>
  </si>
  <si>
    <t xml:space="preserve">COUNTRY VILLA MURRIETA HEALTHCARE CENTER</t>
  </si>
  <si>
    <t xml:space="preserve">250001745</t>
  </si>
  <si>
    <t xml:space="preserve">EMERITUS AT RANCHO MIRAGE</t>
  </si>
  <si>
    <t xml:space="preserve">630006021</t>
  </si>
  <si>
    <t xml:space="preserve">VI AT PALO ALTO</t>
  </si>
  <si>
    <t xml:space="preserve">630011658</t>
  </si>
  <si>
    <t xml:space="preserve">OAKVIEW AT UNIVERSITY VILLAGE</t>
  </si>
  <si>
    <t xml:space="preserve">630011713</t>
  </si>
  <si>
    <t xml:space="preserve">BAYWOOD COURT HEALTH CENTER</t>
  </si>
  <si>
    <t xml:space="preserve">630012057</t>
  </si>
  <si>
    <t xml:space="preserve">TWIN OAKS REHABILITATION &amp; NURSING CENTER</t>
  </si>
  <si>
    <t xml:space="preserve">630012059</t>
  </si>
  <si>
    <t xml:space="preserve">FOREST HILL MANOR HEALTH CENTER</t>
  </si>
  <si>
    <t xml:space="preserve">910000003</t>
  </si>
  <si>
    <t xml:space="preserve">ROSECRANS CARE CENTER</t>
  </si>
  <si>
    <t xml:space="preserve">910000004</t>
  </si>
  <si>
    <t xml:space="preserve">CENTINELA SKILLED NURSING &amp; WELLNESS CENTRE EAST</t>
  </si>
  <si>
    <t xml:space="preserve">910000005</t>
  </si>
  <si>
    <t xml:space="preserve">CENTINELA SKILLED NURSING &amp; WELLNESS CENTRE WEST</t>
  </si>
  <si>
    <t xml:space="preserve">910000006</t>
  </si>
  <si>
    <t xml:space="preserve">SEAPORT 17TH CARE CENTER</t>
  </si>
  <si>
    <t xml:space="preserve">910000007</t>
  </si>
  <si>
    <t xml:space="preserve">GREENFIELD CARE CENTER OF GARDENA</t>
  </si>
  <si>
    <t xml:space="preserve">910000009</t>
  </si>
  <si>
    <t xml:space="preserve">BAY CREST CARE CENTER</t>
  </si>
  <si>
    <t xml:space="preserve">910000013</t>
  </si>
  <si>
    <t xml:space="preserve">BERKLEY WEST CONVALESCENT HOSPITAL</t>
  </si>
  <si>
    <t xml:space="preserve">910000014</t>
  </si>
  <si>
    <t xml:space="preserve">BERKLEY EAST CONVALESCENT HOSPITAL</t>
  </si>
  <si>
    <t xml:space="preserve">910000016</t>
  </si>
  <si>
    <t xml:space="preserve">VERMONT CARE CENTER</t>
  </si>
  <si>
    <t xml:space="preserve">910000017</t>
  </si>
  <si>
    <t xml:space="preserve">GOLDSTAR REHABILITATION AND NURSING CENTER OF SANTA MONICA</t>
  </si>
  <si>
    <t xml:space="preserve">910000019</t>
  </si>
  <si>
    <t xml:space="preserve">NEW VISTA POST-ACUTE CARE CENTER WEST L. A.</t>
  </si>
  <si>
    <t xml:space="preserve">910000021</t>
  </si>
  <si>
    <t xml:space="preserve">THE CANTERBURY</t>
  </si>
  <si>
    <t xml:space="preserve">910000022</t>
  </si>
  <si>
    <t xml:space="preserve">GOLDSTAR HEALTHCARE CENTER OF INGLEWOOD</t>
  </si>
  <si>
    <t xml:space="preserve">910000023</t>
  </si>
  <si>
    <t xml:space="preserve">WINDSOR CARE CENTER OF CHEVIOT HILLS</t>
  </si>
  <si>
    <t xml:space="preserve">910000024</t>
  </si>
  <si>
    <t xml:space="preserve">CLEAR VIEW CONVALESCENT CENTER</t>
  </si>
  <si>
    <t xml:space="preserve">910000025</t>
  </si>
  <si>
    <t xml:space="preserve">CLEAR VIEW SANITARIUM</t>
  </si>
  <si>
    <t xml:space="preserve">910000027</t>
  </si>
  <si>
    <t xml:space="preserve">COUNTRY VILLA SOUTH CONVALESCENT CENTER</t>
  </si>
  <si>
    <t xml:space="preserve">910000028</t>
  </si>
  <si>
    <t xml:space="preserve">COUNTRY VILLA WESTWOOD CVLT CENTER</t>
  </si>
  <si>
    <t xml:space="preserve">910000032</t>
  </si>
  <si>
    <t xml:space="preserve">CULVER WEST CONVALESCENT HOSPITAL</t>
  </si>
  <si>
    <t xml:space="preserve">910000033</t>
  </si>
  <si>
    <t xml:space="preserve">DEL AMO GARDENS CONVALESCENT</t>
  </si>
  <si>
    <t xml:space="preserve">910000034</t>
  </si>
  <si>
    <t xml:space="preserve">DRIFTWOOD HEALTHCARE CENTER</t>
  </si>
  <si>
    <t xml:space="preserve">910000035</t>
  </si>
  <si>
    <t xml:space="preserve">LOTUS CARE CENTER</t>
  </si>
  <si>
    <t xml:space="preserve">910000036</t>
  </si>
  <si>
    <t xml:space="preserve">THE EARLWOOD</t>
  </si>
  <si>
    <t xml:space="preserve">910000038</t>
  </si>
  <si>
    <t xml:space="preserve">FIRESIDE CONVALESCENT HOSPITAL</t>
  </si>
  <si>
    <t xml:space="preserve">910000041</t>
  </si>
  <si>
    <t xml:space="preserve">IMPERIAL CREST HEALTH CARE CENTER</t>
  </si>
  <si>
    <t xml:space="preserve">910000043</t>
  </si>
  <si>
    <t xml:space="preserve">GOOD SHEPHERD HEALTH CARE CENTER OF SANTA MONICA</t>
  </si>
  <si>
    <t xml:space="preserve">910000046</t>
  </si>
  <si>
    <t xml:space="preserve">HARBOR CARE CENTER</t>
  </si>
  <si>
    <t xml:space="preserve">910000047</t>
  </si>
  <si>
    <t xml:space="preserve">HAWTHORNE HEALTHCARE &amp; WELLNESS CENTRE, LP</t>
  </si>
  <si>
    <t xml:space="preserve">910000048</t>
  </si>
  <si>
    <t xml:space="preserve">HERITAGE REHABILITATION CENTER</t>
  </si>
  <si>
    <t xml:space="preserve">910000049</t>
  </si>
  <si>
    <t xml:space="preserve">HYDE PARK CONVALESCENT HOSPITAL</t>
  </si>
  <si>
    <t xml:space="preserve">910000050</t>
  </si>
  <si>
    <t xml:space="preserve">INGLEWOOD HEALTH CARE CENTER</t>
  </si>
  <si>
    <t xml:space="preserve">910000053</t>
  </si>
  <si>
    <t xml:space="preserve">LAS FLORES CONVALESCENT HOSPITAL</t>
  </si>
  <si>
    <t xml:space="preserve">910000054</t>
  </si>
  <si>
    <t xml:space="preserve">LITTLE SISTERS OF THE POOR</t>
  </si>
  <si>
    <t xml:space="preserve">910000055</t>
  </si>
  <si>
    <t xml:space="preserve">LOMITA POST-ACUTE CARE CENTER</t>
  </si>
  <si>
    <t xml:space="preserve">910000057</t>
  </si>
  <si>
    <t xml:space="preserve">LOS PALOS CONVALESCENT HOSPITAL</t>
  </si>
  <si>
    <t xml:space="preserve">910000058</t>
  </si>
  <si>
    <t xml:space="preserve">COUNTRY VILLA MAR VISTA NURSING CENTER</t>
  </si>
  <si>
    <t xml:space="preserve">910000059</t>
  </si>
  <si>
    <t xml:space="preserve">MARINA CARE CENTER</t>
  </si>
  <si>
    <t xml:space="preserve">910000060</t>
  </si>
  <si>
    <t xml:space="preserve">MARYCREST MANOR</t>
  </si>
  <si>
    <t xml:space="preserve">910000064</t>
  </si>
  <si>
    <t xml:space="preserve">PACIFIC CONVALESCENT CENTER</t>
  </si>
  <si>
    <t xml:space="preserve">910000065</t>
  </si>
  <si>
    <t xml:space="preserve">CENTURY SKILLED NURSING CARE</t>
  </si>
  <si>
    <t xml:space="preserve">910000067</t>
  </si>
  <si>
    <t xml:space="preserve">LAWNDALE HEALTHCARE &amp; WELLNESS CENTRE, LLC</t>
  </si>
  <si>
    <t xml:space="preserve">910000068</t>
  </si>
  <si>
    <t xml:space="preserve">PALOS VERDES HEALTH CARE CENTER</t>
  </si>
  <si>
    <t xml:space="preserve">910000069</t>
  </si>
  <si>
    <t xml:space="preserve">PLAYA DEL REY CARE AND REHABILITATION CENTER</t>
  </si>
  <si>
    <t xml:space="preserve">910000071</t>
  </si>
  <si>
    <t xml:space="preserve">ROYALWOOD CARE CENTER</t>
  </si>
  <si>
    <t xml:space="preserve">910000073</t>
  </si>
  <si>
    <t xml:space="preserve">BRENTWOOD HEALTH CARE CENTER</t>
  </si>
  <si>
    <t xml:space="preserve">910000074</t>
  </si>
  <si>
    <t xml:space="preserve">SANTA MONICA HEALTH CARE CENTER</t>
  </si>
  <si>
    <t xml:space="preserve">910000075</t>
  </si>
  <si>
    <t xml:space="preserve">SANTA MONICA CONVALESCENT CENTER I</t>
  </si>
  <si>
    <t xml:space="preserve">910000076</t>
  </si>
  <si>
    <t xml:space="preserve">SANTA MONICA CONVALESCENT CENTER II</t>
  </si>
  <si>
    <t xml:space="preserve">910000077</t>
  </si>
  <si>
    <t xml:space="preserve">SEACREST CONVALESCENT HOSPITAL</t>
  </si>
  <si>
    <t xml:space="preserve">910000081</t>
  </si>
  <si>
    <t xml:space="preserve">WINDSOR GARDENS CONVALESCENT CENTER OF HAWTHORNE</t>
  </si>
  <si>
    <t xml:space="preserve">910000084</t>
  </si>
  <si>
    <t xml:space="preserve">SUNNYSIDE NURSING CENTER</t>
  </si>
  <si>
    <t xml:space="preserve">910000086</t>
  </si>
  <si>
    <t xml:space="preserve">TORRANCE CARE CENTER EAST</t>
  </si>
  <si>
    <t xml:space="preserve">910000089</t>
  </si>
  <si>
    <t xml:space="preserve">VISTA DEL SOL CARE CENTER</t>
  </si>
  <si>
    <t xml:space="preserve">910000091</t>
  </si>
  <si>
    <t xml:space="preserve">TORRANCE CARE CENTER WEST</t>
  </si>
  <si>
    <t xml:space="preserve">910000275</t>
  </si>
  <si>
    <t xml:space="preserve">GARDENA CONVALESCENT CENTER</t>
  </si>
  <si>
    <t xml:space="preserve">910000276</t>
  </si>
  <si>
    <t xml:space="preserve">SOUTH BAY KEIRO NURSING HOME</t>
  </si>
  <si>
    <t xml:space="preserve">910000312</t>
  </si>
  <si>
    <t xml:space="preserve">THE REHABILITATION CENTRE OF BEVERLY HILLS</t>
  </si>
  <si>
    <t xml:space="preserve">910000314</t>
  </si>
  <si>
    <t xml:space="preserve">CRENSHAW NURSING HOME</t>
  </si>
  <si>
    <t xml:space="preserve">910000316</t>
  </si>
  <si>
    <t xml:space="preserve">COUNTRY VILLA TERRACE NURSING CENTER</t>
  </si>
  <si>
    <t xml:space="preserve">910000318</t>
  </si>
  <si>
    <t xml:space="preserve">COUNTRY VILLA PAVILION NURSING CENTER</t>
  </si>
  <si>
    <t xml:space="preserve">910000320</t>
  </si>
  <si>
    <t xml:space="preserve">GUARDIAN REHABILITATION HOSPITAL</t>
  </si>
  <si>
    <t xml:space="preserve">910000322</t>
  </si>
  <si>
    <t xml:space="preserve">WESTSIDE HEALTH CARE</t>
  </si>
  <si>
    <t xml:space="preserve">910000324</t>
  </si>
  <si>
    <t xml:space="preserve">KENNEDY POST ACUTE CARE CENTER</t>
  </si>
  <si>
    <t xml:space="preserve">910000326</t>
  </si>
  <si>
    <t xml:space="preserve">COUNTRY VILLA WILSHIRE CONVALESCENT CENTER</t>
  </si>
  <si>
    <t xml:space="preserve">910000328</t>
  </si>
  <si>
    <t xml:space="preserve">LONGWOOD MANOR CONVALESCENT HOSPITAL</t>
  </si>
  <si>
    <t xml:space="preserve">910000330</t>
  </si>
  <si>
    <t xml:space="preserve">SHARON CARE CENTER</t>
  </si>
  <si>
    <t xml:space="preserve">910000332</t>
  </si>
  <si>
    <t xml:space="preserve">COUNTRY VILLA NORTH CONVALESCENT CENTER</t>
  </si>
  <si>
    <t xml:space="preserve">910000334</t>
  </si>
  <si>
    <t xml:space="preserve">WINDSOR GARDENS CONVALESCENT HOSPITAL</t>
  </si>
  <si>
    <t xml:space="preserve">910000336</t>
  </si>
  <si>
    <t xml:space="preserve">THE REHABILITATION CENTER OF SANTA MONICA</t>
  </si>
  <si>
    <t xml:space="preserve">920000002</t>
  </si>
  <si>
    <t xml:space="preserve">ASTORIA NURSING AND REHAB CENTER</t>
  </si>
  <si>
    <t xml:space="preserve">920000003</t>
  </si>
  <si>
    <t xml:space="preserve">PINERIDGE CARE CENTER</t>
  </si>
  <si>
    <t xml:space="preserve">920000004</t>
  </si>
  <si>
    <t xml:space="preserve">FOUR SEASONS HEALTHCARE &amp; WELLNESS CENTER, LP</t>
  </si>
  <si>
    <t xml:space="preserve">920000005</t>
  </si>
  <si>
    <t xml:space="preserve">COUNTRY MANOR HEALTHCARE</t>
  </si>
  <si>
    <t xml:space="preserve">920000007</t>
  </si>
  <si>
    <t xml:space="preserve">MOUNTAIN VIEW CONVALESCENT HOSPITAL</t>
  </si>
  <si>
    <t xml:space="preserve">920000008</t>
  </si>
  <si>
    <t xml:space="preserve">SHERMAN VILLAGE HEALTHCARE CENTER</t>
  </si>
  <si>
    <t xml:space="preserve">920000009</t>
  </si>
  <si>
    <t xml:space="preserve">MACLAY HEALTHCARE CENTER</t>
  </si>
  <si>
    <t xml:space="preserve">920000011</t>
  </si>
  <si>
    <t xml:space="preserve">SAN FERNANDO POST ACUTE HOSPITAL</t>
  </si>
  <si>
    <t xml:space="preserve">920000014</t>
  </si>
  <si>
    <t xml:space="preserve">CHANDLER CONVALESCENT HOSPITAL</t>
  </si>
  <si>
    <t xml:space="preserve">920000015</t>
  </si>
  <si>
    <t xml:space="preserve">DREIER'S NURSING CARE CENTER</t>
  </si>
  <si>
    <t xml:space="preserve">920000017</t>
  </si>
  <si>
    <t xml:space="preserve">GLENOAKS CONVALESCENT HOSPITAL</t>
  </si>
  <si>
    <t xml:space="preserve">920000018</t>
  </si>
  <si>
    <t xml:space="preserve">ALLEN CARE CENTER, INC.</t>
  </si>
  <si>
    <t xml:space="preserve">920000019</t>
  </si>
  <si>
    <t xml:space="preserve">ROYAL PALMS CONVALESCENT HOSPITAL</t>
  </si>
  <si>
    <t xml:space="preserve">920000020</t>
  </si>
  <si>
    <t xml:space="preserve">ROYAL OAKS CONVALESCENT HOSPITAL</t>
  </si>
  <si>
    <t xml:space="preserve">920000021</t>
  </si>
  <si>
    <t xml:space="preserve">BROADWAY MANOR CARE CENTER</t>
  </si>
  <si>
    <t xml:space="preserve">920000024</t>
  </si>
  <si>
    <t xml:space="preserve">NORTH VALLEY NURSING CENTER</t>
  </si>
  <si>
    <t xml:space="preserve">920000025</t>
  </si>
  <si>
    <t xml:space="preserve">NEW VISTA NURSING AND REHABILITATION CENTER</t>
  </si>
  <si>
    <t xml:space="preserve">920000026</t>
  </si>
  <si>
    <t xml:space="preserve">HIGH VALLEY LODGE</t>
  </si>
  <si>
    <t xml:space="preserve">920000027</t>
  </si>
  <si>
    <t xml:space="preserve">VERDUGO VALLEY SKILLED NURSING &amp; WELLNESS CENTRE</t>
  </si>
  <si>
    <t xml:space="preserve">920000028</t>
  </si>
  <si>
    <t xml:space="preserve">MONTROSE HEALTHCARE CENTER</t>
  </si>
  <si>
    <t xml:space="preserve">920000029</t>
  </si>
  <si>
    <t xml:space="preserve">OAKVIEW CONVALESCENT HOSPITAL</t>
  </si>
  <si>
    <t xml:space="preserve">920000030</t>
  </si>
  <si>
    <t xml:space="preserve">SHADOW HILLS CONVALESCENT HOSPITAL</t>
  </si>
  <si>
    <t xml:space="preserve">920000031</t>
  </si>
  <si>
    <t xml:space="preserve">VERDUGO VISTA HEALTH CARE CENTER</t>
  </si>
  <si>
    <t xml:space="preserve">920000032</t>
  </si>
  <si>
    <t xml:space="preserve">LAKEVIEW TERRACE SPECIAL CARE CENTER</t>
  </si>
  <si>
    <t xml:space="preserve">920000048</t>
  </si>
  <si>
    <t xml:space="preserve">ANTELOPE VALLEY HEALTHCARE</t>
  </si>
  <si>
    <t xml:space="preserve">920000049</t>
  </si>
  <si>
    <t xml:space="preserve">BERKLEY VALLEY CONVALESCENT HOSPITAL</t>
  </si>
  <si>
    <t xml:space="preserve">920000050</t>
  </si>
  <si>
    <t xml:space="preserve">CALIFORNIA HEALTHCARE AND REHABILITATION CENTER</t>
  </si>
  <si>
    <t xml:space="preserve">920000051</t>
  </si>
  <si>
    <t xml:space="preserve">LANCASTER HEALTH CARE CENTER</t>
  </si>
  <si>
    <t xml:space="preserve">920000052</t>
  </si>
  <si>
    <t xml:space="preserve">MAYFLOWER GARDENS CONVALESCENT HOSPITAL</t>
  </si>
  <si>
    <t xml:space="preserve">920000053</t>
  </si>
  <si>
    <t xml:space="preserve">SANTA CLARITA CONVALESCENT HOSPITAL</t>
  </si>
  <si>
    <t xml:space="preserve">920000054</t>
  </si>
  <si>
    <t xml:space="preserve">PANORAMA GARDENS</t>
  </si>
  <si>
    <t xml:space="preserve">920000055</t>
  </si>
  <si>
    <t xml:space="preserve">COUNTRY VILLA WOODMAN HEALTHCARE CENTER</t>
  </si>
  <si>
    <t xml:space="preserve">920000056</t>
  </si>
  <si>
    <t xml:space="preserve">SUN AIR CONVALESCENT HOSPITAL</t>
  </si>
  <si>
    <t xml:space="preserve">920000057</t>
  </si>
  <si>
    <t xml:space="preserve">VALLEY PALMS CARE CENTER</t>
  </si>
  <si>
    <t xml:space="preserve">920000058</t>
  </si>
  <si>
    <t xml:space="preserve">WINDSOR GARDENS HEALTHCARE CENTER OF THE VALLEY</t>
  </si>
  <si>
    <t xml:space="preserve">920000059</t>
  </si>
  <si>
    <t xml:space="preserve">LAKE BALBOA CARE CENTER</t>
  </si>
  <si>
    <t xml:space="preserve">920000060</t>
  </si>
  <si>
    <t xml:space="preserve">GRANCELL VILLAGE OF THE JEWISH HOMES FOR THE AGING</t>
  </si>
  <si>
    <t xml:space="preserve">920000061</t>
  </si>
  <si>
    <t xml:space="preserve">WOODLAND CARE CENTER</t>
  </si>
  <si>
    <t xml:space="preserve">920000062</t>
  </si>
  <si>
    <t xml:space="preserve">EISENBERG VILLAGE</t>
  </si>
  <si>
    <t xml:space="preserve">920000063</t>
  </si>
  <si>
    <t xml:space="preserve">NORTHRIDGE CARE CENTER</t>
  </si>
  <si>
    <t xml:space="preserve">920000064</t>
  </si>
  <si>
    <t xml:space="preserve">THE CENTER AT PARKWEST</t>
  </si>
  <si>
    <t xml:space="preserve">920000066</t>
  </si>
  <si>
    <t xml:space="preserve">SHERMAN OAKS  HEALTH &amp; REHABILITATION CENTER</t>
  </si>
  <si>
    <t xml:space="preserve">920000067</t>
  </si>
  <si>
    <t xml:space="preserve">TARZANA HEALTH AND REHABILITATION CENTER</t>
  </si>
  <si>
    <t xml:space="preserve">920000068</t>
  </si>
  <si>
    <t xml:space="preserve">HOLIDAY MANOR CARE CENTER</t>
  </si>
  <si>
    <t xml:space="preserve">920000069</t>
  </si>
  <si>
    <t xml:space="preserve">VAN NUYS HEALTH CARE CENTER</t>
  </si>
  <si>
    <t xml:space="preserve">920000071</t>
  </si>
  <si>
    <t xml:space="preserve">BURBANK HEALTHCARE AND REHABILITATION CENTER</t>
  </si>
  <si>
    <t xml:space="preserve">920000073</t>
  </si>
  <si>
    <t xml:space="preserve">GOLDEN STATE COLONIAL HEALTHCARE CENTER</t>
  </si>
  <si>
    <t xml:space="preserve">920000074</t>
  </si>
  <si>
    <t xml:space="preserve">PROVIDENCE ST. ELIZABETH CARE CENTER</t>
  </si>
  <si>
    <t xml:space="preserve">920000075</t>
  </si>
  <si>
    <t xml:space="preserve">STUDIO CITY REHABILITATION CENTER</t>
  </si>
  <si>
    <t xml:space="preserve">920000076</t>
  </si>
  <si>
    <t xml:space="preserve">VALLEY MANOR CONVALESCENT HOSPITAL</t>
  </si>
  <si>
    <t xml:space="preserve">920000077</t>
  </si>
  <si>
    <t xml:space="preserve">ALAMEDA CARE CENTER</t>
  </si>
  <si>
    <t xml:space="preserve">920000078</t>
  </si>
  <si>
    <t xml:space="preserve">IMPERIAL CARE CENTER</t>
  </si>
  <si>
    <t xml:space="preserve">920000082</t>
  </si>
  <si>
    <t xml:space="preserve">WEST HILLS HEALTH AND REHABILITATION CENTER</t>
  </si>
  <si>
    <t xml:space="preserve">920000083</t>
  </si>
  <si>
    <t xml:space="preserve">CANYON OAKS NURSING AND REHABILITATION CENTER</t>
  </si>
  <si>
    <t xml:space="preserve">920000084</t>
  </si>
  <si>
    <t xml:space="preserve">CHATSWORTH PARK CARE CENTER</t>
  </si>
  <si>
    <t xml:space="preserve">920000085</t>
  </si>
  <si>
    <t xml:space="preserve">WEST VALLEY HEALTHCARE CENTER</t>
  </si>
  <si>
    <t xml:space="preserve">920000086</t>
  </si>
  <si>
    <t xml:space="preserve">GRANADA HILLS CONVALESCENT HOSPITAL</t>
  </si>
  <si>
    <t xml:space="preserve">920000087</t>
  </si>
  <si>
    <t xml:space="preserve">MAGNOLIA GARDENS CONVALESCENT HOSPITAL</t>
  </si>
  <si>
    <t xml:space="preserve">920000088</t>
  </si>
  <si>
    <t xml:space="preserve">RINALDI CONVALESCENT HOSPITAL</t>
  </si>
  <si>
    <t xml:space="preserve">920000089</t>
  </si>
  <si>
    <t xml:space="preserve">COUNTRY VILLA SHERATON NURSING AND REHAB. CENTER</t>
  </si>
  <si>
    <t xml:space="preserve">920000090</t>
  </si>
  <si>
    <t xml:space="preserve">CASITAS CARE CENTER</t>
  </si>
  <si>
    <t xml:space="preserve">920000091</t>
  </si>
  <si>
    <t xml:space="preserve">TOPANGA TERRACE</t>
  </si>
  <si>
    <t xml:space="preserve">920000092</t>
  </si>
  <si>
    <t xml:space="preserve">GOLDSTAR HEALTHCARE CENTER OF CHATSWORTH</t>
  </si>
  <si>
    <t xml:space="preserve">920000269</t>
  </si>
  <si>
    <t xml:space="preserve">VILLA SCALABRINI SPECIAL CARE UNIT</t>
  </si>
  <si>
    <t xml:space="preserve">920000280</t>
  </si>
  <si>
    <t xml:space="preserve">ANTELOPE VALLEY CARE CENTER</t>
  </si>
  <si>
    <t xml:space="preserve">920000292</t>
  </si>
  <si>
    <t xml:space="preserve">ARARAT NURSING FACILITY</t>
  </si>
  <si>
    <t xml:space="preserve">920000302</t>
  </si>
  <si>
    <t xml:space="preserve">WINDSOR TERRACE HEALTHCARE CENTER</t>
  </si>
  <si>
    <t xml:space="preserve">920000304</t>
  </si>
  <si>
    <t xml:space="preserve">ELMS CONVALESCENT HOSPITAL</t>
  </si>
  <si>
    <t xml:space="preserve">920000306</t>
  </si>
  <si>
    <t xml:space="preserve">AUTUMN HILLS HEALTHCARE CENTER</t>
  </si>
  <si>
    <t xml:space="preserve">920000310</t>
  </si>
  <si>
    <t xml:space="preserve">EMERITUS AT NORTHRIDGE</t>
  </si>
  <si>
    <t xml:space="preserve">940000001</t>
  </si>
  <si>
    <t xml:space="preserve">MIRADA HILLS REHABILITATION AND CONVALESCENT HOSP</t>
  </si>
  <si>
    <t xml:space="preserve">940000004</t>
  </si>
  <si>
    <t xml:space="preserve">COUNTRY VILLA BAY VISTA HEALTHCARE CENTER</t>
  </si>
  <si>
    <t xml:space="preserve">940000005</t>
  </si>
  <si>
    <t xml:space="preserve">BROADWAY BY THE SEA</t>
  </si>
  <si>
    <t xml:space="preserve">940000006</t>
  </si>
  <si>
    <t xml:space="preserve">LAKEWOOD HEALTHCARE CENTER</t>
  </si>
  <si>
    <t xml:space="preserve">940000007</t>
  </si>
  <si>
    <t xml:space="preserve">ATLANTIC MEMORIAL HEALTHCARE CENTER</t>
  </si>
  <si>
    <t xml:space="preserve">940000010</t>
  </si>
  <si>
    <t xml:space="preserve">BEL VISTA HEALTHCARE CENTER</t>
  </si>
  <si>
    <t xml:space="preserve">940000011</t>
  </si>
  <si>
    <t xml:space="preserve">BELL CONVALESCENT HOSPITAL</t>
  </si>
  <si>
    <t xml:space="preserve">940000012</t>
  </si>
  <si>
    <t xml:space="preserve">BRIARCREST NURSING CENTER</t>
  </si>
  <si>
    <t xml:space="preserve">940000013</t>
  </si>
  <si>
    <t xml:space="preserve">BELLFLOWER CONVALESCENT HOSPITAL</t>
  </si>
  <si>
    <t xml:space="preserve">940000014</t>
  </si>
  <si>
    <t xml:space="preserve">ROSE VILLA HEALTHCARE CENTER</t>
  </si>
  <si>
    <t xml:space="preserve">940000015</t>
  </si>
  <si>
    <t xml:space="preserve">THE ORCHARD - POST ACUTE CARE</t>
  </si>
  <si>
    <t xml:space="preserve">940000016</t>
  </si>
  <si>
    <t xml:space="preserve">BIXBY KNOLLS TOWERS HEALTH CARE &amp; REHAB CENTER</t>
  </si>
  <si>
    <t xml:space="preserve">940000017</t>
  </si>
  <si>
    <t xml:space="preserve">DOWNEY CARE CENTER</t>
  </si>
  <si>
    <t xml:space="preserve">940000019</t>
  </si>
  <si>
    <t xml:space="preserve">WHITTIER HILLS HEALTH CARE CENTER</t>
  </si>
  <si>
    <t xml:space="preserve">940000020</t>
  </si>
  <si>
    <t xml:space="preserve">BUENA VENTURA POST ACUTE CARE CENTER</t>
  </si>
  <si>
    <t xml:space="preserve">940000023</t>
  </si>
  <si>
    <t xml:space="preserve">REGENCY OAKS POST ACUTE CARE CENTER</t>
  </si>
  <si>
    <t xml:space="preserve">940000024</t>
  </si>
  <si>
    <t xml:space="preserve">NORWALK SKILLED NURSING &amp; WELLNESS CENTRE</t>
  </si>
  <si>
    <t xml:space="preserve">940000029</t>
  </si>
  <si>
    <t xml:space="preserve">WINDSOR CONVALESCENT CENTER OF NORTH LONG BEACH</t>
  </si>
  <si>
    <t xml:space="preserve">940000030</t>
  </si>
  <si>
    <t xml:space="preserve">VILLA MARIA CARE CENTER</t>
  </si>
  <si>
    <t xml:space="preserve">940000031</t>
  </si>
  <si>
    <t xml:space="preserve">CATERED MANOR NURSING CENTER</t>
  </si>
  <si>
    <t xml:space="preserve">940000033</t>
  </si>
  <si>
    <t xml:space="preserve">COLONIAL GARDENS NURSING HOME</t>
  </si>
  <si>
    <t xml:space="preserve">940000034</t>
  </si>
  <si>
    <t xml:space="preserve">COLONIAL CARE CENTER</t>
  </si>
  <si>
    <t xml:space="preserve">940000036</t>
  </si>
  <si>
    <t xml:space="preserve">COUNTRY VILLA LYNWOOD HEALTHCARE CENTER</t>
  </si>
  <si>
    <t xml:space="preserve">940000037</t>
  </si>
  <si>
    <t xml:space="preserve">VILLA MARIA ELENA HEALTHCARE CENTER</t>
  </si>
  <si>
    <t xml:space="preserve">940000040</t>
  </si>
  <si>
    <t xml:space="preserve">DEL RIO CONVALESCENT CENTER</t>
  </si>
  <si>
    <t xml:space="preserve">940000041</t>
  </si>
  <si>
    <t xml:space="preserve">DEL RIO GARDENS CARE CENTER</t>
  </si>
  <si>
    <t xml:space="preserve">940000042</t>
  </si>
  <si>
    <t xml:space="preserve">SHORELINE HEALTHCARE CENTER</t>
  </si>
  <si>
    <t xml:space="preserve">940000043</t>
  </si>
  <si>
    <t xml:space="preserve">EDGEWATER SKILLED NURSING CENTER</t>
  </si>
  <si>
    <t xml:space="preserve">940000044</t>
  </si>
  <si>
    <t xml:space="preserve">EL RANCHO VISTA HEALTH CARE CENTER</t>
  </si>
  <si>
    <t xml:space="preserve">940000046</t>
  </si>
  <si>
    <t xml:space="preserve">PACIFIC PALMS HEALTHCARE</t>
  </si>
  <si>
    <t xml:space="preserve">940000047</t>
  </si>
  <si>
    <t xml:space="preserve">BEL TOOREN VILLA CONVALESCENT HOSPITAL</t>
  </si>
  <si>
    <t xml:space="preserve">940000048</t>
  </si>
  <si>
    <t xml:space="preserve">NORTH WALK VILLA CONVALESCENT HOSPITAL</t>
  </si>
  <si>
    <t xml:space="preserve">940000049</t>
  </si>
  <si>
    <t xml:space="preserve">PARAMOUNT MEADOWS NURSING CENTER, LLC</t>
  </si>
  <si>
    <t xml:space="preserve">940000050</t>
  </si>
  <si>
    <t xml:space="preserve">LIGHTHOUSE HEALTHCARE CENTER</t>
  </si>
  <si>
    <t xml:space="preserve">940000051</t>
  </si>
  <si>
    <t xml:space="preserve">AVALON VILLA CARE CENTER</t>
  </si>
  <si>
    <t xml:space="preserve">940000053</t>
  </si>
  <si>
    <t xml:space="preserve">COUNTRY VILLA BELMONT HEIGHTS HEALTHCARE CENTER</t>
  </si>
  <si>
    <t xml:space="preserve">940000056</t>
  </si>
  <si>
    <t xml:space="preserve">HILLCREST CARE CENTER</t>
  </si>
  <si>
    <t xml:space="preserve">940000057</t>
  </si>
  <si>
    <t xml:space="preserve">DOWNEY COMMUNITY HEALTH CENTER</t>
  </si>
  <si>
    <t xml:space="preserve">940000062</t>
  </si>
  <si>
    <t xml:space="preserve">ALAMITOS BELMONT REHABILITATION HOSPITAL</t>
  </si>
  <si>
    <t xml:space="preserve">940000063</t>
  </si>
  <si>
    <t xml:space="preserve">NORWALK MEADOWS NURSING CENTER,LLC</t>
  </si>
  <si>
    <t xml:space="preserve">940000064</t>
  </si>
  <si>
    <t xml:space="preserve">INTERCOMMUNITY HEALTHCARE &amp; REHABILITATION CENTER</t>
  </si>
  <si>
    <t xml:space="preserve">940000065</t>
  </si>
  <si>
    <t xml:space="preserve">INTERCOMMUNITY CARE CENTER</t>
  </si>
  <si>
    <t xml:space="preserve">940000069</t>
  </si>
  <si>
    <t xml:space="preserve">BROOKFIELD HEALTHCARE CENTER</t>
  </si>
  <si>
    <t xml:space="preserve">940000070</t>
  </si>
  <si>
    <t xml:space="preserve">SOUTHLAND</t>
  </si>
  <si>
    <t xml:space="preserve">940000071</t>
  </si>
  <si>
    <t xml:space="preserve">VILLA ELENA HEALTHCARE CENTER</t>
  </si>
  <si>
    <t xml:space="preserve">940000072</t>
  </si>
  <si>
    <t xml:space="preserve">MARLORA POST ACUTE REHABILITATION HOSPITAL</t>
  </si>
  <si>
    <t xml:space="preserve">940000073</t>
  </si>
  <si>
    <t xml:space="preserve">HUNTINGTON PARK NURSING CENTER</t>
  </si>
  <si>
    <t xml:space="preserve">940000074</t>
  </si>
  <si>
    <t xml:space="preserve">BLOOMFIELD EAST</t>
  </si>
  <si>
    <t xml:space="preserve">940000076</t>
  </si>
  <si>
    <t xml:space="preserve">ROYAL OAKS CARE CENTER</t>
  </si>
  <si>
    <t xml:space="preserve">940000077</t>
  </si>
  <si>
    <t xml:space="preserve">DOCTORS CONVALESCENT HOSPITAL</t>
  </si>
  <si>
    <t xml:space="preserve">940000078</t>
  </si>
  <si>
    <t xml:space="preserve">GREENFIELD CARE CENTER OF SOUTH GATE</t>
  </si>
  <si>
    <t xml:space="preserve">940000079</t>
  </si>
  <si>
    <t xml:space="preserve">PICO RIVERA HEALTHCARE CENTER</t>
  </si>
  <si>
    <t xml:space="preserve">940000089</t>
  </si>
  <si>
    <t xml:space="preserve">PACIFIC CARE NURSING CENTER</t>
  </si>
  <si>
    <t xml:space="preserve">940000090</t>
  </si>
  <si>
    <t xml:space="preserve">PALMCREST CARE AND REHABILITATION CENTER</t>
  </si>
  <si>
    <t xml:space="preserve">940000091</t>
  </si>
  <si>
    <t xml:space="preserve">PARAMOUNT CONVALESCENT HOSPITAL</t>
  </si>
  <si>
    <t xml:space="preserve">940000092</t>
  </si>
  <si>
    <t xml:space="preserve">MAYWOOD SKILLED NURSING &amp; WELLNESS CENTRE</t>
  </si>
  <si>
    <t xml:space="preserve">940000093</t>
  </si>
  <si>
    <t xml:space="preserve">ARTESIA CHRISTIAN HOME INC.</t>
  </si>
  <si>
    <t xml:space="preserve">940000094</t>
  </si>
  <si>
    <t xml:space="preserve">RIO HONDO SUBACUTE &amp; NURSING CENTER</t>
  </si>
  <si>
    <t xml:space="preserve">940000095</t>
  </si>
  <si>
    <t xml:space="preserve">RIVIERA HEALTHCARE CENTER</t>
  </si>
  <si>
    <t xml:space="preserve">940000096</t>
  </si>
  <si>
    <t xml:space="preserve">ROYAL CARE SKILLED NURSING CENTER</t>
  </si>
  <si>
    <t xml:space="preserve">940000097</t>
  </si>
  <si>
    <t xml:space="preserve">SANTA FE CONVALESCENT HOSPITAL</t>
  </si>
  <si>
    <t xml:space="preserve">940000098</t>
  </si>
  <si>
    <t xml:space="preserve">940000099</t>
  </si>
  <si>
    <t xml:space="preserve">WINDSOR GARDENS CONVALESCENT CENTER OF LONG BEACH</t>
  </si>
  <si>
    <t xml:space="preserve">940000101</t>
  </si>
  <si>
    <t xml:space="preserve">GENESIS HEALTHCARE CENTER</t>
  </si>
  <si>
    <t xml:space="preserve">940000107</t>
  </si>
  <si>
    <t xml:space="preserve">LONG BEACH CARE CENTER</t>
  </si>
  <si>
    <t xml:space="preserve">940000109</t>
  </si>
  <si>
    <t xml:space="preserve">MONTEBELLO CARE CENTER</t>
  </si>
  <si>
    <t xml:space="preserve">940000111</t>
  </si>
  <si>
    <t xml:space="preserve">WINDSOR PALMS CARE CENTER OF ARTESIA</t>
  </si>
  <si>
    <t xml:space="preserve">940000112</t>
  </si>
  <si>
    <t xml:space="preserve">WOODRUFF CONVALESCENT CENTER</t>
  </si>
  <si>
    <t xml:space="preserve">940000115</t>
  </si>
  <si>
    <t xml:space="preserve">IMPERIAL CONVALESCENT HOSPITAL</t>
  </si>
  <si>
    <t xml:space="preserve">940000116</t>
  </si>
  <si>
    <t xml:space="preserve">SHEA REHABILITATION HEALTHCARE CENTER</t>
  </si>
  <si>
    <t xml:space="preserve">940000117</t>
  </si>
  <si>
    <t xml:space="preserve">SOCAL POST-ACUTE CARE</t>
  </si>
  <si>
    <t xml:space="preserve">950000001</t>
  </si>
  <si>
    <t xml:space="preserve">GLADSTONE CARE AND REHABILITATION CENTER</t>
  </si>
  <si>
    <t xml:space="preserve">950000002</t>
  </si>
  <si>
    <t xml:space="preserve">CLAREMONT CARE CENTER</t>
  </si>
  <si>
    <t xml:space="preserve">950000003</t>
  </si>
  <si>
    <t xml:space="preserve">SAN GABRIEL CONVALESCENT CENTER</t>
  </si>
  <si>
    <t xml:space="preserve">950000006</t>
  </si>
  <si>
    <t xml:space="preserve">FIDELITY HEALTH CARE</t>
  </si>
  <si>
    <t xml:space="preserve">950000007</t>
  </si>
  <si>
    <t xml:space="preserve">RAMONA NURSING &amp; REHABILITATION CENTER</t>
  </si>
  <si>
    <t xml:space="preserve">950000009</t>
  </si>
  <si>
    <t xml:space="preserve">GLENDORA GRAND, INC.</t>
  </si>
  <si>
    <t xml:space="preserve">950000011</t>
  </si>
  <si>
    <t xml:space="preserve">COUNTRY VILLA MONTE VISTA HEALTHCARE CENTER</t>
  </si>
  <si>
    <t xml:space="preserve">950000012</t>
  </si>
  <si>
    <t xml:space="preserve">ARBOR GLEN CARE CENTER</t>
  </si>
  <si>
    <t xml:space="preserve">950000013</t>
  </si>
  <si>
    <t xml:space="preserve">THE ROWLAND</t>
  </si>
  <si>
    <t xml:space="preserve">950000014</t>
  </si>
  <si>
    <t xml:space="preserve">COVINA REHABILITATION CENTER</t>
  </si>
  <si>
    <t xml:space="preserve">950000015</t>
  </si>
  <si>
    <t xml:space="preserve">BALDWIN GARDENS NURSING CENTER</t>
  </si>
  <si>
    <t xml:space="preserve">950000018</t>
  </si>
  <si>
    <t xml:space="preserve">SIERRA VIEW CARE CENTER</t>
  </si>
  <si>
    <t xml:space="preserve">950000019</t>
  </si>
  <si>
    <t xml:space="preserve">VISTA COVE CARE CENTER AT SAN GABRIEL</t>
  </si>
  <si>
    <t xml:space="preserve">950000023</t>
  </si>
  <si>
    <t xml:space="preserve">GARDEN VIEW POST-ACUTE REHABILITATION</t>
  </si>
  <si>
    <t xml:space="preserve">950000026</t>
  </si>
  <si>
    <t xml:space="preserve">SAN MARINO MANOR</t>
  </si>
  <si>
    <t xml:space="preserve">950000027</t>
  </si>
  <si>
    <t xml:space="preserve">ALLIANCE CHERRYLEE CENTER</t>
  </si>
  <si>
    <t xml:space="preserve">950000029</t>
  </si>
  <si>
    <t xml:space="preserve">ELMCREST CARE CENTER</t>
  </si>
  <si>
    <t xml:space="preserve">950000030</t>
  </si>
  <si>
    <t xml:space="preserve">COUNTRY VILLA BROADWAY HEALTHCARE CENTER</t>
  </si>
  <si>
    <t xml:space="preserve">950000031</t>
  </si>
  <si>
    <t xml:space="preserve">LIVE OAK REHABILITATION CENTER</t>
  </si>
  <si>
    <t xml:space="preserve">950000032</t>
  </si>
  <si>
    <t xml:space="preserve">MESA GLEN CARE CENTER</t>
  </si>
  <si>
    <t xml:space="preserve">950000033</t>
  </si>
  <si>
    <t xml:space="preserve">CHINO VALLEY HEALTH CARE CENTER</t>
  </si>
  <si>
    <t xml:space="preserve">950000038</t>
  </si>
  <si>
    <t xml:space="preserve">EL MONTE CONVALESCENT HOSPITAL</t>
  </si>
  <si>
    <t xml:space="preserve">950000039</t>
  </si>
  <si>
    <t xml:space="preserve">ATHERTON BAPTIST HOME-SAM B. WEST</t>
  </si>
  <si>
    <t xml:space="preserve">950000040</t>
  </si>
  <si>
    <t xml:space="preserve">950000041</t>
  </si>
  <si>
    <t xml:space="preserve">POMONA VISTA CARE CENTER</t>
  </si>
  <si>
    <t xml:space="preserve">950000042</t>
  </si>
  <si>
    <t xml:space="preserve">COUNTRY VILLA CLAREMONT HEALTHCARE CENTER</t>
  </si>
  <si>
    <t xml:space="preserve">950000044</t>
  </si>
  <si>
    <t xml:space="preserve">WEST HAVEN HEALTHCARE</t>
  </si>
  <si>
    <t xml:space="preserve">950000045</t>
  </si>
  <si>
    <t xml:space="preserve">ARCADIA HEALTH CARE CENTER</t>
  </si>
  <si>
    <t xml:space="preserve">950000046</t>
  </si>
  <si>
    <t xml:space="preserve">ROYAL CREST HEALTH CARE</t>
  </si>
  <si>
    <t xml:space="preserve">950000047</t>
  </si>
  <si>
    <t xml:space="preserve">COAST CARE CONVALESCENT CENTER</t>
  </si>
  <si>
    <t xml:space="preserve">950000048</t>
  </si>
  <si>
    <t xml:space="preserve">COUNTRY VILLA MONROVIA HEALTHCARE CENTER</t>
  </si>
  <si>
    <t xml:space="preserve">950000049</t>
  </si>
  <si>
    <t xml:space="preserve">COUNTRY VILLA WEST COVINA HEALTHCARE CENTER</t>
  </si>
  <si>
    <t xml:space="preserve">950000051</t>
  </si>
  <si>
    <t xml:space="preserve">MARGUERITE GARDENS</t>
  </si>
  <si>
    <t xml:space="preserve">950000052</t>
  </si>
  <si>
    <t xml:space="preserve">CASA BONITA CONVALESCENT HOSPITAL</t>
  </si>
  <si>
    <t xml:space="preserve">950000053</t>
  </si>
  <si>
    <t xml:space="preserve">CLAREMONT MANOR CARE CENTER</t>
  </si>
  <si>
    <t xml:space="preserve">950000054</t>
  </si>
  <si>
    <t xml:space="preserve">COLONIAL MANOR CONVALESCENT HOSPITAL</t>
  </si>
  <si>
    <t xml:space="preserve">950000056</t>
  </si>
  <si>
    <t xml:space="preserve">DEL MAR CONVALESCENT HOSPITAL</t>
  </si>
  <si>
    <t xml:space="preserve">950000057</t>
  </si>
  <si>
    <t xml:space="preserve">FERNVIEW CONVALESCENT HOSPITAL</t>
  </si>
  <si>
    <t xml:space="preserve">950000058</t>
  </si>
  <si>
    <t xml:space="preserve">GREEN ACRES LODGE</t>
  </si>
  <si>
    <t xml:space="preserve">950000060</t>
  </si>
  <si>
    <t xml:space="preserve">ROYAL TERRACE HEALTH CARE</t>
  </si>
  <si>
    <t xml:space="preserve">950000061</t>
  </si>
  <si>
    <t xml:space="preserve">SUNNY VIEW CARE CENTER</t>
  </si>
  <si>
    <t xml:space="preserve">950000062</t>
  </si>
  <si>
    <t xml:space="preserve">COUNTRY VILLA HUNTINGTON DRIVE HEALTHCARE CENTER</t>
  </si>
  <si>
    <t xml:space="preserve">950000063</t>
  </si>
  <si>
    <t xml:space="preserve">IDLE ACRE SANITARIUM &amp; CONVALESCENT HOSPITAL</t>
  </si>
  <si>
    <t xml:space="preserve">950000072</t>
  </si>
  <si>
    <t xml:space="preserve">MISSION LODGE SANITARIUM</t>
  </si>
  <si>
    <t xml:space="preserve">950000073</t>
  </si>
  <si>
    <t xml:space="preserve">MONROVIA CONVALESCENT HOSPITAL</t>
  </si>
  <si>
    <t xml:space="preserve">950000076</t>
  </si>
  <si>
    <t xml:space="preserve">MONTEREY CARE CENTER</t>
  </si>
  <si>
    <t xml:space="preserve">950000077</t>
  </si>
  <si>
    <t xml:space="preserve">950000078</t>
  </si>
  <si>
    <t xml:space="preserve">MOUNT SAN ANTONIO GARDENS</t>
  </si>
  <si>
    <t xml:space="preserve">950000079</t>
  </si>
  <si>
    <t xml:space="preserve">INLAND VALLEY CARE AND REHABILITATION CENTER</t>
  </si>
  <si>
    <t xml:space="preserve">950000081</t>
  </si>
  <si>
    <t xml:space="preserve">PARK AVENUE HEALTHCARE &amp; WELLNESS CENTER</t>
  </si>
  <si>
    <t xml:space="preserve">950000084</t>
  </si>
  <si>
    <t xml:space="preserve">PILGRIM PLACE HEALTH SERVICES CENTER</t>
  </si>
  <si>
    <t xml:space="preserve">950000085</t>
  </si>
  <si>
    <t xml:space="preserve">SANTA ANITA CONVALESCENT HOSPITAL</t>
  </si>
  <si>
    <t xml:space="preserve">950000088</t>
  </si>
  <si>
    <t xml:space="preserve">CLARA BALDWIN STOCKER HOME</t>
  </si>
  <si>
    <t xml:space="preserve">950000092</t>
  </si>
  <si>
    <t xml:space="preserve">WOODS HEALTH SERVICES</t>
  </si>
  <si>
    <t xml:space="preserve">950000100</t>
  </si>
  <si>
    <t xml:space="preserve">ALDERWOOD MANOR CONVALESCENT HOSPITAL</t>
  </si>
  <si>
    <t xml:space="preserve">950000101</t>
  </si>
  <si>
    <t xml:space="preserve">ALHAMBRA CONVALESCENT HOME</t>
  </si>
  <si>
    <t xml:space="preserve">950000103</t>
  </si>
  <si>
    <t xml:space="preserve">ALLIANCE NURSING AND REHABILITATION CENTER</t>
  </si>
  <si>
    <t xml:space="preserve">950000104</t>
  </si>
  <si>
    <t xml:space="preserve">ROYAL GARDEN EXTENDED CARE HOSPITAL</t>
  </si>
  <si>
    <t xml:space="preserve">950000105</t>
  </si>
  <si>
    <t xml:space="preserve">SUNSET MANOR CONVALESCENT HOSPITAL</t>
  </si>
  <si>
    <t xml:space="preserve">950000107</t>
  </si>
  <si>
    <t xml:space="preserve">TEMPLE CITY CONVALESCENT HOSPITAL</t>
  </si>
  <si>
    <t xml:space="preserve">950000236</t>
  </si>
  <si>
    <t xml:space="preserve">CITRUS VALLEY HOSPICE</t>
  </si>
  <si>
    <t xml:space="preserve">950000249</t>
  </si>
  <si>
    <t xml:space="preserve">ALLIANCE EL MONTE CARE CENTER</t>
  </si>
  <si>
    <t xml:space="preserve">950000256</t>
  </si>
  <si>
    <t xml:space="preserve">KINDRED TRANSITIONAL CARE AND REHABILITATION-FOOTHILL</t>
  </si>
  <si>
    <t xml:space="preserve">950000260</t>
  </si>
  <si>
    <t xml:space="preserve">ROYAL OAKS MANOR - BRADBURY OAKS</t>
  </si>
  <si>
    <t xml:space="preserve">950000277</t>
  </si>
  <si>
    <t xml:space="preserve">EMERITUS AT SAN DIMAS</t>
  </si>
  <si>
    <t xml:space="preserve">950000279</t>
  </si>
  <si>
    <t xml:space="preserve">SANTA TERESITA MANOR</t>
  </si>
  <si>
    <t xml:space="preserve">960001457</t>
  </si>
  <si>
    <t xml:space="preserve">EL ENCANTO HEALTHCARE AND HABILITATION CENTER</t>
  </si>
  <si>
    <t xml:space="preserve">970000001</t>
  </si>
  <si>
    <t xml:space="preserve">ALCOTT REHABILITATION HOSPITAL</t>
  </si>
  <si>
    <t xml:space="preserve">970000003</t>
  </si>
  <si>
    <t xml:space="preserve">ALEXANDRIA CARE CENTER</t>
  </si>
  <si>
    <t xml:space="preserve">970000005</t>
  </si>
  <si>
    <t xml:space="preserve">BRIER OAK ON SUNSET</t>
  </si>
  <si>
    <t xml:space="preserve">970000009</t>
  </si>
  <si>
    <t xml:space="preserve">VIEW PARK CONVALESCENT CENTER</t>
  </si>
  <si>
    <t xml:space="preserve">970000015</t>
  </si>
  <si>
    <t xml:space="preserve">FOUNTAIN VIEW SUBACUTE AND NURSING CENTER</t>
  </si>
  <si>
    <t xml:space="preserve">970000017</t>
  </si>
  <si>
    <t xml:space="preserve">SUNNYVIEW CARE CENTER</t>
  </si>
  <si>
    <t xml:space="preserve">970000021</t>
  </si>
  <si>
    <t xml:space="preserve">HANCOCK PARK REHABILITATION CENTER</t>
  </si>
  <si>
    <t xml:space="preserve">970000029</t>
  </si>
  <si>
    <t xml:space="preserve">KINGSLEY MANOR CARE CENTER</t>
  </si>
  <si>
    <t xml:space="preserve">970000035</t>
  </si>
  <si>
    <t xml:space="preserve">COUNTRY VILLA EAST NURSING CENTER</t>
  </si>
  <si>
    <t xml:space="preserve">970000037</t>
  </si>
  <si>
    <t xml:space="preserve">FLOWER VILLA, INC.</t>
  </si>
  <si>
    <t xml:space="preserve">970000039</t>
  </si>
  <si>
    <t xml:space="preserve">SERRANO NORTH CONVALESCENT HOSPITAL</t>
  </si>
  <si>
    <t xml:space="preserve">970000043</t>
  </si>
  <si>
    <t xml:space="preserve">ST. JOHN OF GOD RETIREMENT AND CARE CENTER</t>
  </si>
  <si>
    <t xml:space="preserve">970000046</t>
  </si>
  <si>
    <t xml:space="preserve">SUNRAY HEALTHCARE CENTER</t>
  </si>
  <si>
    <t xml:space="preserve">970000050</t>
  </si>
  <si>
    <t xml:space="preserve">VERNON HEALTHCARE CENTER</t>
  </si>
  <si>
    <t xml:space="preserve">970000052</t>
  </si>
  <si>
    <t xml:space="preserve">ST. ANDREWS HEALTHCARE</t>
  </si>
  <si>
    <t xml:space="preserve">970000054</t>
  </si>
  <si>
    <t xml:space="preserve">WESTERN CONVALESCENT HOSPITAL</t>
  </si>
  <si>
    <t xml:space="preserve">970000058</t>
  </si>
  <si>
    <t xml:space="preserve">SERRANO SOUTH CONVALESCENT HOSPITAL</t>
  </si>
  <si>
    <t xml:space="preserve">970000062</t>
  </si>
  <si>
    <t xml:space="preserve">GARDEN CREST REHABILITATION CENTER</t>
  </si>
  <si>
    <t xml:space="preserve">970000064</t>
  </si>
  <si>
    <t xml:space="preserve">MANCHESTER MANOR CVLT HOSPITAL</t>
  </si>
  <si>
    <t xml:space="preserve">970000066</t>
  </si>
  <si>
    <t xml:space="preserve">THE CALIFORNIAN - PASADENA CONVALESCENT HOSPITAL</t>
  </si>
  <si>
    <t xml:space="preserve">970000068</t>
  </si>
  <si>
    <t xml:space="preserve">GEM TRANSITIONAL CARE CENTER</t>
  </si>
  <si>
    <t xml:space="preserve">970000070</t>
  </si>
  <si>
    <t xml:space="preserve">INFINITY CARE OF EAST LOS ANGELES</t>
  </si>
  <si>
    <t xml:space="preserve">970000075</t>
  </si>
  <si>
    <t xml:space="preserve">MARLINDA-IMPERIAL CONVALESCENT HOSPITAL</t>
  </si>
  <si>
    <t xml:space="preserve">970000077</t>
  </si>
  <si>
    <t xml:space="preserve">SOUTH PASADENA CONVALESCENT HOSPITAL</t>
  </si>
  <si>
    <t xml:space="preserve">970000081</t>
  </si>
  <si>
    <t xml:space="preserve">LEISURE GLEN POST ACUTE CARE CENTER</t>
  </si>
  <si>
    <t xml:space="preserve">970000083</t>
  </si>
  <si>
    <t xml:space="preserve">COUNTRY VILLA LOS FELIZ NURSING CENTER</t>
  </si>
  <si>
    <t xml:space="preserve">970000085</t>
  </si>
  <si>
    <t xml:space="preserve">COUNTRY VILLA GLENDALE HEALTHCARE CENTER</t>
  </si>
  <si>
    <t xml:space="preserve">970000089</t>
  </si>
  <si>
    <t xml:space="preserve">COLLEGE VISTA CONVALESCENT HOSPITAL</t>
  </si>
  <si>
    <t xml:space="preserve">970000091</t>
  </si>
  <si>
    <t xml:space="preserve">ARARAT CONVALESCENT HOSPITAL</t>
  </si>
  <si>
    <t xml:space="preserve">970000097</t>
  </si>
  <si>
    <t xml:space="preserve">SKYLINE HEALTHCARE CENTER-LOS ANGELES</t>
  </si>
  <si>
    <t xml:space="preserve">970000099</t>
  </si>
  <si>
    <t xml:space="preserve">SOLHEIM LUTHERAN HOME</t>
  </si>
  <si>
    <t xml:space="preserve">970000103</t>
  </si>
  <si>
    <t xml:space="preserve">VIRGIL REHABILITATION AND SKILLED NURSING CENTER</t>
  </si>
  <si>
    <t xml:space="preserve">970000105</t>
  </si>
  <si>
    <t xml:space="preserve">WINDSOR MANOR</t>
  </si>
  <si>
    <t xml:space="preserve">970000107</t>
  </si>
  <si>
    <t xml:space="preserve">AMBERWOOD CONVALESCENT HOSPITAL</t>
  </si>
  <si>
    <t xml:space="preserve">970000109</t>
  </si>
  <si>
    <t xml:space="preserve">SYCAMORE PARK CARE CENTER</t>
  </si>
  <si>
    <t xml:space="preserve">970000111</t>
  </si>
  <si>
    <t xml:space="preserve">KEIRO NURSING HOME</t>
  </si>
  <si>
    <t xml:space="preserve">970000115</t>
  </si>
  <si>
    <t xml:space="preserve">HUNTINGTON HEALTHCARE CENTER</t>
  </si>
  <si>
    <t xml:space="preserve">970000117</t>
  </si>
  <si>
    <t xml:space="preserve">HIGHLAND PARK SKILLED NURSING &amp; WELLNESS CENTRE</t>
  </si>
  <si>
    <t xml:space="preserve">970000121</t>
  </si>
  <si>
    <t xml:space="preserve">ALDEN TERRACE CVLT HOSP</t>
  </si>
  <si>
    <t xml:space="preserve">970000123</t>
  </si>
  <si>
    <t xml:space="preserve">ANGELS NURSING HEALTH CENTER</t>
  </si>
  <si>
    <t xml:space="preserve">970000125</t>
  </si>
  <si>
    <t xml:space="preserve">BONNIE BRAE CONVALESCENT HOSPITAL</t>
  </si>
  <si>
    <t xml:space="preserve">970000127</t>
  </si>
  <si>
    <t xml:space="preserve">BURLINGTON CONVALESCENT HOSPITAL</t>
  </si>
  <si>
    <t xml:space="preserve">970000129</t>
  </si>
  <si>
    <t xml:space="preserve">EMERALD TERRACE CONVALESCENT HOSPITAL</t>
  </si>
  <si>
    <t xml:space="preserve">970000131</t>
  </si>
  <si>
    <t xml:space="preserve">CALIFORNIA CONVALESCENT CENTER 1</t>
  </si>
  <si>
    <t xml:space="preserve">970000133</t>
  </si>
  <si>
    <t xml:space="preserve">GRAND PARK CONVALESCENT HOSPITAL</t>
  </si>
  <si>
    <t xml:space="preserve">970000135</t>
  </si>
  <si>
    <t xml:space="preserve">COUNTRY VILLA UNIVERSITY PARK HEALTHCARE CENTER</t>
  </si>
  <si>
    <t xml:space="preserve">970000137</t>
  </si>
  <si>
    <t xml:space="preserve">COUNTRY VILLA REHABILITATION CENTER</t>
  </si>
  <si>
    <t xml:space="preserve">970000139</t>
  </si>
  <si>
    <t xml:space="preserve">LAKEWOOD MANOR NORTH</t>
  </si>
  <si>
    <t xml:space="preserve">970000141</t>
  </si>
  <si>
    <t xml:space="preserve">COUNTRY VILLA MAPLE HEALTHCARE CENTER</t>
  </si>
  <si>
    <t xml:space="preserve">970000143</t>
  </si>
  <si>
    <t xml:space="preserve">MID-WILSHIRE HEALTH CARE CENTER</t>
  </si>
  <si>
    <t xml:space="preserve">970000145</t>
  </si>
  <si>
    <t xml:space="preserve">OLYMPIA CONVALESCENT HOSPITAL</t>
  </si>
  <si>
    <t xml:space="preserve">970000147</t>
  </si>
  <si>
    <t xml:space="preserve">WESTLAKE CONVALESCENT HOSPITAL</t>
  </si>
  <si>
    <t xml:space="preserve">970000149</t>
  </si>
  <si>
    <t xml:space="preserve">TEMPLE PARK CONVALESCENT HOSPITAL</t>
  </si>
  <si>
    <t xml:space="preserve">970000156</t>
  </si>
  <si>
    <t xml:space="preserve">HOLLENBECK PALMS</t>
  </si>
  <si>
    <t xml:space="preserve">970000161</t>
  </si>
  <si>
    <t xml:space="preserve">EISENHOWER NURSING &amp; CONVALESCENT HOSPITAL</t>
  </si>
  <si>
    <t xml:space="preserve">970000163</t>
  </si>
  <si>
    <t xml:space="preserve">CAMELLIA GARDENS CARE CENTER</t>
  </si>
  <si>
    <t xml:space="preserve">970000165</t>
  </si>
  <si>
    <t xml:space="preserve">ROSE GARDEN CONVALESCENT CENTER</t>
  </si>
  <si>
    <t xml:space="preserve">970000167</t>
  </si>
  <si>
    <t xml:space="preserve">SAINT VINCENT HEALTHCARE</t>
  </si>
  <si>
    <t xml:space="preserve">970000169</t>
  </si>
  <si>
    <t xml:space="preserve">HERITAGE MANOR</t>
  </si>
  <si>
    <t xml:space="preserve">970000171</t>
  </si>
  <si>
    <t xml:space="preserve">GOLDEN CROSS HEALTH CARE</t>
  </si>
  <si>
    <t xml:space="preserve">970000174</t>
  </si>
  <si>
    <t xml:space="preserve">VILLA OAKS CONVALESCENT HOSPITAL</t>
  </si>
  <si>
    <t xml:space="preserve">970000176</t>
  </si>
  <si>
    <t xml:space="preserve">TWO PALMS NURSING CENTER, INC.</t>
  </si>
  <si>
    <t xml:space="preserve">970000178</t>
  </si>
  <si>
    <t xml:space="preserve">VILLA GARDENS HEALTH CARE UNIT</t>
  </si>
  <si>
    <t xml:space="preserve">970000180</t>
  </si>
  <si>
    <t xml:space="preserve">MONTE VISTA GROVE HOMES</t>
  </si>
  <si>
    <t xml:space="preserve">970000182</t>
  </si>
  <si>
    <t xml:space="preserve">MONTEREY PARK CONVALESCENT HOSPITAL</t>
  </si>
  <si>
    <t xml:space="preserve">970000184</t>
  </si>
  <si>
    <t xml:space="preserve">PASADENA PARK HEALTHCARE AND WELLNESS CENTER</t>
  </si>
  <si>
    <t xml:space="preserve">970000186</t>
  </si>
  <si>
    <t xml:space="preserve">SOPHIA LYN CONVALESCENT HOSPITAL</t>
  </si>
  <si>
    <t xml:space="preserve">970000188</t>
  </si>
  <si>
    <t xml:space="preserve">SUNRISE CONVALESCENT HOSPITAL</t>
  </si>
  <si>
    <t xml:space="preserve">970000194</t>
  </si>
  <si>
    <t xml:space="preserve">BRIGHTON CONVALESCENT CENTER</t>
  </si>
  <si>
    <t xml:space="preserve">**</t>
  </si>
  <si>
    <t xml:space="preserve">ALL SAINTS</t>
  </si>
  <si>
    <t xml:space="preserve">MISSION CARE CENTER</t>
  </si>
  <si>
    <t xml:space="preserve">010000372 **</t>
  </si>
  <si>
    <t xml:space="preserve">N.M. HOLDERMAN MEMORIAL HOSPITAL</t>
  </si>
  <si>
    <t xml:space="preserve">020000059 **</t>
  </si>
  <si>
    <t xml:space="preserve">THE WATERS EDGE</t>
  </si>
  <si>
    <t xml:space="preserve">080000692 **</t>
  </si>
  <si>
    <t xml:space="preserve">CARMEL MOUNTAIN REHABILITATION &amp; HEALTHCARE CENTER</t>
  </si>
  <si>
    <t xml:space="preserve">0120001440 **</t>
  </si>
  <si>
    <t xml:space="preserve">NEW COVENANT CARE CENTER OF DINUBA</t>
  </si>
  <si>
    <t xml:space="preserve">250000073 **</t>
  </si>
  <si>
    <t xml:space="preserve">LIFEHOUSE OF RIVERSIDE HEALTHCARE CENTER</t>
  </si>
  <si>
    <t xml:space="preserve">950000050 **</t>
  </si>
  <si>
    <t xml:space="preserve">Legend</t>
  </si>
  <si>
    <t xml:space="preserve">*</t>
  </si>
  <si>
    <t xml:space="preserve">Facility reported for 2012 only.</t>
  </si>
  <si>
    <t xml:space="preserve">Facility reported for 2013 only.</t>
  </si>
  <si>
    <t xml:space="preserve">Exclude</t>
  </si>
  <si>
    <t xml:space="preserve">SNF received incentive payment and is not eligible for the improvement payment (not present on this sheet).</t>
  </si>
  <si>
    <t xml:space="preserve">Include</t>
  </si>
  <si>
    <t xml:space="preserve">SNF qualifies for the improvement payment.</t>
  </si>
  <si>
    <t xml:space="preserve">Ineligible</t>
  </si>
  <si>
    <t xml:space="preserve">SNF does not qualify for the improvement payment (i.e., AA/A citation, zero MCBDs, falls below minimum staffing ratio, no data in the baseline period [i.e., all N/A's on MDS measures], new SNF in the performance period).</t>
  </si>
</sst>
</file>

<file path=xl/styles.xml><?xml version="1.0" encoding="utf-8"?>
<styleSheet xmlns="http://schemas.openxmlformats.org/spreadsheetml/2006/main">
  <numFmts count="13">
    <numFmt numFmtId="164" formatCode="General"/>
    <numFmt numFmtId="165" formatCode="@"/>
    <numFmt numFmtId="166" formatCode="_(* #,##0.00_);_(* \(#,##0.00\);_(* \-??_);_(@_)"/>
    <numFmt numFmtId="167" formatCode="#,##0_);\(#,##0\)"/>
    <numFmt numFmtId="168" formatCode="0.00"/>
    <numFmt numFmtId="169" formatCode="0.000%"/>
    <numFmt numFmtId="170" formatCode="#,##0"/>
    <numFmt numFmtId="171" formatCode="0.00%"/>
    <numFmt numFmtId="172" formatCode="0.00000"/>
    <numFmt numFmtId="173" formatCode="_(\$* #,##0.00_);_(\$* \(#,##0.00\);_(\$* \-??_);_(@_)"/>
    <numFmt numFmtId="174" formatCode="\$#,##0.00"/>
    <numFmt numFmtId="175" formatCode="0"/>
    <numFmt numFmtId="176" formatCode="_(* #,##0_);_(* \(#,##0\);_(* \-??_);_(@_)"/>
  </numFmts>
  <fonts count="22">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5"/>
      <color rgb="FF1F497D"/>
      <name val="Calibri"/>
      <family val="2"/>
      <charset val="1"/>
    </font>
    <font>
      <b val="true"/>
      <sz val="16"/>
      <color rgb="FFFF0000"/>
      <name val="Calibri"/>
      <family val="2"/>
      <charset val="1"/>
    </font>
    <font>
      <i val="true"/>
      <sz val="11"/>
      <name val="Calibri"/>
      <family val="2"/>
      <charset val="1"/>
    </font>
    <font>
      <i val="true"/>
      <sz val="11"/>
      <color rgb="FFFF0000"/>
      <name val="Calibri"/>
      <family val="2"/>
      <charset val="1"/>
    </font>
    <font>
      <sz val="9"/>
      <color rgb="FF17375E"/>
      <name val="Calibri"/>
      <family val="2"/>
      <charset val="1"/>
    </font>
    <font>
      <b val="true"/>
      <sz val="13"/>
      <color rgb="FF1F497D"/>
      <name val="Calibri"/>
      <family val="2"/>
      <charset val="1"/>
    </font>
    <font>
      <b val="true"/>
      <sz val="12"/>
      <color rgb="FFFFFFFF"/>
      <name val="Calibri"/>
      <family val="2"/>
      <charset val="1"/>
    </font>
    <font>
      <b val="true"/>
      <sz val="10"/>
      <name val="Calibri"/>
      <family val="2"/>
      <charset val="1"/>
    </font>
    <font>
      <b val="true"/>
      <sz val="10"/>
      <color rgb="FFFFFFFF"/>
      <name val="Calibri"/>
      <family val="2"/>
      <charset val="1"/>
    </font>
    <font>
      <sz val="11"/>
      <color rgb="FFFFFFFF"/>
      <name val="Calibri"/>
      <family val="2"/>
      <charset val="1"/>
    </font>
    <font>
      <b val="true"/>
      <sz val="10"/>
      <color rgb="FFD9D9D9"/>
      <name val="Calibri"/>
      <family val="2"/>
      <charset val="1"/>
    </font>
    <font>
      <b val="true"/>
      <sz val="10"/>
      <color rgb="FF000000"/>
      <name val="Calibri"/>
      <family val="2"/>
      <charset val="1"/>
    </font>
    <font>
      <b val="true"/>
      <sz val="10"/>
      <color rgb="FF0000FF"/>
      <name val="Calibri"/>
      <family val="2"/>
      <charset val="1"/>
    </font>
    <font>
      <sz val="10"/>
      <color rgb="FF000000"/>
      <name val="Calibri"/>
      <family val="2"/>
      <charset val="1"/>
    </font>
    <font>
      <sz val="10"/>
      <name val="Arial"/>
      <family val="2"/>
      <charset val="1"/>
    </font>
    <font>
      <b val="true"/>
      <sz val="11"/>
      <color rgb="FF000000"/>
      <name val="Calibri"/>
      <family val="2"/>
      <charset val="1"/>
    </font>
    <font>
      <b val="true"/>
      <sz val="12"/>
      <color rgb="FF000000"/>
      <name val="Calibri"/>
      <family val="2"/>
      <charset val="1"/>
    </font>
  </fonts>
  <fills count="8">
    <fill>
      <patternFill patternType="none"/>
    </fill>
    <fill>
      <patternFill patternType="gray125"/>
    </fill>
    <fill>
      <patternFill patternType="solid">
        <fgColor rgb="FF002060"/>
        <bgColor rgb="FF17375E"/>
      </patternFill>
    </fill>
    <fill>
      <patternFill patternType="solid">
        <fgColor rgb="FF808080"/>
        <bgColor rgb="FF969696"/>
      </patternFill>
    </fill>
    <fill>
      <patternFill patternType="solid">
        <fgColor rgb="FF000000"/>
        <bgColor rgb="FF003300"/>
      </patternFill>
    </fill>
    <fill>
      <patternFill patternType="solid">
        <fgColor rgb="FFE46C0A"/>
        <bgColor rgb="FFFF9900"/>
      </patternFill>
    </fill>
    <fill>
      <patternFill patternType="solid">
        <fgColor rgb="FFD9D9D9"/>
        <bgColor rgb="FFC4D79B"/>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BFBFBF"/>
      </left>
      <right style="thin">
        <color rgb="FFBFBFBF"/>
      </right>
      <top/>
      <bottom style="thin">
        <color rgb="FFBFBFBF"/>
      </bottom>
      <diagonal/>
    </border>
    <border diagonalUp="false" diagonalDown="false">
      <left style="thin">
        <color rgb="FFBFBFBF"/>
      </left>
      <right/>
      <top/>
      <bottom style="thin">
        <color rgb="FFBFBFBF"/>
      </bottom>
      <diagonal/>
    </border>
    <border diagonalUp="false" diagonalDown="false">
      <left/>
      <right style="thin">
        <color rgb="FFBFBFBF"/>
      </right>
      <top/>
      <bottom style="thin">
        <color rgb="FFBFBFB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hair"/>
      <right style="hair"/>
      <top style="hair"/>
      <bottom style="hair"/>
      <diagonal/>
    </border>
    <border diagonalUp="false" diagonalDown="false">
      <left style="thin">
        <color rgb="FFBFBFBF"/>
      </left>
      <right style="thin">
        <color rgb="FFBFBFBF"/>
      </right>
      <top style="thin">
        <color rgb="FFBFBFBF"/>
      </top>
      <bottom style="double"/>
      <diagonal/>
    </border>
    <border diagonalUp="false" diagonalDown="false">
      <left style="thin">
        <color rgb="FFBFBFBF"/>
      </left>
      <right style="thin">
        <color rgb="FFBFBFBF"/>
      </right>
      <top style="thin">
        <color rgb="FFBFBFBF"/>
      </top>
      <bottom/>
      <diagonal/>
    </border>
    <border diagonalUp="false" diagonalDown="false">
      <left style="thick"/>
      <right/>
      <top style="thick"/>
      <bottom style="thin">
        <color rgb="FFBFBFBF"/>
      </bottom>
      <diagonal/>
    </border>
    <border diagonalUp="false" diagonalDown="false">
      <left/>
      <right style="thick"/>
      <top style="thick"/>
      <bottom style="thin">
        <color rgb="FFBFBFBF"/>
      </bottom>
      <diagonal/>
    </border>
    <border diagonalUp="false" diagonalDown="false">
      <left style="thick"/>
      <right/>
      <top style="thin">
        <color rgb="FFBFBFBF"/>
      </top>
      <bottom style="thin">
        <color rgb="FFBFBFBF"/>
      </bottom>
      <diagonal/>
    </border>
    <border diagonalUp="false" diagonalDown="false">
      <left style="thick"/>
      <right style="thin">
        <color rgb="FFBFBFBF"/>
      </right>
      <top style="thin">
        <color rgb="FFBFBFBF"/>
      </top>
      <bottom style="thin">
        <color rgb="FFBFBFBF"/>
      </bottom>
      <diagonal/>
    </border>
    <border diagonalUp="false" diagonalDown="false">
      <left style="thin">
        <color rgb="FFBFBFBF"/>
      </left>
      <right style="thick"/>
      <top style="thin">
        <color rgb="FFBFBFBF"/>
      </top>
      <bottom style="thin">
        <color rgb="FFBFBFBF"/>
      </bottom>
      <diagonal/>
    </border>
    <border diagonalUp="false" diagonalDown="false">
      <left style="thick"/>
      <right style="thin">
        <color rgb="FFBFBFBF"/>
      </right>
      <top style="thin">
        <color rgb="FFBFBFBF"/>
      </top>
      <bottom style="thick"/>
      <diagonal/>
    </border>
    <border diagonalUp="false" diagonalDown="false">
      <left style="thin">
        <color rgb="FFBFBFBF"/>
      </left>
      <right style="thick"/>
      <top style="thin">
        <color rgb="FFBFBFBF"/>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7" fontId="0" fillId="0" borderId="3" xfId="15"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true">
      <alignment horizontal="left"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7" fontId="11" fillId="2" borderId="4" xfId="15" applyFont="true" applyBorder="true" applyAlignment="true" applyProtection="true">
      <alignment horizontal="right" vertical="bottom"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8" fontId="13" fillId="4" borderId="5" xfId="0" applyFont="true" applyBorder="true" applyAlignment="true" applyProtection="false">
      <alignment horizontal="general" vertical="bottom" textRotation="0" wrapText="false" indent="0" shrinkToFit="false"/>
      <protection locked="true" hidden="false"/>
    </xf>
    <xf numFmtId="168" fontId="13" fillId="4" borderId="6" xfId="0" applyFont="true" applyBorder="true" applyAlignment="tru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7" fontId="13" fillId="2" borderId="3" xfId="15" applyFont="true" applyBorder="true" applyAlignment="true" applyProtection="true">
      <alignment horizontal="center" vertical="bottom" textRotation="0" wrapText="true" indent="0" shrinkToFit="false"/>
      <protection locked="true" hidden="false"/>
    </xf>
    <xf numFmtId="164" fontId="12" fillId="3"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8" fontId="13" fillId="4" borderId="3" xfId="0" applyFont="true" applyBorder="true" applyAlignment="true" applyProtection="false">
      <alignment horizontal="center" vertical="bottom" textRotation="0" wrapText="true" indent="0" shrinkToFit="false"/>
      <protection locked="true" hidden="false"/>
    </xf>
    <xf numFmtId="164" fontId="12" fillId="5"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6" borderId="7" xfId="0" applyFont="true" applyBorder="true" applyAlignment="true" applyProtection="false">
      <alignment horizontal="general" vertical="bottom" textRotation="0" wrapText="true" indent="0" shrinkToFit="false"/>
      <protection locked="true" hidden="false"/>
    </xf>
    <xf numFmtId="164" fontId="12" fillId="6" borderId="8" xfId="0" applyFont="true" applyBorder="true" applyAlignment="true" applyProtection="false">
      <alignment horizontal="general" vertical="bottom" textRotation="0" wrapText="true" indent="0" shrinkToFit="false"/>
      <protection locked="true" hidden="false"/>
    </xf>
    <xf numFmtId="164" fontId="12" fillId="6" borderId="9" xfId="0" applyFont="true" applyBorder="true" applyAlignment="true" applyProtection="false">
      <alignment horizontal="general" vertical="bottom" textRotation="0" wrapText="true" indent="0" shrinkToFit="false"/>
      <protection locked="true" hidden="false"/>
    </xf>
    <xf numFmtId="169" fontId="12" fillId="6" borderId="3" xfId="0" applyFont="true" applyBorder="true" applyAlignment="true" applyProtection="false">
      <alignment horizontal="center" vertical="center" textRotation="0" wrapText="false" indent="0" shrinkToFit="false"/>
      <protection locked="true" hidden="false"/>
    </xf>
    <xf numFmtId="169" fontId="12" fillId="6" borderId="3" xfId="0" applyFont="true" applyBorder="true" applyAlignment="true" applyProtection="false">
      <alignment horizontal="center" vertical="bottom" textRotation="0" wrapText="true" indent="0" shrinkToFit="false"/>
      <protection locked="true" hidden="false"/>
    </xf>
    <xf numFmtId="164" fontId="13" fillId="6" borderId="3" xfId="0" applyFont="true" applyBorder="true" applyAlignment="true" applyProtection="false">
      <alignment horizontal="center" vertical="bottom" textRotation="0" wrapText="true" indent="0" shrinkToFit="false"/>
      <protection locked="true" hidden="false"/>
    </xf>
    <xf numFmtId="168" fontId="13" fillId="6" borderId="3" xfId="0" applyFont="true" applyBorder="true" applyAlignment="true" applyProtection="false">
      <alignment horizontal="center" vertical="bottom" textRotation="0" wrapText="true" indent="0" shrinkToFit="false"/>
      <protection locked="true" hidden="false"/>
    </xf>
    <xf numFmtId="164" fontId="15" fillId="6" borderId="3" xfId="0" applyFont="true" applyBorder="true" applyAlignment="true" applyProtection="false">
      <alignment horizontal="center" vertical="bottom" textRotation="0" wrapText="true" indent="0" shrinkToFit="false"/>
      <protection locked="true" hidden="false"/>
    </xf>
    <xf numFmtId="164" fontId="0" fillId="6" borderId="3" xfId="0" applyFont="true" applyBorder="true" applyAlignment="true" applyProtection="false">
      <alignment horizontal="general" vertical="bottom" textRotation="0" wrapText="true" indent="0" shrinkToFit="false"/>
      <protection locked="true" hidden="false"/>
    </xf>
    <xf numFmtId="164" fontId="4" fillId="6" borderId="3" xfId="0" applyFont="true" applyBorder="true" applyAlignment="true" applyProtection="false">
      <alignment horizontal="general" vertical="bottom" textRotation="0" wrapText="true" indent="0" shrinkToFit="false"/>
      <protection locked="true" hidden="false"/>
    </xf>
    <xf numFmtId="164" fontId="16" fillId="6" borderId="7" xfId="0" applyFont="true" applyBorder="true" applyAlignment="true" applyProtection="false">
      <alignment horizontal="general" vertical="center" textRotation="0" wrapText="false" indent="0" shrinkToFit="false"/>
      <protection locked="true" hidden="false"/>
    </xf>
    <xf numFmtId="164" fontId="16" fillId="6" borderId="8" xfId="0" applyFont="true" applyBorder="true" applyAlignment="true" applyProtection="false">
      <alignment horizontal="general" vertical="center" textRotation="0" wrapText="false" indent="0" shrinkToFit="false"/>
      <protection locked="true" hidden="false"/>
    </xf>
    <xf numFmtId="164" fontId="16" fillId="6" borderId="9" xfId="0" applyFont="true" applyBorder="true" applyAlignment="true" applyProtection="false">
      <alignment horizontal="general" vertical="center" textRotation="0" wrapText="false" indent="0" shrinkToFit="false"/>
      <protection locked="true" hidden="false"/>
    </xf>
    <xf numFmtId="169" fontId="16" fillId="6" borderId="3" xfId="0" applyFont="true" applyBorder="true" applyAlignment="true" applyProtection="false">
      <alignment horizontal="center" vertical="center" textRotation="0" wrapText="false" indent="0" shrinkToFit="false"/>
      <protection locked="true" hidden="false"/>
    </xf>
    <xf numFmtId="164" fontId="16" fillId="6" borderId="3" xfId="0" applyFont="true" applyBorder="true" applyAlignment="true" applyProtection="false">
      <alignment horizontal="center" vertical="center" textRotation="0" wrapText="false" indent="0" shrinkToFit="false"/>
      <protection locked="true" hidden="false"/>
    </xf>
    <xf numFmtId="168" fontId="17" fillId="6" borderId="3"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center" vertical="center" textRotation="0" wrapText="false" indent="0" shrinkToFit="false"/>
      <protection locked="true" hidden="false"/>
    </xf>
    <xf numFmtId="164" fontId="18" fillId="6"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2" fontId="16" fillId="0" borderId="3" xfId="0" applyFont="true" applyBorder="true" applyAlignment="true" applyProtection="false">
      <alignment horizontal="center" vertical="center" textRotation="0" wrapText="false" indent="0" shrinkToFit="false"/>
      <protection locked="true" hidden="false"/>
    </xf>
    <xf numFmtId="173" fontId="18" fillId="0" borderId="3" xfId="0" applyFont="true" applyBorder="true" applyAlignment="true" applyProtection="true">
      <alignment horizontal="center" vertical="center" textRotation="0" wrapText="false" indent="0" shrinkToFit="false"/>
      <protection locked="fals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4" fontId="0" fillId="7" borderId="3" xfId="0" applyFont="false" applyBorder="true" applyAlignment="false" applyProtection="false">
      <alignment horizontal="general" vertical="bottom" textRotation="0" wrapText="false" indent="0" shrinkToFit="false"/>
      <protection locked="true" hidden="false"/>
    </xf>
    <xf numFmtId="174" fontId="4"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75" fontId="19" fillId="0" borderId="10" xfId="0" applyFont="true" applyBorder="true" applyAlignment="true" applyProtection="false">
      <alignment horizontal="left" vertical="bottom" textRotation="0" wrapText="true" indent="0" shrinkToFit="false"/>
      <protection locked="true" hidden="false"/>
    </xf>
    <xf numFmtId="173" fontId="18" fillId="0" borderId="3" xfId="0" applyFont="true" applyBorder="true" applyAlignment="true" applyProtection="false">
      <alignment horizontal="center" vertical="center"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4" fontId="0" fillId="7" borderId="11" xfId="0" applyFont="false" applyBorder="true" applyAlignment="false" applyProtection="false">
      <alignment horizontal="general" vertical="bottom" textRotation="0" wrapText="false" indent="0" shrinkToFit="false"/>
      <protection locked="true" hidden="false"/>
    </xf>
    <xf numFmtId="174" fontId="4" fillId="0" borderId="11"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true" applyProtection="false">
      <alignment horizontal="left" vertical="center" textRotation="0" wrapText="false" indent="0" shrinkToFit="false"/>
      <protection locked="true" hidden="false"/>
    </xf>
    <xf numFmtId="165" fontId="16" fillId="0" borderId="3" xfId="0" applyFont="true" applyBorder="true" applyAlignment="true" applyProtection="false">
      <alignment horizontal="left" vertical="center" textRotation="0" wrapText="false" indent="0" shrinkToFit="false"/>
      <protection locked="true" hidden="false"/>
    </xf>
    <xf numFmtId="167" fontId="16" fillId="0" borderId="3" xfId="15" applyFont="true" applyBorder="true" applyAlignment="true" applyProtection="true">
      <alignment horizontal="right"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75" fontId="18" fillId="0" borderId="3"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74" fontId="20" fillId="0" borderId="4" xfId="0" applyFont="true" applyBorder="true" applyAlignment="false" applyProtection="false">
      <alignment horizontal="general" vertical="bottom" textRotation="0" wrapText="false" indent="0" shrinkToFit="false"/>
      <protection locked="true" hidden="false"/>
    </xf>
    <xf numFmtId="174" fontId="20" fillId="7" borderId="4" xfId="0" applyFont="true" applyBorder="true" applyAlignment="false" applyProtection="false">
      <alignment horizontal="general" vertical="bottom" textRotation="0" wrapText="false" indent="0" shrinkToFit="false"/>
      <protection locked="true" hidden="false"/>
    </xf>
    <xf numFmtId="174" fontId="21" fillId="0" borderId="4"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bottom" textRotation="0" wrapText="true" indent="0" shrinkToFit="false"/>
      <protection locked="true" hidden="false"/>
    </xf>
    <xf numFmtId="164" fontId="20" fillId="0" borderId="1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false" indent="0" shrinkToFit="false"/>
      <protection locked="true" hidden="false"/>
    </xf>
    <xf numFmtId="165" fontId="18" fillId="0" borderId="3" xfId="0" applyFont="true" applyBorder="true" applyAlignment="true" applyProtection="false">
      <alignment horizontal="left" vertical="center" textRotation="0" wrapText="false" indent="0" shrinkToFit="false"/>
      <protection locked="true" hidden="false"/>
    </xf>
    <xf numFmtId="167" fontId="18" fillId="0" borderId="3" xfId="15"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76" fontId="0" fillId="0" borderId="3"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Heading 1" xfId="20"/>
    <cellStyle name="Excel Built-in Heading 2" xfId="21"/>
  </cellStyles>
  <dxfs count="309">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C7CE"/>
        </patternFill>
      </fill>
    </dxf>
    <dxf>
      <fill>
        <patternFill patternType="solid">
          <fgColor rgb="FF00B050"/>
        </patternFill>
      </fill>
    </dxf>
    <dxf>
      <fill>
        <patternFill patternType="solid">
          <fgColor rgb="FFC4D79B"/>
        </patternFill>
      </fill>
    </dxf>
    <dxf>
      <fill>
        <patternFill patternType="solid">
          <fgColor rgb="FF9C0006"/>
        </patternFill>
      </fill>
    </dxf>
    <dxf>
      <fill>
        <patternFill patternType="solid">
          <fgColor rgb="FFC3D69B"/>
        </patternFill>
      </fill>
    </dxf>
    <dxf>
      <fill>
        <patternFill patternType="solid">
          <fgColor rgb="FFFFFFFF"/>
        </patternFill>
      </fill>
    </dxf>
    <dxf>
      <fill>
        <patternFill>
          <bgColor rgb="FFFFC7CE"/>
        </patternFill>
      </fill>
    </dxf>
    <dxf>
      <fill>
        <patternFill>
          <bgColor rgb="00FFFFFF"/>
        </patternFill>
      </fill>
    </dxf>
    <dxf>
      <font>
        <color rgb="FF9C0006"/>
      </font>
      <fill>
        <patternFill>
          <bgColor rgb="FFFFC7CE"/>
        </patternFill>
      </fill>
    </dxf>
    <dxf>
      <font>
        <color rgb="00FFFFFF"/>
      </font>
      <fill>
        <patternFill>
          <bgColor rgb="FF00B050"/>
        </patternFill>
      </fill>
    </dxf>
    <dxf>
      <font>
        <name val="Cambria"/>
        <charset val="1"/>
        <family val="0"/>
        <color rgb="FF000000"/>
      </font>
      <fill>
        <patternFill>
          <bgColor rgb="FFC4D79B"/>
        </patternFill>
      </fill>
    </dxf>
    <dxf>
      <font>
        <color rgb="FF9C0006"/>
      </font>
      <fill>
        <patternFill>
          <bgColor rgb="FFFFC7CE"/>
        </patternFill>
      </fill>
    </dxf>
    <dxf>
      <font>
        <name val="Calibri"/>
        <charset val="1"/>
        <family val="2"/>
        <color rgb="FF000000"/>
        <sz val="11"/>
      </font>
      <alignment horizontal="general" vertical="bottom" textRotation="0" wrapText="false" indent="0" shrinkToFit="false"/>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ont>
        <color rgb="FF000000"/>
      </font>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ont>
        <color rgb="FF000000"/>
      </font>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ont>
        <color rgb="FF000000"/>
      </font>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ont>
        <color rgb="FF000000"/>
      </font>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ont>
        <color rgb="FF000000"/>
      </font>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ont>
        <color rgb="FF000000"/>
      </font>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ont>
        <color rgb="FF000000"/>
      </font>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ont>
        <color rgb="FF000000"/>
      </font>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ont>
        <color rgb="FF000000"/>
      </font>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ont>
        <color rgb="FF000000"/>
      </font>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ont>
        <color rgb="FF000000"/>
      </font>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ont>
        <color rgb="FF000000"/>
      </font>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00B050"/>
        </patternFill>
      </fill>
    </dxf>
    <dxf>
      <fill>
        <patternFill>
          <bgColor rgb="FFC4D79B"/>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4D79B"/>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4D79B"/>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4D79B"/>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4D79B"/>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4D79B"/>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4D79B"/>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4D79B"/>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4D79B"/>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4D79B"/>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00FFFFFF"/>
        </patternFill>
      </fill>
    </dxf>
    <dxf>
      <font>
        <color rgb="FF9C0006"/>
      </font>
      <fill>
        <patternFill>
          <bgColor rgb="FFFFC7CE"/>
        </patternFill>
      </fill>
    </dxf>
    <dxf>
      <font>
        <color rgb="00FFFFFF"/>
      </font>
      <fill>
        <patternFill>
          <bgColor rgb="FF00B050"/>
        </patternFill>
      </fill>
    </dxf>
    <dxf>
      <font>
        <name val="Cambria"/>
        <charset val="1"/>
        <family val="0"/>
        <color rgb="FF000000"/>
      </font>
      <fill>
        <patternFill>
          <bgColor rgb="FFC4D7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ont>
        <color rgb="FF000000"/>
      </font>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
      <font>
        <color rgb="FF9C0006"/>
      </font>
      <fill>
        <patternFill>
          <bgColor rgb="FFFFC7CE"/>
        </patternFill>
      </fill>
    </dxf>
    <dxf>
      <fill>
        <patternFill>
          <bgColor rgb="FF00B050"/>
        </patternFill>
      </fill>
    </dxf>
    <dxf>
      <fill>
        <patternFill>
          <bgColor rgb="FFC3D69B"/>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206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4D79B"/>
      <rgbColor rgb="FFC3D69B"/>
      <rgbColor rgb="FFA7C0DE"/>
      <rgbColor rgb="FFFF99CC"/>
      <rgbColor rgb="FFCC99FF"/>
      <rgbColor rgb="FFFFC7CE"/>
      <rgbColor rgb="FF3366FF"/>
      <rgbColor rgb="FF33CCCC"/>
      <rgbColor rgb="FF99CC00"/>
      <rgbColor rgb="FFFFCC00"/>
      <rgbColor rgb="FFFF9900"/>
      <rgbColor rgb="FFE46C0A"/>
      <rgbColor rgb="FF4F81BD"/>
      <rgbColor rgb="FF969696"/>
      <rgbColor rgb="FF17375E"/>
      <rgbColor rgb="FF00B050"/>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DStanton/Desktop/CDPH%20QAP%20Annual%20Report%20V.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_2013"/>
      <sheetName val="Overview_2012"/>
      <sheetName val="Facility_Specific_2013"/>
      <sheetName val="Facility_Specific_2012"/>
      <sheetName val="Improvement_Payments"/>
      <sheetName val="Sheet1_2012"/>
      <sheetName val="Sheet1_2013"/>
      <sheetName val="Facility_Specific_1_2012"/>
      <sheetName val="Facility_Specific_1_2013"/>
      <sheetName val="Raw_Mockup_data_do_not_use"/>
      <sheetName val="Original_2012_data_do_no_use"/>
      <sheetName val="Improvement_Score_Worksheet_2"/>
      <sheetName val="Improvement_Payment_Rank"/>
      <sheetName val="Improvement_Pay"/>
      <sheetName val="Raw_2012_data"/>
      <sheetName val="Raw_2013_data"/>
      <sheetName val="both"/>
      <sheetName val="only_2012"/>
      <sheetName val="only_2013"/>
      <sheetName val="Improvement_Pay_R"/>
      <sheetName val="Modified_Imp_Paym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S1697"/>
  <sheetViews>
    <sheetView showFormulas="false" showGridLines="true" showRowColHeaders="true" showZeros="true" rightToLeft="false" tabSelected="true" showOutlineSymbols="true" defaultGridColor="true" view="normal" topLeftCell="J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4.71"/>
    <col collapsed="false" customWidth="true" hidden="false" outlineLevel="0" max="2" min="2" style="1" width="73.57"/>
    <col collapsed="false" customWidth="true" hidden="false" outlineLevel="0" max="3" min="3" style="1" width="12.42"/>
    <col collapsed="false" customWidth="true" hidden="false" outlineLevel="0" max="4" min="4" style="1" width="13.57"/>
    <col collapsed="false" customWidth="true" hidden="false" outlineLevel="0" max="5" min="5" style="2" width="12.71"/>
    <col collapsed="false" customWidth="true" hidden="false" outlineLevel="0" max="12" min="6" style="3" width="14.71"/>
    <col collapsed="false" customWidth="true" hidden="false" outlineLevel="0" max="13" min="13" style="3" width="12.71"/>
    <col collapsed="false" customWidth="true" hidden="false" outlineLevel="0" max="14" min="14" style="3" width="15"/>
    <col collapsed="false" customWidth="true" hidden="false" outlineLevel="0" max="15" min="15" style="3" width="13.15"/>
    <col collapsed="false" customWidth="true" hidden="false" outlineLevel="0" max="16" min="16" style="4" width="11.43"/>
    <col collapsed="false" customWidth="true" hidden="false" outlineLevel="0" max="17" min="17" style="3" width="20.42"/>
    <col collapsed="false" customWidth="true" hidden="false" outlineLevel="0" max="18" min="18" style="3" width="17"/>
    <col collapsed="false" customWidth="true" hidden="false" outlineLevel="0" max="19" min="19" style="5" width="16.43"/>
    <col collapsed="false" customWidth="false" hidden="false" outlineLevel="0" max="16384" min="20" style="3" width="9.14"/>
  </cols>
  <sheetData>
    <row r="1" s="10" customFormat="true" ht="19.5" hidden="false" customHeight="false" outlineLevel="0" collapsed="false">
      <c r="A1" s="6" t="s">
        <v>0</v>
      </c>
      <c r="B1" s="6"/>
      <c r="C1" s="6"/>
      <c r="D1" s="6"/>
      <c r="E1" s="7"/>
      <c r="F1" s="8"/>
      <c r="G1" s="8"/>
      <c r="H1" s="8"/>
      <c r="I1" s="8"/>
      <c r="J1" s="8"/>
      <c r="K1" s="8"/>
      <c r="L1" s="8"/>
      <c r="M1" s="8"/>
      <c r="N1" s="9"/>
      <c r="O1" s="9"/>
      <c r="P1" s="9"/>
      <c r="Q1" s="9"/>
      <c r="S1" s="11"/>
    </row>
    <row r="2" s="10" customFormat="true" ht="21" hidden="false" customHeight="false" outlineLevel="0" collapsed="false">
      <c r="A2" s="12" t="s">
        <v>1</v>
      </c>
      <c r="B2" s="6"/>
      <c r="C2" s="6"/>
      <c r="D2" s="6"/>
      <c r="E2" s="7"/>
      <c r="F2" s="8"/>
      <c r="G2" s="8"/>
      <c r="H2" s="8"/>
      <c r="I2" s="8"/>
      <c r="J2" s="8"/>
      <c r="K2" s="8"/>
      <c r="L2" s="8"/>
      <c r="M2" s="8"/>
      <c r="N2" s="9"/>
      <c r="O2" s="9"/>
      <c r="P2" s="9"/>
      <c r="Q2" s="9"/>
      <c r="S2" s="11"/>
    </row>
    <row r="3" s="10" customFormat="true" ht="15.75" hidden="false" customHeight="false" outlineLevel="0" collapsed="false">
      <c r="A3" s="13" t="s">
        <v>2</v>
      </c>
      <c r="B3" s="14"/>
      <c r="C3" s="14"/>
      <c r="D3" s="14"/>
      <c r="E3" s="14"/>
      <c r="F3" s="15"/>
      <c r="G3" s="15"/>
      <c r="H3" s="15"/>
      <c r="I3" s="15"/>
      <c r="J3" s="15"/>
      <c r="P3" s="16"/>
      <c r="Q3" s="16"/>
      <c r="S3" s="11"/>
    </row>
    <row r="4" s="10" customFormat="true" ht="17.25" hidden="false" customHeight="false" outlineLevel="0" collapsed="false">
      <c r="A4" s="17" t="s">
        <v>3</v>
      </c>
      <c r="B4" s="17"/>
      <c r="C4" s="17"/>
      <c r="D4" s="17"/>
      <c r="E4" s="17"/>
      <c r="F4" s="17"/>
      <c r="G4" s="17"/>
      <c r="H4" s="17"/>
      <c r="I4" s="17"/>
      <c r="J4" s="18"/>
      <c r="K4" s="18"/>
      <c r="L4" s="18"/>
      <c r="M4" s="18"/>
      <c r="P4" s="16"/>
      <c r="S4" s="11"/>
    </row>
    <row r="5" s="27" customFormat="true" ht="15.75" hidden="false" customHeight="true" outlineLevel="0" collapsed="false">
      <c r="A5" s="19"/>
      <c r="B5" s="19"/>
      <c r="C5" s="19"/>
      <c r="D5" s="19"/>
      <c r="E5" s="20"/>
      <c r="F5" s="21" t="s">
        <v>4</v>
      </c>
      <c r="G5" s="21"/>
      <c r="H5" s="21"/>
      <c r="I5" s="21"/>
      <c r="J5" s="21"/>
      <c r="K5" s="21"/>
      <c r="L5" s="21"/>
      <c r="M5" s="22" t="s">
        <v>5</v>
      </c>
      <c r="N5" s="23" t="s">
        <v>6</v>
      </c>
      <c r="O5" s="24"/>
      <c r="P5" s="25"/>
      <c r="Q5" s="26"/>
      <c r="R5" s="26"/>
      <c r="S5" s="26"/>
    </row>
    <row r="6" s="34" customFormat="true" ht="99" hidden="false" customHeight="true" outlineLevel="0" collapsed="false">
      <c r="A6" s="28" t="s">
        <v>7</v>
      </c>
      <c r="B6" s="28" t="s">
        <v>8</v>
      </c>
      <c r="C6" s="28" t="s">
        <v>9</v>
      </c>
      <c r="D6" s="28" t="s">
        <v>10</v>
      </c>
      <c r="E6" s="29" t="s">
        <v>11</v>
      </c>
      <c r="F6" s="30" t="s">
        <v>12</v>
      </c>
      <c r="G6" s="30" t="s">
        <v>13</v>
      </c>
      <c r="H6" s="30" t="s">
        <v>14</v>
      </c>
      <c r="I6" s="30" t="s">
        <v>15</v>
      </c>
      <c r="J6" s="30" t="s">
        <v>16</v>
      </c>
      <c r="K6" s="30" t="s">
        <v>17</v>
      </c>
      <c r="L6" s="30" t="s">
        <v>18</v>
      </c>
      <c r="M6" s="31" t="s">
        <v>19</v>
      </c>
      <c r="N6" s="32" t="s">
        <v>20</v>
      </c>
      <c r="O6" s="32" t="s">
        <v>21</v>
      </c>
      <c r="P6" s="33" t="s">
        <v>22</v>
      </c>
      <c r="Q6" s="31" t="s">
        <v>23</v>
      </c>
      <c r="R6" s="29" t="s">
        <v>24</v>
      </c>
      <c r="S6" s="29" t="s">
        <v>25</v>
      </c>
    </row>
    <row r="7" s="34" customFormat="true" ht="15.75" hidden="false" customHeight="false" outlineLevel="0" collapsed="false">
      <c r="A7" s="35" t="s">
        <v>26</v>
      </c>
      <c r="B7" s="36"/>
      <c r="C7" s="36"/>
      <c r="D7" s="36"/>
      <c r="E7" s="37"/>
      <c r="F7" s="38" t="n">
        <v>0.0166</v>
      </c>
      <c r="G7" s="38" t="n">
        <v>0.00205</v>
      </c>
      <c r="H7" s="39" t="n">
        <v>0</v>
      </c>
      <c r="I7" s="39" t="n">
        <v>0.988</v>
      </c>
      <c r="J7" s="39" t="n">
        <v>0.94</v>
      </c>
      <c r="K7" s="39" t="n">
        <v>1</v>
      </c>
      <c r="L7" s="39" t="n">
        <v>0.947</v>
      </c>
      <c r="M7" s="40"/>
      <c r="N7" s="41"/>
      <c r="O7" s="41"/>
      <c r="P7" s="42"/>
      <c r="Q7" s="43"/>
      <c r="R7" s="43"/>
      <c r="S7" s="44"/>
    </row>
    <row r="8" s="53" customFormat="true" ht="15.75" hidden="false" customHeight="true" outlineLevel="0" collapsed="false">
      <c r="A8" s="45" t="s">
        <v>27</v>
      </c>
      <c r="B8" s="46"/>
      <c r="C8" s="46"/>
      <c r="D8" s="46"/>
      <c r="E8" s="47"/>
      <c r="F8" s="48" t="n">
        <v>0.0373923003802281</v>
      </c>
      <c r="G8" s="48" t="n">
        <v>0.0172293293293294</v>
      </c>
      <c r="H8" s="48" t="n">
        <v>0.0264239700374532</v>
      </c>
      <c r="I8" s="48" t="n">
        <v>0.923501872659178</v>
      </c>
      <c r="J8" s="48" t="n">
        <v>0.805439244186045</v>
      </c>
      <c r="K8" s="48" t="n">
        <v>0.941951310861424</v>
      </c>
      <c r="L8" s="48" t="n">
        <v>0.792810741444868</v>
      </c>
      <c r="M8" s="49"/>
      <c r="N8" s="50"/>
      <c r="O8" s="50"/>
      <c r="P8" s="51"/>
      <c r="Q8" s="52"/>
      <c r="R8" s="43"/>
      <c r="S8" s="44"/>
    </row>
    <row r="9" customFormat="false" ht="15.75" hidden="false" customHeight="false" outlineLevel="0" collapsed="false">
      <c r="A9" s="54" t="s">
        <v>28</v>
      </c>
      <c r="B9" s="55" t="s">
        <v>29</v>
      </c>
      <c r="C9" s="54" t="n">
        <v>206492251</v>
      </c>
      <c r="D9" s="56" t="n">
        <v>1235185752</v>
      </c>
      <c r="E9" s="57" t="n">
        <v>103</v>
      </c>
      <c r="F9" s="58" t="n">
        <v>0.0206</v>
      </c>
      <c r="G9" s="58" t="n">
        <v>0.0132</v>
      </c>
      <c r="H9" s="58" t="n">
        <v>0</v>
      </c>
      <c r="I9" s="58" t="n">
        <v>0.968</v>
      </c>
      <c r="J9" s="58" t="n">
        <v>0.857</v>
      </c>
      <c r="K9" s="58" t="n">
        <v>0.977</v>
      </c>
      <c r="L9" s="58" t="n">
        <v>0.835</v>
      </c>
      <c r="M9" s="59" t="n">
        <v>0</v>
      </c>
      <c r="N9" s="60" t="n">
        <v>66.67</v>
      </c>
      <c r="O9" s="60" t="n">
        <v>66.67</v>
      </c>
      <c r="P9" s="61"/>
      <c r="Q9" s="62" t="n">
        <v>753.863157249505</v>
      </c>
      <c r="R9" s="63" t="n">
        <v>0</v>
      </c>
      <c r="S9" s="64" t="n">
        <v>753.863157249505</v>
      </c>
    </row>
    <row r="10" customFormat="false" ht="15.75" hidden="false" customHeight="false" outlineLevel="0" collapsed="false">
      <c r="A10" s="54" t="s">
        <v>30</v>
      </c>
      <c r="B10" s="55" t="s">
        <v>31</v>
      </c>
      <c r="C10" s="54" t="n">
        <v>206490940</v>
      </c>
      <c r="D10" s="56" t="n">
        <v>1760496566</v>
      </c>
      <c r="E10" s="57" t="n">
        <v>1148</v>
      </c>
      <c r="F10" s="58" t="n">
        <v>0.0879</v>
      </c>
      <c r="G10" s="58" t="n">
        <v>0.0086</v>
      </c>
      <c r="H10" s="58" t="n">
        <v>0.002</v>
      </c>
      <c r="I10" s="58" t="n">
        <v>0.965</v>
      </c>
      <c r="J10" s="58" t="n">
        <v>0.972</v>
      </c>
      <c r="K10" s="58" t="n">
        <v>0.973</v>
      </c>
      <c r="L10" s="58" t="n">
        <v>0.983</v>
      </c>
      <c r="M10" s="59" t="n">
        <v>0</v>
      </c>
      <c r="N10" s="60" t="n">
        <v>49.995</v>
      </c>
      <c r="O10" s="60" t="n">
        <v>49.995</v>
      </c>
      <c r="P10" s="61"/>
      <c r="Q10" s="62"/>
      <c r="R10" s="63" t="n">
        <v>0</v>
      </c>
      <c r="S10" s="64" t="n">
        <v>0</v>
      </c>
    </row>
    <row r="11" customFormat="false" ht="15.75" hidden="false" customHeight="false" outlineLevel="0" collapsed="false">
      <c r="A11" s="54" t="s">
        <v>32</v>
      </c>
      <c r="B11" s="55" t="s">
        <v>33</v>
      </c>
      <c r="C11" s="54" t="n">
        <v>206080930</v>
      </c>
      <c r="D11" s="56" t="n">
        <v>1679509228</v>
      </c>
      <c r="E11" s="57" t="n">
        <v>17020</v>
      </c>
      <c r="F11" s="58" t="n">
        <v>0.152</v>
      </c>
      <c r="G11" s="58" t="n">
        <v>0.0583</v>
      </c>
      <c r="H11" s="58" t="n">
        <v>0</v>
      </c>
      <c r="I11" s="58" t="n">
        <v>0.939</v>
      </c>
      <c r="J11" s="58" t="n">
        <v>0.931</v>
      </c>
      <c r="K11" s="58" t="n">
        <v>0.924</v>
      </c>
      <c r="L11" s="58" t="n">
        <v>0.839</v>
      </c>
      <c r="M11" s="59" t="n">
        <v>0</v>
      </c>
      <c r="N11" s="60" t="n">
        <v>45.835</v>
      </c>
      <c r="O11" s="60" t="n">
        <v>45.835</v>
      </c>
      <c r="P11" s="61"/>
      <c r="Q11" s="62"/>
      <c r="R11" s="63" t="n">
        <v>0</v>
      </c>
      <c r="S11" s="64" t="n">
        <v>0</v>
      </c>
    </row>
    <row r="12" customFormat="false" ht="15.75" hidden="false" customHeight="false" outlineLevel="0" collapsed="false">
      <c r="A12" s="54" t="s">
        <v>34</v>
      </c>
      <c r="B12" s="55" t="s">
        <v>35</v>
      </c>
      <c r="C12" s="54" t="n">
        <v>206490931</v>
      </c>
      <c r="D12" s="56" t="n">
        <v>1255622817</v>
      </c>
      <c r="E12" s="57" t="n">
        <v>199.632653061225</v>
      </c>
      <c r="F12" s="58" t="n">
        <v>0.0222</v>
      </c>
      <c r="G12" s="58" t="n">
        <v>0.0235</v>
      </c>
      <c r="H12" s="58" t="n">
        <v>0</v>
      </c>
      <c r="I12" s="58" t="n">
        <v>0.937</v>
      </c>
      <c r="J12" s="58" t="n">
        <v>0.453</v>
      </c>
      <c r="K12" s="58" t="n">
        <v>0.898</v>
      </c>
      <c r="L12" s="58" t="n">
        <v>0.565</v>
      </c>
      <c r="M12" s="59" t="n">
        <v>0</v>
      </c>
      <c r="N12" s="60" t="n">
        <v>45.84</v>
      </c>
      <c r="O12" s="60" t="n">
        <v>45.84</v>
      </c>
      <c r="P12" s="61" t="s">
        <v>36</v>
      </c>
      <c r="Q12" s="62"/>
      <c r="R12" s="63" t="n">
        <v>0</v>
      </c>
      <c r="S12" s="64" t="n">
        <v>0</v>
      </c>
    </row>
    <row r="13" customFormat="false" ht="15.75" hidden="false" customHeight="false" outlineLevel="0" collapsed="false">
      <c r="A13" s="54" t="s">
        <v>37</v>
      </c>
      <c r="B13" s="55" t="s">
        <v>38</v>
      </c>
      <c r="C13" s="54" t="n">
        <v>206490947</v>
      </c>
      <c r="D13" s="56" t="n">
        <v>1225051667</v>
      </c>
      <c r="E13" s="57" t="n">
        <v>258</v>
      </c>
      <c r="F13" s="58" t="n">
        <v>0.0214</v>
      </c>
      <c r="G13" s="58" t="n">
        <v>0</v>
      </c>
      <c r="H13" s="58" t="n">
        <v>0</v>
      </c>
      <c r="I13" s="58" t="n">
        <v>0.857</v>
      </c>
      <c r="J13" s="58" t="n">
        <v>0.667</v>
      </c>
      <c r="K13" s="58" t="n">
        <v>0.946</v>
      </c>
      <c r="L13" s="58" t="n">
        <v>0.922</v>
      </c>
      <c r="M13" s="59" t="n">
        <v>0</v>
      </c>
      <c r="N13" s="60" t="n">
        <v>66.675</v>
      </c>
      <c r="O13" s="60" t="n">
        <v>66.675</v>
      </c>
      <c r="P13" s="61" t="s">
        <v>36</v>
      </c>
      <c r="Q13" s="62" t="n">
        <v>1888.31742301332</v>
      </c>
      <c r="R13" s="63" t="n">
        <v>0</v>
      </c>
      <c r="S13" s="64" t="n">
        <v>1888.31742301332</v>
      </c>
    </row>
    <row r="14" customFormat="false" ht="15.75" hidden="false" customHeight="false" outlineLevel="0" collapsed="false">
      <c r="A14" s="54" t="s">
        <v>39</v>
      </c>
      <c r="B14" s="55" t="s">
        <v>40</v>
      </c>
      <c r="C14" s="54" t="n">
        <v>206492287</v>
      </c>
      <c r="D14" s="56" t="n">
        <v>1508942111</v>
      </c>
      <c r="E14" s="57" t="n">
        <v>0</v>
      </c>
      <c r="F14" s="58" t="n">
        <v>0</v>
      </c>
      <c r="G14" s="58" t="n">
        <v>0.0373</v>
      </c>
      <c r="H14" s="58" t="n">
        <v>0</v>
      </c>
      <c r="I14" s="58" t="n">
        <v>0.974</v>
      </c>
      <c r="J14" s="58" t="n">
        <v>0.726</v>
      </c>
      <c r="K14" s="58" t="n">
        <v>0.829</v>
      </c>
      <c r="L14" s="58" t="n">
        <v>0.634</v>
      </c>
      <c r="M14" s="59" t="n">
        <v>0</v>
      </c>
      <c r="N14" s="60" t="n">
        <v>54.175</v>
      </c>
      <c r="O14" s="60" t="n">
        <v>0</v>
      </c>
      <c r="P14" s="61"/>
      <c r="Q14" s="62"/>
      <c r="R14" s="63" t="n">
        <v>0</v>
      </c>
      <c r="S14" s="64" t="n">
        <v>0</v>
      </c>
    </row>
    <row r="15" customFormat="false" ht="15.75" hidden="false" customHeight="false" outlineLevel="0" collapsed="false">
      <c r="A15" s="54" t="s">
        <v>41</v>
      </c>
      <c r="B15" s="55" t="s">
        <v>42</v>
      </c>
      <c r="C15" s="54" t="n">
        <v>206120955</v>
      </c>
      <c r="D15" s="56" t="n">
        <v>1003113705</v>
      </c>
      <c r="E15" s="57" t="n">
        <v>22945.5373831776</v>
      </c>
      <c r="F15" s="58" t="n">
        <v>0.0056</v>
      </c>
      <c r="G15" s="58" t="n">
        <v>0.0098</v>
      </c>
      <c r="H15" s="58" t="n">
        <v>0.0035</v>
      </c>
      <c r="I15" s="58" t="n">
        <v>0.943</v>
      </c>
      <c r="J15" s="58" t="n">
        <v>0.822</v>
      </c>
      <c r="K15" s="58" t="n">
        <v>0.865</v>
      </c>
      <c r="L15" s="58" t="n">
        <v>0.638</v>
      </c>
      <c r="M15" s="59" t="n">
        <v>0</v>
      </c>
      <c r="N15" s="60" t="n">
        <v>50.005</v>
      </c>
      <c r="O15" s="60" t="n">
        <v>50.005</v>
      </c>
      <c r="P15" s="61"/>
      <c r="Q15" s="62" t="n">
        <v>111959.839847694</v>
      </c>
      <c r="R15" s="63" t="n">
        <v>24145.7822346644</v>
      </c>
      <c r="S15" s="64" t="n">
        <v>136105.622082359</v>
      </c>
    </row>
    <row r="16" customFormat="false" ht="15.75" hidden="false" customHeight="false" outlineLevel="0" collapsed="false">
      <c r="A16" s="54" t="s">
        <v>43</v>
      </c>
      <c r="B16" s="55" t="s">
        <v>44</v>
      </c>
      <c r="C16" s="54" t="n">
        <v>206490956</v>
      </c>
      <c r="D16" s="56" t="n">
        <v>1114902616</v>
      </c>
      <c r="E16" s="57" t="n">
        <v>1</v>
      </c>
      <c r="F16" s="58" t="n">
        <v>0.0061</v>
      </c>
      <c r="G16" s="58" t="n">
        <v>0</v>
      </c>
      <c r="H16" s="58" t="n">
        <v>0</v>
      </c>
      <c r="I16" s="58" t="n">
        <v>0.93</v>
      </c>
      <c r="J16" s="58" t="n">
        <v>0.933</v>
      </c>
      <c r="K16" s="58" t="n">
        <v>1</v>
      </c>
      <c r="L16" s="58" t="n">
        <v>0.999</v>
      </c>
      <c r="M16" s="59" t="n">
        <v>0</v>
      </c>
      <c r="N16" s="60" t="n">
        <v>91.67</v>
      </c>
      <c r="O16" s="60" t="n">
        <v>91.67</v>
      </c>
      <c r="P16" s="61"/>
      <c r="Q16" s="62" t="n">
        <v>7.31905977912141</v>
      </c>
      <c r="R16" s="63" t="n">
        <v>1.05230842195776</v>
      </c>
      <c r="S16" s="64" t="n">
        <v>8.37136820107917</v>
      </c>
    </row>
    <row r="17" customFormat="false" ht="15.75" hidden="false" customHeight="false" outlineLevel="0" collapsed="false">
      <c r="A17" s="54" t="s">
        <v>45</v>
      </c>
      <c r="B17" s="55" t="s">
        <v>46</v>
      </c>
      <c r="C17" s="54" t="n">
        <v>206490961</v>
      </c>
      <c r="D17" s="56" t="n">
        <v>1104874940</v>
      </c>
      <c r="E17" s="57" t="n">
        <v>1797</v>
      </c>
      <c r="F17" s="58" t="n">
        <v>0.016</v>
      </c>
      <c r="G17" s="58" t="n">
        <v>0.0292</v>
      </c>
      <c r="H17" s="58" t="n">
        <v>0</v>
      </c>
      <c r="I17" s="58" t="n">
        <v>0.733</v>
      </c>
      <c r="J17" s="58" t="n">
        <v>0.669</v>
      </c>
      <c r="K17" s="58" t="n">
        <v>0.94</v>
      </c>
      <c r="L17" s="58" t="n">
        <v>0.596</v>
      </c>
      <c r="M17" s="59" t="n">
        <v>0</v>
      </c>
      <c r="N17" s="60" t="n">
        <v>50.01</v>
      </c>
      <c r="O17" s="60" t="n">
        <v>50.01</v>
      </c>
      <c r="P17" s="61"/>
      <c r="Q17" s="62" t="n">
        <v>8768.23361538744</v>
      </c>
      <c r="R17" s="63" t="n">
        <v>1890.9982342581</v>
      </c>
      <c r="S17" s="64" t="n">
        <v>10659.2318496455</v>
      </c>
    </row>
    <row r="18" customFormat="false" ht="15.75" hidden="false" customHeight="false" outlineLevel="0" collapsed="false">
      <c r="A18" s="54" t="s">
        <v>47</v>
      </c>
      <c r="B18" s="55" t="s">
        <v>48</v>
      </c>
      <c r="C18" s="54" t="n">
        <v>206490954</v>
      </c>
      <c r="D18" s="56" t="n">
        <v>1699837229</v>
      </c>
      <c r="E18" s="57" t="n">
        <v>66</v>
      </c>
      <c r="F18" s="58" t="n">
        <v>0.0864</v>
      </c>
      <c r="G18" s="58" t="n">
        <v>0</v>
      </c>
      <c r="H18" s="58" t="n">
        <v>0</v>
      </c>
      <c r="I18" s="58" t="n">
        <v>0.939</v>
      </c>
      <c r="J18" s="58" t="n">
        <v>0.868</v>
      </c>
      <c r="K18" s="58" t="n">
        <v>0.99</v>
      </c>
      <c r="L18" s="58" t="n">
        <v>0.826</v>
      </c>
      <c r="M18" s="59" t="n">
        <v>0</v>
      </c>
      <c r="N18" s="60" t="n">
        <v>66.67</v>
      </c>
      <c r="O18" s="60" t="n">
        <v>66.67</v>
      </c>
      <c r="P18" s="61"/>
      <c r="Q18" s="62" t="n">
        <v>483.057945422013</v>
      </c>
      <c r="R18" s="63" t="n">
        <v>0</v>
      </c>
      <c r="S18" s="64" t="n">
        <v>483.057945422013</v>
      </c>
    </row>
    <row r="19" customFormat="false" ht="15.75" hidden="false" customHeight="false" outlineLevel="0" collapsed="false">
      <c r="A19" s="54" t="s">
        <v>49</v>
      </c>
      <c r="B19" s="55" t="s">
        <v>50</v>
      </c>
      <c r="C19" s="54" t="n">
        <v>206491000</v>
      </c>
      <c r="D19" s="56" t="n">
        <v>1184670747</v>
      </c>
      <c r="E19" s="57" t="n">
        <v>409</v>
      </c>
      <c r="F19" s="58" t="n">
        <v>0</v>
      </c>
      <c r="G19" s="58" t="n">
        <v>0</v>
      </c>
      <c r="H19" s="58" t="n">
        <v>0</v>
      </c>
      <c r="I19" s="58" t="n">
        <v>0.989</v>
      </c>
      <c r="J19" s="58" t="n">
        <v>0.983</v>
      </c>
      <c r="K19" s="58" t="n">
        <v>1</v>
      </c>
      <c r="L19" s="58" t="n">
        <v>0.985</v>
      </c>
      <c r="M19" s="59" t="n">
        <v>0</v>
      </c>
      <c r="N19" s="60" t="n">
        <v>100</v>
      </c>
      <c r="O19" s="60" t="n">
        <v>100</v>
      </c>
      <c r="P19" s="61"/>
      <c r="Q19" s="62" t="n">
        <v>2993.49544966065</v>
      </c>
      <c r="R19" s="63" t="n">
        <v>0</v>
      </c>
      <c r="S19" s="64" t="n">
        <v>2993.49544966065</v>
      </c>
    </row>
    <row r="20" customFormat="false" ht="15.75" hidden="false" customHeight="false" outlineLevel="0" collapsed="false">
      <c r="A20" s="54" t="s">
        <v>51</v>
      </c>
      <c r="B20" s="55" t="s">
        <v>52</v>
      </c>
      <c r="C20" s="54" t="n">
        <v>206491001</v>
      </c>
      <c r="D20" s="56" t="n">
        <v>1184670697</v>
      </c>
      <c r="E20" s="57" t="n">
        <v>595</v>
      </c>
      <c r="F20" s="58" t="n">
        <v>0.0093</v>
      </c>
      <c r="G20" s="58" t="n">
        <v>0.0806</v>
      </c>
      <c r="H20" s="58" t="n">
        <v>0</v>
      </c>
      <c r="I20" s="58" t="n">
        <v>0.996</v>
      </c>
      <c r="J20" s="58" t="n">
        <v>0.925</v>
      </c>
      <c r="K20" s="58" t="n">
        <v>0.993</v>
      </c>
      <c r="L20" s="58" t="n">
        <v>0.92</v>
      </c>
      <c r="M20" s="59" t="n">
        <v>0</v>
      </c>
      <c r="N20" s="60" t="n">
        <v>70.835</v>
      </c>
      <c r="O20" s="60" t="n">
        <v>70.835</v>
      </c>
      <c r="P20" s="61"/>
      <c r="Q20" s="62" t="n">
        <v>4354.84056857724</v>
      </c>
      <c r="R20" s="63" t="n">
        <v>0</v>
      </c>
      <c r="S20" s="64" t="n">
        <v>4354.84056857724</v>
      </c>
    </row>
    <row r="21" customFormat="false" ht="15.75" hidden="false" customHeight="false" outlineLevel="0" collapsed="false">
      <c r="A21" s="54" t="s">
        <v>53</v>
      </c>
      <c r="B21" s="55" t="s">
        <v>54</v>
      </c>
      <c r="C21" s="54" t="n">
        <v>206491003</v>
      </c>
      <c r="D21" s="56" t="n">
        <v>1245225176</v>
      </c>
      <c r="E21" s="57" t="n">
        <v>1605</v>
      </c>
      <c r="F21" s="58" t="n">
        <v>0.021</v>
      </c>
      <c r="G21" s="58" t="n">
        <v>0</v>
      </c>
      <c r="H21" s="58" t="n">
        <v>0</v>
      </c>
      <c r="I21" s="58" t="n">
        <v>0.976</v>
      </c>
      <c r="J21" s="58" t="n">
        <v>0.83</v>
      </c>
      <c r="K21" s="58" t="n">
        <v>0.967</v>
      </c>
      <c r="L21" s="58" t="n">
        <v>0.808</v>
      </c>
      <c r="M21" s="59" t="n">
        <v>0</v>
      </c>
      <c r="N21" s="60" t="n">
        <v>75.005</v>
      </c>
      <c r="O21" s="60" t="n">
        <v>75.005</v>
      </c>
      <c r="P21" s="61"/>
      <c r="Q21" s="62" t="n">
        <v>11747.0909454899</v>
      </c>
      <c r="R21" s="63" t="n">
        <v>1688.95501724221</v>
      </c>
      <c r="S21" s="64" t="n">
        <v>13436.0459627321</v>
      </c>
    </row>
    <row r="22" customFormat="false" ht="15.75" hidden="false" customHeight="false" outlineLevel="0" collapsed="false">
      <c r="A22" s="54" t="s">
        <v>55</v>
      </c>
      <c r="B22" s="55" t="s">
        <v>56</v>
      </c>
      <c r="C22" s="54" t="n">
        <v>206491058</v>
      </c>
      <c r="D22" s="56" t="n">
        <v>1104825520</v>
      </c>
      <c r="E22" s="57" t="n">
        <v>5</v>
      </c>
      <c r="F22" s="58" t="n">
        <v>0.0096</v>
      </c>
      <c r="G22" s="58" t="n">
        <v>0</v>
      </c>
      <c r="H22" s="58" t="n">
        <v>0</v>
      </c>
      <c r="I22" s="58" t="n">
        <v>0.82</v>
      </c>
      <c r="J22" s="58" t="n">
        <v>0.684</v>
      </c>
      <c r="K22" s="58" t="n">
        <v>0.968</v>
      </c>
      <c r="L22" s="58" t="n">
        <v>0.934</v>
      </c>
      <c r="M22" s="59" t="n">
        <v>0</v>
      </c>
      <c r="N22" s="60" t="n">
        <v>75.01</v>
      </c>
      <c r="O22" s="60" t="n">
        <v>75.01</v>
      </c>
      <c r="P22" s="61"/>
      <c r="Q22" s="62" t="n">
        <v>36.595298895607</v>
      </c>
      <c r="R22" s="63" t="n">
        <v>5.26154210978881</v>
      </c>
      <c r="S22" s="64" t="n">
        <v>41.8568410053958</v>
      </c>
    </row>
    <row r="23" customFormat="false" ht="15.75" hidden="false" customHeight="false" outlineLevel="0" collapsed="false">
      <c r="A23" s="54" t="s">
        <v>57</v>
      </c>
      <c r="B23" s="55" t="s">
        <v>58</v>
      </c>
      <c r="C23" s="54" t="n">
        <v>206231024</v>
      </c>
      <c r="D23" s="56" t="n">
        <v>1639178809</v>
      </c>
      <c r="E23" s="57" t="n">
        <v>5646</v>
      </c>
      <c r="F23" s="58" t="n">
        <v>0.0169</v>
      </c>
      <c r="G23" s="58" t="n">
        <v>0</v>
      </c>
      <c r="H23" s="58" t="n">
        <v>0.0214</v>
      </c>
      <c r="I23" s="58" t="n">
        <v>0.986</v>
      </c>
      <c r="J23" s="58" t="n">
        <v>0.868</v>
      </c>
      <c r="K23" s="58" t="n">
        <v>0.965</v>
      </c>
      <c r="L23" s="58" t="n">
        <v>0.821</v>
      </c>
      <c r="M23" s="59" t="n">
        <v>0</v>
      </c>
      <c r="N23" s="60" t="n">
        <v>58.335</v>
      </c>
      <c r="O23" s="60" t="n">
        <v>58.335</v>
      </c>
      <c r="P23" s="61"/>
      <c r="Q23" s="62" t="n">
        <v>27548.941008613</v>
      </c>
      <c r="R23" s="63" t="n">
        <v>5941.33335037352</v>
      </c>
      <c r="S23" s="64" t="n">
        <v>33490.2743589865</v>
      </c>
    </row>
    <row r="24" customFormat="false" ht="15.75" hidden="false" customHeight="false" outlineLevel="0" collapsed="false">
      <c r="A24" s="54" t="s">
        <v>59</v>
      </c>
      <c r="B24" s="55" t="s">
        <v>60</v>
      </c>
      <c r="C24" s="54" t="n">
        <v>206121030</v>
      </c>
      <c r="D24" s="56" t="n">
        <v>1477850337</v>
      </c>
      <c r="E24" s="57" t="n">
        <v>12803.9953271028</v>
      </c>
      <c r="F24" s="58" t="n">
        <v>0.0584</v>
      </c>
      <c r="G24" s="58" t="n">
        <v>0.0406</v>
      </c>
      <c r="H24" s="58" t="n">
        <v>0</v>
      </c>
      <c r="I24" s="58" t="n">
        <v>0.961</v>
      </c>
      <c r="J24" s="58" t="n">
        <v>0.784</v>
      </c>
      <c r="K24" s="58" t="n">
        <v>0.95</v>
      </c>
      <c r="L24" s="58" t="n">
        <v>0.772</v>
      </c>
      <c r="M24" s="59" t="n">
        <v>0</v>
      </c>
      <c r="N24" s="60" t="n">
        <v>41.67</v>
      </c>
      <c r="O24" s="60" t="n">
        <v>41.67</v>
      </c>
      <c r="P24" s="61"/>
      <c r="Q24" s="62"/>
      <c r="R24" s="63" t="n">
        <v>0</v>
      </c>
      <c r="S24" s="64" t="n">
        <v>0</v>
      </c>
    </row>
    <row r="25" customFormat="false" ht="15.75" hidden="false" customHeight="false" outlineLevel="0" collapsed="false">
      <c r="A25" s="54" t="s">
        <v>61</v>
      </c>
      <c r="B25" s="55" t="s">
        <v>62</v>
      </c>
      <c r="C25" s="54" t="n">
        <v>206491035</v>
      </c>
      <c r="D25" s="56" t="n">
        <v>1659356160</v>
      </c>
      <c r="E25" s="57" t="n">
        <v>882</v>
      </c>
      <c r="F25" s="58" t="n">
        <v>0</v>
      </c>
      <c r="G25" s="58" t="n">
        <v>0.0027</v>
      </c>
      <c r="H25" s="58" t="n">
        <v>0</v>
      </c>
      <c r="I25" s="58" t="n">
        <v>0.941</v>
      </c>
      <c r="J25" s="58" t="n">
        <v>0.816</v>
      </c>
      <c r="K25" s="58" t="n">
        <v>0.936</v>
      </c>
      <c r="L25" s="58" t="n">
        <v>0.79</v>
      </c>
      <c r="M25" s="59" t="n">
        <v>0</v>
      </c>
      <c r="N25" s="60" t="n">
        <v>66.675</v>
      </c>
      <c r="O25" s="60" t="n">
        <v>66.675</v>
      </c>
      <c r="P25" s="61"/>
      <c r="Q25" s="62" t="n">
        <v>6455.41072518508</v>
      </c>
      <c r="R25" s="63" t="n">
        <v>928.136028166745</v>
      </c>
      <c r="S25" s="64" t="n">
        <v>7383.54675335183</v>
      </c>
    </row>
    <row r="26" customFormat="false" ht="15.75" hidden="false" customHeight="false" outlineLevel="0" collapsed="false">
      <c r="A26" s="54" t="s">
        <v>63</v>
      </c>
      <c r="B26" s="55" t="s">
        <v>64</v>
      </c>
      <c r="C26" s="54" t="n">
        <v>206491062</v>
      </c>
      <c r="D26" s="56" t="n">
        <v>1487641049</v>
      </c>
      <c r="E26" s="57" t="n">
        <v>20777</v>
      </c>
      <c r="F26" s="58" t="n">
        <v>0</v>
      </c>
      <c r="G26" s="58" t="s">
        <v>65</v>
      </c>
      <c r="H26" s="58" t="n">
        <v>0</v>
      </c>
      <c r="I26" s="58" t="n">
        <v>1</v>
      </c>
      <c r="J26" s="58" t="s">
        <v>65</v>
      </c>
      <c r="K26" s="58" t="n">
        <v>1</v>
      </c>
      <c r="L26" s="58" t="n">
        <v>0.958</v>
      </c>
      <c r="M26" s="59" t="n">
        <v>0</v>
      </c>
      <c r="N26" s="60" t="n">
        <v>100</v>
      </c>
      <c r="O26" s="60" t="n">
        <v>100</v>
      </c>
      <c r="P26" s="61"/>
      <c r="Q26" s="62" t="n">
        <v>152068.105030805</v>
      </c>
      <c r="R26" s="63" t="n">
        <v>0</v>
      </c>
      <c r="S26" s="64" t="n">
        <v>152068.105030805</v>
      </c>
    </row>
    <row r="27" customFormat="false" ht="15.75" hidden="false" customHeight="false" outlineLevel="0" collapsed="false">
      <c r="A27" s="54" t="s">
        <v>66</v>
      </c>
      <c r="B27" s="55" t="s">
        <v>67</v>
      </c>
      <c r="C27" s="54" t="n">
        <v>206121065</v>
      </c>
      <c r="D27" s="56" t="n">
        <v>1316244288</v>
      </c>
      <c r="E27" s="57" t="n">
        <v>15882.6168224299</v>
      </c>
      <c r="F27" s="58" t="n">
        <v>0.0067</v>
      </c>
      <c r="G27" s="58" t="n">
        <v>0.0075</v>
      </c>
      <c r="H27" s="58" t="n">
        <v>0</v>
      </c>
      <c r="I27" s="58" t="n">
        <v>0.835</v>
      </c>
      <c r="J27" s="58" t="n">
        <v>0.656</v>
      </c>
      <c r="K27" s="58" t="n">
        <v>0.833</v>
      </c>
      <c r="L27" s="58" t="n">
        <v>0.604</v>
      </c>
      <c r="M27" s="59" t="n">
        <v>0</v>
      </c>
      <c r="N27" s="60" t="n">
        <v>58.345</v>
      </c>
      <c r="O27" s="60" t="n">
        <v>58.345</v>
      </c>
      <c r="P27" s="61"/>
      <c r="Q27" s="62" t="n">
        <v>77497.2146481625</v>
      </c>
      <c r="R27" s="63" t="n">
        <v>0</v>
      </c>
      <c r="S27" s="64" t="n">
        <v>77497.2146481625</v>
      </c>
    </row>
    <row r="28" customFormat="false" ht="15.75" hidden="false" customHeight="false" outlineLevel="0" collapsed="false">
      <c r="A28" s="54" t="s">
        <v>68</v>
      </c>
      <c r="B28" s="55" t="s">
        <v>69</v>
      </c>
      <c r="C28" s="54" t="n">
        <v>206231007</v>
      </c>
      <c r="D28" s="56" t="n">
        <v>1386602613</v>
      </c>
      <c r="E28" s="57" t="n">
        <v>19947</v>
      </c>
      <c r="F28" s="58" t="n">
        <v>0.0059</v>
      </c>
      <c r="G28" s="58" t="n">
        <v>0</v>
      </c>
      <c r="H28" s="58" t="n">
        <v>0</v>
      </c>
      <c r="I28" s="58" t="n">
        <v>0.898</v>
      </c>
      <c r="J28" s="58" t="n">
        <v>0.571</v>
      </c>
      <c r="K28" s="58" t="n">
        <v>0.909</v>
      </c>
      <c r="L28" s="58" t="n">
        <v>0.429</v>
      </c>
      <c r="M28" s="59" t="n">
        <v>0</v>
      </c>
      <c r="N28" s="60" t="n">
        <v>66.68</v>
      </c>
      <c r="O28" s="60" t="n">
        <v>66.68</v>
      </c>
      <c r="P28" s="61"/>
      <c r="Q28" s="62" t="n">
        <v>145993.285414135</v>
      </c>
      <c r="R28" s="63" t="n">
        <v>20990.3960927915</v>
      </c>
      <c r="S28" s="64" t="n">
        <v>166983.681506926</v>
      </c>
    </row>
    <row r="29" customFormat="false" ht="15.75" hidden="false" customHeight="false" outlineLevel="0" collapsed="false">
      <c r="A29" s="54" t="s">
        <v>70</v>
      </c>
      <c r="B29" s="55" t="s">
        <v>71</v>
      </c>
      <c r="C29" s="54" t="n">
        <v>206491072</v>
      </c>
      <c r="D29" s="56" t="n">
        <v>0</v>
      </c>
      <c r="E29" s="57" t="n">
        <v>0</v>
      </c>
      <c r="F29" s="58" t="s">
        <v>65</v>
      </c>
      <c r="G29" s="58" t="s">
        <v>65</v>
      </c>
      <c r="H29" s="58" t="s">
        <v>65</v>
      </c>
      <c r="I29" s="58" t="s">
        <v>65</v>
      </c>
      <c r="J29" s="58" t="s">
        <v>65</v>
      </c>
      <c r="K29" s="58" t="s">
        <v>65</v>
      </c>
      <c r="L29" s="58" t="s">
        <v>65</v>
      </c>
      <c r="M29" s="59" t="n">
        <v>0</v>
      </c>
      <c r="N29" s="60" t="n">
        <v>0</v>
      </c>
      <c r="O29" s="60" t="n">
        <v>0</v>
      </c>
      <c r="P29" s="61"/>
      <c r="Q29" s="62"/>
      <c r="R29" s="63" t="n">
        <v>0</v>
      </c>
      <c r="S29" s="64" t="n">
        <v>0</v>
      </c>
    </row>
    <row r="30" customFormat="false" ht="15.75" hidden="false" customHeight="false" outlineLevel="0" collapsed="false">
      <c r="A30" s="54" t="s">
        <v>72</v>
      </c>
      <c r="B30" s="55" t="s">
        <v>73</v>
      </c>
      <c r="C30" s="54" t="n">
        <v>206491017</v>
      </c>
      <c r="D30" s="56" t="n">
        <v>1871594614</v>
      </c>
      <c r="E30" s="57" t="n">
        <v>1487</v>
      </c>
      <c r="F30" s="58" t="n">
        <v>0.0245</v>
      </c>
      <c r="G30" s="58" t="n">
        <v>0.0169</v>
      </c>
      <c r="H30" s="58" t="n">
        <v>0</v>
      </c>
      <c r="I30" s="58" t="n">
        <v>0.926</v>
      </c>
      <c r="J30" s="58" t="n">
        <v>0.798</v>
      </c>
      <c r="K30" s="58" t="n">
        <v>0.865</v>
      </c>
      <c r="L30" s="58" t="n">
        <v>0.86</v>
      </c>
      <c r="M30" s="59" t="n">
        <v>0</v>
      </c>
      <c r="N30" s="60" t="n">
        <v>58.34</v>
      </c>
      <c r="O30" s="60" t="n">
        <v>58.34</v>
      </c>
      <c r="P30" s="61"/>
      <c r="Q30" s="62" t="n">
        <v>7255.62792770235</v>
      </c>
      <c r="R30" s="63" t="n">
        <v>0</v>
      </c>
      <c r="S30" s="64" t="n">
        <v>7255.62792770235</v>
      </c>
    </row>
    <row r="31" customFormat="false" ht="15.75" hidden="false" customHeight="false" outlineLevel="0" collapsed="false">
      <c r="A31" s="54" t="s">
        <v>74</v>
      </c>
      <c r="B31" s="55" t="s">
        <v>75</v>
      </c>
      <c r="C31" s="54" t="n">
        <v>206121081</v>
      </c>
      <c r="D31" s="56" t="n">
        <v>1720385420</v>
      </c>
      <c r="E31" s="57" t="n">
        <v>20252.3831775701</v>
      </c>
      <c r="F31" s="58" t="n">
        <v>0.0055</v>
      </c>
      <c r="G31" s="58" t="n">
        <v>0.0219</v>
      </c>
      <c r="H31" s="58" t="n">
        <v>0</v>
      </c>
      <c r="I31" s="58" t="n">
        <v>0.966</v>
      </c>
      <c r="J31" s="58" t="n">
        <v>0.619</v>
      </c>
      <c r="K31" s="58" t="n">
        <v>0.925</v>
      </c>
      <c r="L31" s="58" t="n">
        <v>0.605</v>
      </c>
      <c r="M31" s="59" t="n">
        <v>0</v>
      </c>
      <c r="N31" s="60" t="n">
        <v>54.175</v>
      </c>
      <c r="O31" s="60" t="n">
        <v>54.175</v>
      </c>
      <c r="P31" s="61"/>
      <c r="Q31" s="62" t="n">
        <v>98818.9354308722</v>
      </c>
      <c r="R31" s="63" t="n">
        <v>0</v>
      </c>
      <c r="S31" s="64" t="n">
        <v>98818.9354308722</v>
      </c>
    </row>
    <row r="32" customFormat="false" ht="15.75" hidden="false" customHeight="false" outlineLevel="0" collapsed="false">
      <c r="A32" s="54" t="s">
        <v>76</v>
      </c>
      <c r="B32" s="55" t="s">
        <v>77</v>
      </c>
      <c r="C32" s="54" t="n">
        <v>206491085</v>
      </c>
      <c r="D32" s="56" t="n">
        <v>1619976552</v>
      </c>
      <c r="E32" s="57" t="n">
        <v>29</v>
      </c>
      <c r="F32" s="58" t="n">
        <v>0.0284</v>
      </c>
      <c r="G32" s="58" t="n">
        <v>0.0114</v>
      </c>
      <c r="H32" s="58" t="n">
        <v>0</v>
      </c>
      <c r="I32" s="58" t="n">
        <v>0.98</v>
      </c>
      <c r="J32" s="58" t="n">
        <v>0.829</v>
      </c>
      <c r="K32" s="58" t="n">
        <v>0.974</v>
      </c>
      <c r="L32" s="58" t="n">
        <v>0.848</v>
      </c>
      <c r="M32" s="59" t="n">
        <v>0</v>
      </c>
      <c r="N32" s="60" t="n">
        <v>66.67</v>
      </c>
      <c r="O32" s="60" t="n">
        <v>66.67</v>
      </c>
      <c r="P32" s="61"/>
      <c r="Q32" s="62" t="n">
        <v>212.252733594521</v>
      </c>
      <c r="R32" s="63" t="n">
        <v>0</v>
      </c>
      <c r="S32" s="64" t="n">
        <v>212.252733594521</v>
      </c>
    </row>
    <row r="33" customFormat="false" ht="15.75" hidden="false" customHeight="false" outlineLevel="0" collapsed="false">
      <c r="A33" s="54" t="s">
        <v>78</v>
      </c>
      <c r="B33" s="55" t="s">
        <v>79</v>
      </c>
      <c r="C33" s="54" t="n">
        <v>206121033</v>
      </c>
      <c r="D33" s="56" t="n">
        <v>1801193768</v>
      </c>
      <c r="E33" s="57" t="n">
        <v>18497.3130841122</v>
      </c>
      <c r="F33" s="58" t="n">
        <v>0.0231</v>
      </c>
      <c r="G33" s="58" t="n">
        <v>0.004</v>
      </c>
      <c r="H33" s="58" t="n">
        <v>0</v>
      </c>
      <c r="I33" s="58" t="n">
        <v>0.904</v>
      </c>
      <c r="J33" s="58" t="n">
        <v>0.419</v>
      </c>
      <c r="K33" s="58" t="n">
        <v>0.88</v>
      </c>
      <c r="L33" s="58" t="n">
        <v>0.43</v>
      </c>
      <c r="M33" s="59" t="n">
        <v>0</v>
      </c>
      <c r="N33" s="60" t="n">
        <v>50.01</v>
      </c>
      <c r="O33" s="60" t="n">
        <v>50.01</v>
      </c>
      <c r="P33" s="61"/>
      <c r="Q33" s="62" t="n">
        <v>90255.2934771609</v>
      </c>
      <c r="R33" s="63" t="n">
        <v>0</v>
      </c>
      <c r="S33" s="64" t="n">
        <v>90255.2934771609</v>
      </c>
    </row>
    <row r="34" customFormat="false" ht="15.75" hidden="false" customHeight="false" outlineLevel="0" collapsed="false">
      <c r="A34" s="54" t="s">
        <v>80</v>
      </c>
      <c r="B34" s="55" t="s">
        <v>81</v>
      </c>
      <c r="C34" s="54" t="n">
        <v>206491032</v>
      </c>
      <c r="D34" s="56" t="n">
        <v>1174518088</v>
      </c>
      <c r="E34" s="57" t="n">
        <v>1335</v>
      </c>
      <c r="F34" s="58" t="n">
        <v>0.0278</v>
      </c>
      <c r="G34" s="58" t="s">
        <v>65</v>
      </c>
      <c r="H34" s="58" t="n">
        <v>0.0531</v>
      </c>
      <c r="I34" s="58" t="n">
        <v>0.995</v>
      </c>
      <c r="J34" s="58" t="s">
        <v>65</v>
      </c>
      <c r="K34" s="58" t="n">
        <v>1</v>
      </c>
      <c r="L34" s="58" t="n">
        <v>0.931</v>
      </c>
      <c r="M34" s="59" t="n">
        <v>0</v>
      </c>
      <c r="N34" s="60" t="n">
        <v>34.7133333333333</v>
      </c>
      <c r="O34" s="60" t="n">
        <v>34.7133333333333</v>
      </c>
      <c r="P34" s="61"/>
      <c r="Q34" s="62"/>
      <c r="R34" s="63" t="n">
        <v>0</v>
      </c>
      <c r="S34" s="64" t="n">
        <v>0</v>
      </c>
    </row>
    <row r="35" customFormat="false" ht="15.75" hidden="false" customHeight="false" outlineLevel="0" collapsed="false">
      <c r="A35" s="54" t="s">
        <v>82</v>
      </c>
      <c r="B35" s="55" t="s">
        <v>83</v>
      </c>
      <c r="C35" s="54" t="n">
        <v>206231091</v>
      </c>
      <c r="D35" s="56" t="n">
        <v>1649222506</v>
      </c>
      <c r="E35" s="57" t="n">
        <v>5605</v>
      </c>
      <c r="F35" s="58" t="n">
        <v>0.087</v>
      </c>
      <c r="G35" s="58" t="n">
        <v>0.0031</v>
      </c>
      <c r="H35" s="58" t="n">
        <v>0.0085</v>
      </c>
      <c r="I35" s="58" t="n">
        <v>0.798</v>
      </c>
      <c r="J35" s="58" t="n">
        <v>0.376</v>
      </c>
      <c r="K35" s="58" t="n">
        <v>0.627</v>
      </c>
      <c r="L35" s="58" t="n">
        <v>0.271</v>
      </c>
      <c r="M35" s="59" t="n">
        <v>1</v>
      </c>
      <c r="N35" s="60" t="n">
        <v>25.005</v>
      </c>
      <c r="O35" s="60" t="n">
        <v>0</v>
      </c>
      <c r="P35" s="61"/>
      <c r="Q35" s="62"/>
      <c r="R35" s="63" t="n">
        <v>0</v>
      </c>
      <c r="S35" s="64" t="n">
        <v>0</v>
      </c>
    </row>
    <row r="36" customFormat="false" ht="15.75" hidden="false" customHeight="false" outlineLevel="0" collapsed="false">
      <c r="A36" s="54" t="s">
        <v>84</v>
      </c>
      <c r="B36" s="55" t="s">
        <v>85</v>
      </c>
      <c r="C36" s="54" t="n">
        <v>206230938</v>
      </c>
      <c r="D36" s="56" t="n">
        <v>1871891002</v>
      </c>
      <c r="E36" s="57" t="n">
        <v>1889.92788461538</v>
      </c>
      <c r="F36" s="58" t="n">
        <v>0.0136</v>
      </c>
      <c r="G36" s="58" t="n">
        <v>0.0252</v>
      </c>
      <c r="H36" s="58" t="n">
        <v>0</v>
      </c>
      <c r="I36" s="58" t="n">
        <v>0.87</v>
      </c>
      <c r="J36" s="58" t="n">
        <v>0.826</v>
      </c>
      <c r="K36" s="58" t="n">
        <v>0.97</v>
      </c>
      <c r="L36" s="58" t="n">
        <v>0.818</v>
      </c>
      <c r="M36" s="59" t="n">
        <v>0</v>
      </c>
      <c r="N36" s="60" t="n">
        <v>62.505</v>
      </c>
      <c r="O36" s="60" t="n">
        <v>62.505</v>
      </c>
      <c r="P36" s="61"/>
      <c r="Q36" s="62" t="n">
        <v>9221.66344381897</v>
      </c>
      <c r="R36" s="63" t="n">
        <v>1988.78702987359</v>
      </c>
      <c r="S36" s="64" t="n">
        <v>11210.4504736926</v>
      </c>
    </row>
    <row r="37" customFormat="false" ht="15.75" hidden="false" customHeight="false" outlineLevel="0" collapsed="false">
      <c r="A37" s="54" t="s">
        <v>86</v>
      </c>
      <c r="B37" s="55" t="s">
        <v>87</v>
      </c>
      <c r="C37" s="54" t="n">
        <v>206494001</v>
      </c>
      <c r="D37" s="56" t="n">
        <v>0</v>
      </c>
      <c r="E37" s="57" t="n">
        <v>0</v>
      </c>
      <c r="F37" s="58" t="n">
        <v>0.009</v>
      </c>
      <c r="G37" s="58" t="n">
        <v>0.0182</v>
      </c>
      <c r="H37" s="58" t="n">
        <v>0</v>
      </c>
      <c r="I37" s="58" t="n">
        <v>0.861</v>
      </c>
      <c r="J37" s="58" t="n">
        <v>0.913</v>
      </c>
      <c r="K37" s="58" t="n">
        <v>1</v>
      </c>
      <c r="L37" s="58" t="n">
        <v>0.946</v>
      </c>
      <c r="M37" s="59" t="n">
        <v>0</v>
      </c>
      <c r="N37" s="60" t="n">
        <v>66.67</v>
      </c>
      <c r="O37" s="60" t="n">
        <v>0</v>
      </c>
      <c r="P37" s="61"/>
      <c r="Q37" s="62"/>
      <c r="R37" s="63" t="n">
        <v>0</v>
      </c>
      <c r="S37" s="64" t="n">
        <v>0</v>
      </c>
    </row>
    <row r="38" customFormat="false" ht="15.75" hidden="false" customHeight="false" outlineLevel="0" collapsed="false">
      <c r="A38" s="54" t="s">
        <v>88</v>
      </c>
      <c r="B38" s="55" t="s">
        <v>89</v>
      </c>
      <c r="C38" s="54" t="n">
        <v>206210946</v>
      </c>
      <c r="D38" s="56" t="n">
        <v>1417208109</v>
      </c>
      <c r="E38" s="57" t="n">
        <v>14338</v>
      </c>
      <c r="F38" s="58" t="n">
        <v>0.0305</v>
      </c>
      <c r="G38" s="58" t="n">
        <v>0.0496</v>
      </c>
      <c r="H38" s="58" t="n">
        <v>0</v>
      </c>
      <c r="I38" s="58" t="n">
        <v>0.87</v>
      </c>
      <c r="J38" s="58" t="n">
        <v>0.754</v>
      </c>
      <c r="K38" s="58" t="n">
        <v>0.849</v>
      </c>
      <c r="L38" s="58" t="n">
        <v>0.743</v>
      </c>
      <c r="M38" s="59" t="n">
        <v>0</v>
      </c>
      <c r="N38" s="60" t="n">
        <v>41.675</v>
      </c>
      <c r="O38" s="60" t="n">
        <v>41.675</v>
      </c>
      <c r="P38" s="61"/>
      <c r="Q38" s="62"/>
      <c r="R38" s="63" t="n">
        <v>0</v>
      </c>
      <c r="S38" s="64" t="n">
        <v>0</v>
      </c>
    </row>
    <row r="39" customFormat="false" ht="15.75" hidden="false" customHeight="false" outlineLevel="0" collapsed="false">
      <c r="A39" s="54" t="s">
        <v>90</v>
      </c>
      <c r="B39" s="55" t="s">
        <v>91</v>
      </c>
      <c r="C39" s="54" t="n">
        <v>206210957</v>
      </c>
      <c r="D39" s="56" t="n">
        <v>1235159039</v>
      </c>
      <c r="E39" s="57" t="n">
        <v>0</v>
      </c>
      <c r="F39" s="58" t="n">
        <v>0.027</v>
      </c>
      <c r="G39" s="58" t="n">
        <v>0.032</v>
      </c>
      <c r="H39" s="58" t="n">
        <v>0</v>
      </c>
      <c r="I39" s="58" t="n">
        <v>0.902</v>
      </c>
      <c r="J39" s="58" t="n">
        <v>0.637</v>
      </c>
      <c r="K39" s="58" t="n">
        <v>0.756</v>
      </c>
      <c r="L39" s="58" t="n">
        <v>0.637</v>
      </c>
      <c r="M39" s="59" t="n">
        <v>0</v>
      </c>
      <c r="N39" s="60" t="n">
        <v>41.675</v>
      </c>
      <c r="O39" s="60" t="n">
        <v>0</v>
      </c>
      <c r="P39" s="61"/>
      <c r="Q39" s="62"/>
      <c r="R39" s="63" t="n">
        <v>0</v>
      </c>
      <c r="S39" s="64" t="n">
        <v>0</v>
      </c>
    </row>
    <row r="40" customFormat="false" ht="15.75" hidden="false" customHeight="false" outlineLevel="0" collapsed="false">
      <c r="A40" s="54" t="s">
        <v>92</v>
      </c>
      <c r="B40" s="55" t="s">
        <v>93</v>
      </c>
      <c r="C40" s="54" t="n">
        <v>206210969</v>
      </c>
      <c r="D40" s="56" t="n">
        <v>1417152570</v>
      </c>
      <c r="E40" s="57" t="n">
        <v>21184</v>
      </c>
      <c r="F40" s="58" t="n">
        <v>0.0136</v>
      </c>
      <c r="G40" s="58" t="n">
        <v>0.0029</v>
      </c>
      <c r="H40" s="58" t="n">
        <v>0</v>
      </c>
      <c r="I40" s="58" t="n">
        <v>0.771</v>
      </c>
      <c r="J40" s="58" t="n">
        <v>0.71</v>
      </c>
      <c r="K40" s="58" t="n">
        <v>0.766</v>
      </c>
      <c r="L40" s="58" t="n">
        <v>0.483</v>
      </c>
      <c r="M40" s="59" t="n">
        <v>0</v>
      </c>
      <c r="N40" s="60" t="n">
        <v>58.345</v>
      </c>
      <c r="O40" s="60" t="n">
        <v>58.345</v>
      </c>
      <c r="P40" s="61"/>
      <c r="Q40" s="62" t="n">
        <v>103364.641573939</v>
      </c>
      <c r="R40" s="63" t="n">
        <v>0</v>
      </c>
      <c r="S40" s="64" t="n">
        <v>103364.641573939</v>
      </c>
    </row>
    <row r="41" customFormat="false" ht="15.75" hidden="false" customHeight="false" outlineLevel="0" collapsed="false">
      <c r="A41" s="54" t="s">
        <v>94</v>
      </c>
      <c r="B41" s="55" t="s">
        <v>95</v>
      </c>
      <c r="C41" s="54" t="n">
        <v>206210999</v>
      </c>
      <c r="D41" s="56" t="n">
        <v>1376515817</v>
      </c>
      <c r="E41" s="57" t="n">
        <v>12704</v>
      </c>
      <c r="F41" s="58" t="n">
        <v>0.0367</v>
      </c>
      <c r="G41" s="58" t="n">
        <v>0.0244</v>
      </c>
      <c r="H41" s="58" t="n">
        <v>0.0122</v>
      </c>
      <c r="I41" s="58" t="n">
        <v>1</v>
      </c>
      <c r="J41" s="58" t="n">
        <v>0.913</v>
      </c>
      <c r="K41" s="58" t="n">
        <v>0.997</v>
      </c>
      <c r="L41" s="58" t="n">
        <v>0.929</v>
      </c>
      <c r="M41" s="59" t="n">
        <v>0</v>
      </c>
      <c r="N41" s="60" t="n">
        <v>45.83</v>
      </c>
      <c r="O41" s="60" t="n">
        <v>45.83</v>
      </c>
      <c r="P41" s="61"/>
      <c r="Q41" s="62"/>
      <c r="R41" s="63" t="n">
        <v>0</v>
      </c>
      <c r="S41" s="64" t="n">
        <v>0</v>
      </c>
    </row>
    <row r="42" customFormat="false" ht="15.75" hidden="false" customHeight="false" outlineLevel="0" collapsed="false">
      <c r="A42" s="54" t="s">
        <v>96</v>
      </c>
      <c r="B42" s="55" t="s">
        <v>97</v>
      </c>
      <c r="C42" s="54" t="n">
        <v>206211005</v>
      </c>
      <c r="D42" s="56" t="n">
        <v>0</v>
      </c>
      <c r="E42" s="57" t="n">
        <v>0</v>
      </c>
      <c r="F42" s="58" t="s">
        <v>65</v>
      </c>
      <c r="G42" s="58" t="s">
        <v>65</v>
      </c>
      <c r="H42" s="58" t="s">
        <v>65</v>
      </c>
      <c r="I42" s="58" t="s">
        <v>65</v>
      </c>
      <c r="J42" s="58" t="s">
        <v>65</v>
      </c>
      <c r="K42" s="58" t="s">
        <v>65</v>
      </c>
      <c r="L42" s="58" t="s">
        <v>65</v>
      </c>
      <c r="M42" s="59" t="n">
        <v>0</v>
      </c>
      <c r="N42" s="60" t="n">
        <v>0</v>
      </c>
      <c r="O42" s="60" t="n">
        <v>0</v>
      </c>
      <c r="P42" s="61"/>
      <c r="Q42" s="62"/>
      <c r="R42" s="63" t="n">
        <v>0</v>
      </c>
      <c r="S42" s="64" t="n">
        <v>0</v>
      </c>
    </row>
    <row r="43" customFormat="false" ht="15.75" hidden="false" customHeight="false" outlineLevel="0" collapsed="false">
      <c r="A43" s="54" t="s">
        <v>98</v>
      </c>
      <c r="B43" s="55" t="s">
        <v>99</v>
      </c>
      <c r="C43" s="54" t="n">
        <v>206211048</v>
      </c>
      <c r="D43" s="56" t="n">
        <v>1124178645</v>
      </c>
      <c r="E43" s="57" t="n">
        <v>29953</v>
      </c>
      <c r="F43" s="58" t="n">
        <v>0.0315</v>
      </c>
      <c r="G43" s="58" t="n">
        <v>0.0041</v>
      </c>
      <c r="H43" s="58" t="n">
        <v>0.0068</v>
      </c>
      <c r="I43" s="58" t="n">
        <v>0.974</v>
      </c>
      <c r="J43" s="58" t="n">
        <v>0.877</v>
      </c>
      <c r="K43" s="58" t="n">
        <v>0.998</v>
      </c>
      <c r="L43" s="58" t="n">
        <v>0.932</v>
      </c>
      <c r="M43" s="59" t="n">
        <v>1</v>
      </c>
      <c r="N43" s="60" t="n">
        <v>50</v>
      </c>
      <c r="O43" s="60" t="n">
        <v>0</v>
      </c>
      <c r="P43" s="61"/>
      <c r="Q43" s="62"/>
      <c r="R43" s="63" t="n">
        <v>0</v>
      </c>
      <c r="S43" s="64" t="n">
        <v>0</v>
      </c>
    </row>
    <row r="44" customFormat="false" ht="15.75" hidden="false" customHeight="false" outlineLevel="0" collapsed="false">
      <c r="A44" s="54" t="s">
        <v>100</v>
      </c>
      <c r="B44" s="55" t="s">
        <v>101</v>
      </c>
      <c r="C44" s="54" t="n">
        <v>206212036</v>
      </c>
      <c r="D44" s="56" t="n">
        <v>1811049026</v>
      </c>
      <c r="E44" s="57" t="n">
        <v>10800</v>
      </c>
      <c r="F44" s="58" t="n">
        <v>0.023</v>
      </c>
      <c r="G44" s="58" t="n">
        <v>0.0128</v>
      </c>
      <c r="H44" s="58" t="n">
        <v>0</v>
      </c>
      <c r="I44" s="58" t="n">
        <v>0.886</v>
      </c>
      <c r="J44" s="58" t="n">
        <v>0.495</v>
      </c>
      <c r="K44" s="58" t="n">
        <v>0.856</v>
      </c>
      <c r="L44" s="58" t="n">
        <v>0.571</v>
      </c>
      <c r="M44" s="59" t="n">
        <v>0</v>
      </c>
      <c r="N44" s="60" t="n">
        <v>50.01</v>
      </c>
      <c r="O44" s="60" t="n">
        <v>50.01</v>
      </c>
      <c r="P44" s="61"/>
      <c r="Q44" s="62" t="n">
        <v>52697.2304096741</v>
      </c>
      <c r="R44" s="63" t="n">
        <v>0</v>
      </c>
      <c r="S44" s="64" t="n">
        <v>52697.2304096741</v>
      </c>
    </row>
    <row r="45" customFormat="false" ht="15.75" hidden="false" customHeight="false" outlineLevel="0" collapsed="false">
      <c r="A45" s="54" t="s">
        <v>102</v>
      </c>
      <c r="B45" s="55" t="s">
        <v>103</v>
      </c>
      <c r="C45" s="54" t="n">
        <v>206212623</v>
      </c>
      <c r="D45" s="56" t="n">
        <v>1205828373</v>
      </c>
      <c r="E45" s="57" t="n">
        <v>14711</v>
      </c>
      <c r="F45" s="58" t="n">
        <v>0.0368</v>
      </c>
      <c r="G45" s="58" t="n">
        <v>0</v>
      </c>
      <c r="H45" s="58" t="n">
        <v>0</v>
      </c>
      <c r="I45" s="58" t="n">
        <v>0.873</v>
      </c>
      <c r="J45" s="58" t="n">
        <v>0.55</v>
      </c>
      <c r="K45" s="58" t="n">
        <v>0.781</v>
      </c>
      <c r="L45" s="58" t="n">
        <v>0.429</v>
      </c>
      <c r="M45" s="59" t="n">
        <v>11</v>
      </c>
      <c r="N45" s="60" t="n">
        <v>58.345</v>
      </c>
      <c r="O45" s="60" t="n">
        <v>0</v>
      </c>
      <c r="P45" s="61"/>
      <c r="Q45" s="62"/>
      <c r="R45" s="63" t="n">
        <v>0</v>
      </c>
      <c r="S45" s="64" t="n">
        <v>0</v>
      </c>
    </row>
    <row r="46" customFormat="false" ht="15.75" hidden="false" customHeight="false" outlineLevel="0" collapsed="false">
      <c r="A46" s="54" t="s">
        <v>104</v>
      </c>
      <c r="B46" s="55" t="s">
        <v>105</v>
      </c>
      <c r="C46" s="54" t="n">
        <v>206212800</v>
      </c>
      <c r="D46" s="56" t="n">
        <v>0</v>
      </c>
      <c r="E46" s="57" t="n">
        <v>0</v>
      </c>
      <c r="F46" s="58" t="n">
        <v>0.025</v>
      </c>
      <c r="G46" s="58" t="n">
        <v>0</v>
      </c>
      <c r="H46" s="58" t="n">
        <v>0</v>
      </c>
      <c r="I46" s="58" t="n">
        <v>0.91</v>
      </c>
      <c r="J46" s="58" t="n">
        <v>0.918</v>
      </c>
      <c r="K46" s="58" t="n">
        <v>0.993</v>
      </c>
      <c r="L46" s="58" t="n">
        <v>0.981</v>
      </c>
      <c r="M46" s="59" t="n">
        <v>0</v>
      </c>
      <c r="N46" s="60" t="n">
        <v>75.005</v>
      </c>
      <c r="O46" s="60" t="n">
        <v>0</v>
      </c>
      <c r="P46" s="61"/>
      <c r="Q46" s="62"/>
      <c r="R46" s="63" t="n">
        <v>0</v>
      </c>
      <c r="S46" s="64" t="n">
        <v>0</v>
      </c>
    </row>
    <row r="47" customFormat="false" ht="15.75" hidden="false" customHeight="false" outlineLevel="0" collapsed="false">
      <c r="A47" s="54" t="s">
        <v>106</v>
      </c>
      <c r="B47" s="55" t="s">
        <v>107</v>
      </c>
      <c r="C47" s="54" t="n">
        <v>206212810</v>
      </c>
      <c r="D47" s="56" t="n">
        <v>0</v>
      </c>
      <c r="E47" s="57" t="n">
        <v>0</v>
      </c>
      <c r="F47" s="58" t="n">
        <v>0</v>
      </c>
      <c r="G47" s="58" t="n">
        <v>0.0377</v>
      </c>
      <c r="H47" s="58" t="n">
        <v>0</v>
      </c>
      <c r="I47" s="58" t="n">
        <v>1</v>
      </c>
      <c r="J47" s="58" t="n">
        <v>0.919</v>
      </c>
      <c r="K47" s="58" t="n">
        <v>1</v>
      </c>
      <c r="L47" s="58" t="n">
        <v>1</v>
      </c>
      <c r="M47" s="59" t="n">
        <v>0</v>
      </c>
      <c r="N47" s="60" t="n">
        <v>79.165</v>
      </c>
      <c r="O47" s="60" t="n">
        <v>0</v>
      </c>
      <c r="P47" s="61"/>
      <c r="Q47" s="62"/>
      <c r="R47" s="63" t="n">
        <v>0</v>
      </c>
      <c r="S47" s="64" t="n">
        <v>0</v>
      </c>
    </row>
    <row r="48" customFormat="false" ht="15.75" hidden="false" customHeight="false" outlineLevel="0" collapsed="false">
      <c r="A48" s="54" t="s">
        <v>108</v>
      </c>
      <c r="B48" s="55" t="s">
        <v>109</v>
      </c>
      <c r="C48" s="54" t="n">
        <v>206210891</v>
      </c>
      <c r="D48" s="56" t="n">
        <v>1497738363</v>
      </c>
      <c r="E48" s="57" t="n">
        <v>501</v>
      </c>
      <c r="F48" s="58" t="n">
        <v>0.0313</v>
      </c>
      <c r="G48" s="58" t="n">
        <v>0</v>
      </c>
      <c r="H48" s="58" t="n">
        <v>0</v>
      </c>
      <c r="I48" s="58" t="n">
        <v>1</v>
      </c>
      <c r="J48" s="58" t="n">
        <v>1</v>
      </c>
      <c r="K48" s="58" t="n">
        <v>1</v>
      </c>
      <c r="L48" s="58" t="n">
        <v>1</v>
      </c>
      <c r="M48" s="59" t="n">
        <v>0</v>
      </c>
      <c r="N48" s="60" t="n">
        <v>91.665</v>
      </c>
      <c r="O48" s="60" t="n">
        <v>91.665</v>
      </c>
      <c r="P48" s="61"/>
      <c r="Q48" s="62" t="n">
        <v>3666.84894933982</v>
      </c>
      <c r="R48" s="63" t="n">
        <v>527.206519400838</v>
      </c>
      <c r="S48" s="64" t="n">
        <v>4194.05546874066</v>
      </c>
    </row>
    <row r="49" customFormat="false" ht="15.75" hidden="false" customHeight="false" outlineLevel="0" collapsed="false">
      <c r="A49" s="54" t="s">
        <v>110</v>
      </c>
      <c r="B49" s="55" t="s">
        <v>111</v>
      </c>
      <c r="C49" s="54" t="n">
        <v>206210916</v>
      </c>
      <c r="D49" s="56" t="n">
        <v>1205809381</v>
      </c>
      <c r="E49" s="57" t="n">
        <v>4604</v>
      </c>
      <c r="F49" s="58" t="s">
        <v>65</v>
      </c>
      <c r="G49" s="58" t="s">
        <v>65</v>
      </c>
      <c r="H49" s="58" t="s">
        <v>65</v>
      </c>
      <c r="I49" s="58" t="s">
        <v>65</v>
      </c>
      <c r="J49" s="58" t="s">
        <v>65</v>
      </c>
      <c r="K49" s="58" t="s">
        <v>65</v>
      </c>
      <c r="L49" s="58" t="s">
        <v>65</v>
      </c>
      <c r="M49" s="59" t="n">
        <v>0</v>
      </c>
      <c r="N49" s="60" t="n">
        <v>0</v>
      </c>
      <c r="O49" s="60" t="n">
        <v>0</v>
      </c>
      <c r="P49" s="61"/>
      <c r="Q49" s="62"/>
      <c r="R49" s="63" t="n">
        <v>0</v>
      </c>
      <c r="S49" s="64" t="n">
        <v>0</v>
      </c>
    </row>
    <row r="50" customFormat="false" ht="15.75" hidden="false" customHeight="false" outlineLevel="0" collapsed="false">
      <c r="A50" s="54" t="s">
        <v>112</v>
      </c>
      <c r="B50" s="55" t="s">
        <v>113</v>
      </c>
      <c r="C50" s="54" t="n">
        <v>206214021</v>
      </c>
      <c r="D50" s="56" t="n">
        <v>0</v>
      </c>
      <c r="E50" s="57" t="n">
        <v>0</v>
      </c>
      <c r="F50" s="58" t="n">
        <v>0</v>
      </c>
      <c r="G50" s="58" t="n">
        <v>0.021</v>
      </c>
      <c r="H50" s="58" t="n">
        <v>0</v>
      </c>
      <c r="I50" s="58" t="n">
        <v>1</v>
      </c>
      <c r="J50" s="58" t="n">
        <v>0.957</v>
      </c>
      <c r="K50" s="58" t="n">
        <v>1</v>
      </c>
      <c r="L50" s="58" t="n">
        <v>0.973</v>
      </c>
      <c r="M50" s="59" t="n">
        <v>0</v>
      </c>
      <c r="N50" s="60" t="n">
        <v>83.33</v>
      </c>
      <c r="O50" s="60" t="n">
        <v>0</v>
      </c>
      <c r="P50" s="61"/>
      <c r="Q50" s="62"/>
      <c r="R50" s="63" t="n">
        <v>0</v>
      </c>
      <c r="S50" s="64" t="n">
        <v>0</v>
      </c>
    </row>
    <row r="51" customFormat="false" ht="15.75" hidden="false" customHeight="false" outlineLevel="0" collapsed="false">
      <c r="A51" s="54" t="s">
        <v>114</v>
      </c>
      <c r="B51" s="55" t="s">
        <v>115</v>
      </c>
      <c r="C51" s="54" t="n">
        <v>206494078</v>
      </c>
      <c r="D51" s="56" t="n">
        <v>0</v>
      </c>
      <c r="E51" s="57" t="n">
        <v>0</v>
      </c>
      <c r="F51" s="58" t="n">
        <v>0.0385</v>
      </c>
      <c r="G51" s="58" t="n">
        <v>0.0042</v>
      </c>
      <c r="H51" s="58" t="n">
        <v>0</v>
      </c>
      <c r="I51" s="58" t="n">
        <v>1</v>
      </c>
      <c r="J51" s="58" t="n">
        <v>0.9</v>
      </c>
      <c r="K51" s="58" t="n">
        <v>0.94</v>
      </c>
      <c r="L51" s="58" t="n">
        <v>0.851</v>
      </c>
      <c r="M51" s="59" t="n">
        <v>0</v>
      </c>
      <c r="N51" s="60" t="n">
        <v>58.335</v>
      </c>
      <c r="O51" s="60" t="n">
        <v>0</v>
      </c>
      <c r="P51" s="61"/>
      <c r="Q51" s="62"/>
      <c r="R51" s="63" t="n">
        <v>0</v>
      </c>
      <c r="S51" s="64" t="n">
        <v>0</v>
      </c>
    </row>
    <row r="52" customFormat="false" ht="15.75" hidden="false" customHeight="false" outlineLevel="0" collapsed="false">
      <c r="A52" s="54" t="s">
        <v>116</v>
      </c>
      <c r="B52" s="55" t="s">
        <v>117</v>
      </c>
      <c r="C52" s="54" t="n">
        <v>206010862</v>
      </c>
      <c r="D52" s="56" t="n">
        <v>1063640597</v>
      </c>
      <c r="E52" s="57" t="n">
        <v>5365</v>
      </c>
      <c r="F52" s="58" t="n">
        <v>0</v>
      </c>
      <c r="G52" s="58" t="s">
        <v>65</v>
      </c>
      <c r="H52" s="58" t="n">
        <v>0</v>
      </c>
      <c r="I52" s="58" t="n">
        <v>0.855</v>
      </c>
      <c r="J52" s="58" t="s">
        <v>65</v>
      </c>
      <c r="K52" s="58" t="n">
        <v>1</v>
      </c>
      <c r="L52" s="58" t="s">
        <v>65</v>
      </c>
      <c r="M52" s="59" t="n">
        <v>0</v>
      </c>
      <c r="N52" s="60" t="n">
        <v>83.34</v>
      </c>
      <c r="O52" s="60" t="n">
        <v>83.34</v>
      </c>
      <c r="P52" s="61"/>
      <c r="Q52" s="62" t="n">
        <v>39266.7557149863</v>
      </c>
      <c r="R52" s="63" t="n">
        <v>0</v>
      </c>
      <c r="S52" s="64" t="n">
        <v>39266.7557149863</v>
      </c>
    </row>
    <row r="53" customFormat="false" ht="15.75" hidden="false" customHeight="false" outlineLevel="0" collapsed="false">
      <c r="A53" s="54" t="s">
        <v>118</v>
      </c>
      <c r="B53" s="55" t="s">
        <v>119</v>
      </c>
      <c r="C53" s="54" t="n">
        <v>206013489</v>
      </c>
      <c r="D53" s="56" t="n">
        <v>1346239928</v>
      </c>
      <c r="E53" s="57" t="n">
        <v>8942</v>
      </c>
      <c r="F53" s="58" t="n">
        <v>0.113</v>
      </c>
      <c r="G53" s="58" t="s">
        <v>65</v>
      </c>
      <c r="H53" s="58" t="n">
        <v>0.0642</v>
      </c>
      <c r="I53" s="58" t="n">
        <v>1</v>
      </c>
      <c r="J53" s="58" t="s">
        <v>65</v>
      </c>
      <c r="K53" s="58" t="n">
        <v>0.807</v>
      </c>
      <c r="L53" s="58" t="n">
        <v>0.591</v>
      </c>
      <c r="M53" s="59" t="n">
        <v>0</v>
      </c>
      <c r="N53" s="60" t="n">
        <v>11.1066666666667</v>
      </c>
      <c r="O53" s="60" t="n">
        <v>11.1066666666667</v>
      </c>
      <c r="P53" s="61"/>
      <c r="Q53" s="62"/>
      <c r="R53" s="63" t="n">
        <v>0</v>
      </c>
      <c r="S53" s="64" t="n">
        <v>0</v>
      </c>
    </row>
    <row r="54" customFormat="false" ht="15.75" hidden="false" customHeight="false" outlineLevel="0" collapsed="false">
      <c r="A54" s="54" t="s">
        <v>120</v>
      </c>
      <c r="B54" s="55" t="s">
        <v>121</v>
      </c>
      <c r="C54" s="54" t="n">
        <v>206010744</v>
      </c>
      <c r="D54" s="56" t="n">
        <v>1568676393</v>
      </c>
      <c r="E54" s="57" t="n">
        <v>8520</v>
      </c>
      <c r="F54" s="58" t="n">
        <v>0.0263</v>
      </c>
      <c r="G54" s="58" t="s">
        <v>65</v>
      </c>
      <c r="H54" s="58" t="n">
        <v>0</v>
      </c>
      <c r="I54" s="58" t="n">
        <v>0.951</v>
      </c>
      <c r="J54" s="58" t="s">
        <v>65</v>
      </c>
      <c r="K54" s="58" t="n">
        <v>0.274</v>
      </c>
      <c r="L54" s="58" t="s">
        <v>65</v>
      </c>
      <c r="M54" s="59" t="n">
        <v>0</v>
      </c>
      <c r="N54" s="60" t="n">
        <v>45.84</v>
      </c>
      <c r="O54" s="60" t="n">
        <v>45.84</v>
      </c>
      <c r="P54" s="61"/>
      <c r="Q54" s="62"/>
      <c r="R54" s="63" t="n">
        <v>0</v>
      </c>
      <c r="S54" s="64" t="n">
        <v>0</v>
      </c>
    </row>
    <row r="55" customFormat="false" ht="15.75" hidden="false" customHeight="false" outlineLevel="0" collapsed="false">
      <c r="A55" s="54" t="s">
        <v>122</v>
      </c>
      <c r="B55" s="55" t="s">
        <v>123</v>
      </c>
      <c r="C55" s="54" t="n">
        <v>206010747</v>
      </c>
      <c r="D55" s="56" t="n">
        <v>1467597534</v>
      </c>
      <c r="E55" s="57" t="n">
        <v>2866</v>
      </c>
      <c r="F55" s="58" t="n">
        <v>0.103</v>
      </c>
      <c r="G55" s="58" t="n">
        <v>0.111</v>
      </c>
      <c r="H55" s="58" t="n">
        <v>0</v>
      </c>
      <c r="I55" s="58" t="n">
        <v>0.982</v>
      </c>
      <c r="J55" s="58" t="n">
        <v>0.966</v>
      </c>
      <c r="K55" s="58" t="n">
        <v>1</v>
      </c>
      <c r="L55" s="58" t="n">
        <v>0.989</v>
      </c>
      <c r="M55" s="59" t="n">
        <v>0</v>
      </c>
      <c r="N55" s="60" t="n">
        <v>62.495</v>
      </c>
      <c r="O55" s="60" t="n">
        <v>62.495</v>
      </c>
      <c r="P55" s="61"/>
      <c r="Q55" s="62" t="n">
        <v>13984.283551308</v>
      </c>
      <c r="R55" s="63" t="n">
        <v>0</v>
      </c>
      <c r="S55" s="64" t="n">
        <v>13984.283551308</v>
      </c>
    </row>
    <row r="56" customFormat="false" ht="15.75" hidden="false" customHeight="false" outlineLevel="0" collapsed="false">
      <c r="A56" s="54" t="s">
        <v>124</v>
      </c>
      <c r="B56" s="55" t="s">
        <v>125</v>
      </c>
      <c r="C56" s="54" t="n">
        <v>206010750</v>
      </c>
      <c r="D56" s="56" t="n">
        <v>1689867301</v>
      </c>
      <c r="E56" s="57" t="n">
        <v>20313</v>
      </c>
      <c r="F56" s="58" t="n">
        <v>0.0743</v>
      </c>
      <c r="G56" s="58" t="n">
        <v>0.0488</v>
      </c>
      <c r="H56" s="58" t="n">
        <v>0</v>
      </c>
      <c r="I56" s="58" t="n">
        <v>0.967</v>
      </c>
      <c r="J56" s="58" t="n">
        <v>0.939</v>
      </c>
      <c r="K56" s="58" t="n">
        <v>0.922</v>
      </c>
      <c r="L56" s="58" t="n">
        <v>0.635</v>
      </c>
      <c r="M56" s="59" t="n">
        <v>3</v>
      </c>
      <c r="N56" s="60" t="n">
        <v>41.67</v>
      </c>
      <c r="O56" s="60" t="n">
        <v>0</v>
      </c>
      <c r="P56" s="61"/>
      <c r="Q56" s="62"/>
      <c r="R56" s="63" t="n">
        <v>0</v>
      </c>
      <c r="S56" s="64" t="n">
        <v>0</v>
      </c>
    </row>
    <row r="57" customFormat="false" ht="15.75" hidden="false" customHeight="false" outlineLevel="0" collapsed="false">
      <c r="A57" s="54" t="s">
        <v>126</v>
      </c>
      <c r="B57" s="55" t="s">
        <v>127</v>
      </c>
      <c r="C57" s="54" t="n">
        <v>206013570</v>
      </c>
      <c r="D57" s="56" t="n">
        <v>1841336534</v>
      </c>
      <c r="E57" s="57" t="n">
        <v>25704</v>
      </c>
      <c r="F57" s="58" t="n">
        <v>0.0159</v>
      </c>
      <c r="G57" s="58" t="n">
        <v>0.0412</v>
      </c>
      <c r="H57" s="58" t="n">
        <v>0.0395</v>
      </c>
      <c r="I57" s="58" t="n">
        <v>0.956</v>
      </c>
      <c r="J57" s="58" t="n">
        <v>0.66</v>
      </c>
      <c r="K57" s="58" t="n">
        <v>0.885</v>
      </c>
      <c r="L57" s="58" t="n">
        <v>0.767</v>
      </c>
      <c r="M57" s="59" t="n">
        <v>0</v>
      </c>
      <c r="N57" s="60" t="n">
        <v>20.835</v>
      </c>
      <c r="O57" s="60" t="n">
        <v>20.835</v>
      </c>
      <c r="P57" s="61"/>
      <c r="Q57" s="62"/>
      <c r="R57" s="63" t="n">
        <v>0</v>
      </c>
      <c r="S57" s="64" t="n">
        <v>0</v>
      </c>
    </row>
    <row r="58" customFormat="false" ht="15.75" hidden="false" customHeight="false" outlineLevel="0" collapsed="false">
      <c r="A58" s="54" t="s">
        <v>128</v>
      </c>
      <c r="B58" s="55" t="s">
        <v>129</v>
      </c>
      <c r="C58" s="54" t="n">
        <v>206010952</v>
      </c>
      <c r="D58" s="56" t="n">
        <v>1578657185</v>
      </c>
      <c r="E58" s="57" t="n">
        <v>36399</v>
      </c>
      <c r="F58" s="58" t="n">
        <v>0.07</v>
      </c>
      <c r="G58" s="58" t="n">
        <v>0.0186</v>
      </c>
      <c r="H58" s="58" t="n">
        <v>0.002</v>
      </c>
      <c r="I58" s="58" t="n">
        <v>0.834</v>
      </c>
      <c r="J58" s="58" t="n">
        <v>0.512</v>
      </c>
      <c r="K58" s="58" t="n">
        <v>0.35</v>
      </c>
      <c r="L58" s="58" t="n">
        <v>0.346</v>
      </c>
      <c r="M58" s="59" t="n">
        <v>0</v>
      </c>
      <c r="N58" s="60" t="n">
        <v>16.67</v>
      </c>
      <c r="O58" s="60" t="n">
        <v>16.67</v>
      </c>
      <c r="P58" s="61"/>
      <c r="Q58" s="62"/>
      <c r="R58" s="63" t="n">
        <v>0</v>
      </c>
      <c r="S58" s="64" t="n">
        <v>0</v>
      </c>
    </row>
    <row r="59" customFormat="false" ht="15.75" hidden="false" customHeight="false" outlineLevel="0" collapsed="false">
      <c r="A59" s="54" t="s">
        <v>130</v>
      </c>
      <c r="B59" s="55" t="s">
        <v>131</v>
      </c>
      <c r="C59" s="54" t="n">
        <v>206010757</v>
      </c>
      <c r="D59" s="56" t="n">
        <v>1578675997</v>
      </c>
      <c r="E59" s="57" t="n">
        <v>8800</v>
      </c>
      <c r="F59" s="58" t="n">
        <v>0.0625</v>
      </c>
      <c r="G59" s="58" t="n">
        <v>0</v>
      </c>
      <c r="H59" s="58" t="n">
        <v>0</v>
      </c>
      <c r="I59" s="58" t="n">
        <v>0.944</v>
      </c>
      <c r="J59" s="58" t="n">
        <v>0.811</v>
      </c>
      <c r="K59" s="58" t="n">
        <v>0.889</v>
      </c>
      <c r="L59" s="58" t="n">
        <v>0.707</v>
      </c>
      <c r="M59" s="59" t="n">
        <v>0</v>
      </c>
      <c r="N59" s="60" t="n">
        <v>58.34</v>
      </c>
      <c r="O59" s="60" t="n">
        <v>58.34</v>
      </c>
      <c r="P59" s="61"/>
      <c r="Q59" s="62" t="n">
        <v>42938.4840375122</v>
      </c>
      <c r="R59" s="63" t="n">
        <v>9260.3141132283</v>
      </c>
      <c r="S59" s="64" t="n">
        <v>52198.7981507405</v>
      </c>
    </row>
    <row r="60" customFormat="false" ht="15.75" hidden="false" customHeight="false" outlineLevel="0" collapsed="false">
      <c r="A60" s="54" t="s">
        <v>132</v>
      </c>
      <c r="B60" s="55" t="s">
        <v>133</v>
      </c>
      <c r="C60" s="54" t="n">
        <v>206010760</v>
      </c>
      <c r="D60" s="56" t="n">
        <v>1194835017</v>
      </c>
      <c r="E60" s="57" t="n">
        <v>11837</v>
      </c>
      <c r="F60" s="58" t="n">
        <v>0.0748</v>
      </c>
      <c r="G60" s="58" t="s">
        <v>65</v>
      </c>
      <c r="H60" s="58" t="n">
        <v>0</v>
      </c>
      <c r="I60" s="58" t="n">
        <v>0.946</v>
      </c>
      <c r="J60" s="58" t="s">
        <v>65</v>
      </c>
      <c r="K60" s="58" t="n">
        <v>0.879</v>
      </c>
      <c r="L60" s="58" t="s">
        <v>65</v>
      </c>
      <c r="M60" s="59" t="n">
        <v>0</v>
      </c>
      <c r="N60" s="60" t="n">
        <v>37.505</v>
      </c>
      <c r="O60" s="60" t="n">
        <v>37.505</v>
      </c>
      <c r="P60" s="61"/>
      <c r="Q60" s="62"/>
      <c r="R60" s="63" t="n">
        <v>12456.174790714</v>
      </c>
      <c r="S60" s="64" t="n">
        <v>0</v>
      </c>
    </row>
    <row r="61" customFormat="false" ht="15.75" hidden="false" customHeight="false" outlineLevel="0" collapsed="false">
      <c r="A61" s="54" t="s">
        <v>134</v>
      </c>
      <c r="B61" s="55" t="s">
        <v>135</v>
      </c>
      <c r="C61" s="54" t="n">
        <v>206010915</v>
      </c>
      <c r="D61" s="56" t="n">
        <v>1285781013</v>
      </c>
      <c r="E61" s="57" t="n">
        <v>16920</v>
      </c>
      <c r="F61" s="58" t="n">
        <v>0.0435</v>
      </c>
      <c r="G61" s="58" t="n">
        <v>0.0028</v>
      </c>
      <c r="H61" s="58" t="n">
        <v>0.0085</v>
      </c>
      <c r="I61" s="58" t="n">
        <v>0.936</v>
      </c>
      <c r="J61" s="58" t="n">
        <v>0.896</v>
      </c>
      <c r="K61" s="58" t="n">
        <v>0.966</v>
      </c>
      <c r="L61" s="58" t="n">
        <v>0.935</v>
      </c>
      <c r="M61" s="59" t="n">
        <v>0</v>
      </c>
      <c r="N61" s="60" t="n">
        <v>41.665</v>
      </c>
      <c r="O61" s="60" t="n">
        <v>41.665</v>
      </c>
      <c r="P61" s="61"/>
      <c r="Q61" s="62"/>
      <c r="R61" s="63" t="n">
        <v>0</v>
      </c>
      <c r="S61" s="64" t="n">
        <v>0</v>
      </c>
    </row>
    <row r="62" customFormat="false" ht="15.75" hidden="false" customHeight="false" outlineLevel="0" collapsed="false">
      <c r="A62" s="54" t="s">
        <v>136</v>
      </c>
      <c r="B62" s="55" t="s">
        <v>137</v>
      </c>
      <c r="C62" s="54" t="n">
        <v>206013647</v>
      </c>
      <c r="D62" s="56" t="n">
        <v>1699798033</v>
      </c>
      <c r="E62" s="57" t="n">
        <v>22878</v>
      </c>
      <c r="F62" s="58" t="n">
        <v>0.0563</v>
      </c>
      <c r="G62" s="58" t="n">
        <v>0.035</v>
      </c>
      <c r="H62" s="58" t="n">
        <v>0.0325</v>
      </c>
      <c r="I62" s="58" t="n">
        <v>0.985</v>
      </c>
      <c r="J62" s="58" t="n">
        <v>0.725</v>
      </c>
      <c r="K62" s="58" t="n">
        <v>0.971</v>
      </c>
      <c r="L62" s="58" t="n">
        <v>0.535</v>
      </c>
      <c r="M62" s="59" t="n">
        <v>0</v>
      </c>
      <c r="N62" s="60" t="n">
        <v>8.33</v>
      </c>
      <c r="O62" s="60" t="n">
        <v>8.33</v>
      </c>
      <c r="P62" s="61"/>
      <c r="Q62" s="62"/>
      <c r="R62" s="63" t="n">
        <v>0</v>
      </c>
      <c r="S62" s="64" t="n">
        <v>0</v>
      </c>
    </row>
    <row r="63" customFormat="false" ht="15.75" hidden="false" customHeight="false" outlineLevel="0" collapsed="false">
      <c r="A63" s="54" t="s">
        <v>138</v>
      </c>
      <c r="B63" s="55" t="s">
        <v>139</v>
      </c>
      <c r="C63" s="54" t="n">
        <v>206010806</v>
      </c>
      <c r="D63" s="56" t="n">
        <v>1639401227</v>
      </c>
      <c r="E63" s="57" t="n">
        <v>28401</v>
      </c>
      <c r="F63" s="58" t="n">
        <v>0.008</v>
      </c>
      <c r="G63" s="58" t="n">
        <v>0</v>
      </c>
      <c r="H63" s="58" t="n">
        <v>0</v>
      </c>
      <c r="I63" s="58" t="n">
        <v>0.971</v>
      </c>
      <c r="J63" s="58" t="n">
        <v>0.973</v>
      </c>
      <c r="K63" s="58" t="n">
        <v>0.977</v>
      </c>
      <c r="L63" s="58" t="n">
        <v>0.927</v>
      </c>
      <c r="M63" s="59" t="n">
        <v>0</v>
      </c>
      <c r="N63" s="60" t="n">
        <v>87.505</v>
      </c>
      <c r="O63" s="60" t="n">
        <v>87.505</v>
      </c>
      <c r="P63" s="61"/>
      <c r="Q63" s="62" t="n">
        <v>207868.616786827</v>
      </c>
      <c r="R63" s="63" t="n">
        <v>0</v>
      </c>
      <c r="S63" s="64" t="n">
        <v>207868.616786827</v>
      </c>
    </row>
    <row r="64" customFormat="false" ht="15.75" hidden="false" customHeight="false" outlineLevel="0" collapsed="false">
      <c r="A64" s="54" t="s">
        <v>140</v>
      </c>
      <c r="B64" s="55" t="s">
        <v>141</v>
      </c>
      <c r="C64" s="54" t="n">
        <v>206010879</v>
      </c>
      <c r="D64" s="56" t="n">
        <v>1043426588</v>
      </c>
      <c r="E64" s="57" t="n">
        <v>4671</v>
      </c>
      <c r="F64" s="58" t="n">
        <v>0.0622</v>
      </c>
      <c r="G64" s="58" t="n">
        <v>0</v>
      </c>
      <c r="H64" s="58" t="n">
        <v>0</v>
      </c>
      <c r="I64" s="58" t="n">
        <v>0.979</v>
      </c>
      <c r="J64" s="58" t="n">
        <v>0.851</v>
      </c>
      <c r="K64" s="58" t="n">
        <v>0.962</v>
      </c>
      <c r="L64" s="58" t="n">
        <v>0.853</v>
      </c>
      <c r="M64" s="59" t="n">
        <v>0</v>
      </c>
      <c r="N64" s="60" t="n">
        <v>66.67</v>
      </c>
      <c r="O64" s="60" t="n">
        <v>66.67</v>
      </c>
      <c r="P64" s="61"/>
      <c r="Q64" s="62" t="n">
        <v>34187.3282282761</v>
      </c>
      <c r="R64" s="63" t="n">
        <v>0</v>
      </c>
      <c r="S64" s="64" t="n">
        <v>34187.3282282761</v>
      </c>
    </row>
    <row r="65" customFormat="false" ht="15.75" hidden="false" customHeight="false" outlineLevel="0" collapsed="false">
      <c r="A65" s="54" t="s">
        <v>142</v>
      </c>
      <c r="B65" s="55" t="s">
        <v>143</v>
      </c>
      <c r="C65" s="54" t="n">
        <v>206010914</v>
      </c>
      <c r="D65" s="56" t="n">
        <v>0</v>
      </c>
      <c r="E65" s="57" t="n">
        <v>0</v>
      </c>
      <c r="F65" s="58" t="n">
        <v>0.0545</v>
      </c>
      <c r="G65" s="58" t="n">
        <v>0.0214</v>
      </c>
      <c r="H65" s="58" t="n">
        <v>0.0114</v>
      </c>
      <c r="I65" s="58" t="n">
        <v>0.721</v>
      </c>
      <c r="J65" s="58" t="n">
        <v>0.893</v>
      </c>
      <c r="K65" s="58" t="n">
        <v>0.636</v>
      </c>
      <c r="L65" s="58" t="n">
        <v>0.569</v>
      </c>
      <c r="M65" s="59" t="n">
        <v>0</v>
      </c>
      <c r="N65" s="60" t="n">
        <v>20.835</v>
      </c>
      <c r="O65" s="60" t="n">
        <v>0</v>
      </c>
      <c r="P65" s="61"/>
      <c r="Q65" s="62"/>
      <c r="R65" s="63" t="n">
        <v>0</v>
      </c>
      <c r="S65" s="64" t="n">
        <v>0</v>
      </c>
    </row>
    <row r="66" customFormat="false" ht="15.75" hidden="false" customHeight="false" outlineLevel="0" collapsed="false">
      <c r="A66" s="54" t="s">
        <v>144</v>
      </c>
      <c r="B66" s="55" t="s">
        <v>145</v>
      </c>
      <c r="C66" s="54" t="n">
        <v>206010953</v>
      </c>
      <c r="D66" s="56" t="n">
        <v>1578885778</v>
      </c>
      <c r="E66" s="57" t="n">
        <v>39769</v>
      </c>
      <c r="F66" s="58" t="n">
        <v>0.09</v>
      </c>
      <c r="G66" s="58" t="n">
        <v>0.0631</v>
      </c>
      <c r="H66" s="58" t="n">
        <v>0.0058</v>
      </c>
      <c r="I66" s="58" t="n">
        <v>0.932</v>
      </c>
      <c r="J66" s="58" t="n">
        <v>0.922</v>
      </c>
      <c r="K66" s="58" t="n">
        <v>0.971</v>
      </c>
      <c r="L66" s="58" t="n">
        <v>0.896</v>
      </c>
      <c r="M66" s="59" t="n">
        <v>0</v>
      </c>
      <c r="N66" s="60" t="n">
        <v>33.33</v>
      </c>
      <c r="O66" s="60" t="n">
        <v>33.33</v>
      </c>
      <c r="P66" s="61"/>
      <c r="Q66" s="62"/>
      <c r="R66" s="63" t="n">
        <v>0</v>
      </c>
      <c r="S66" s="64" t="n">
        <v>0</v>
      </c>
    </row>
    <row r="67" customFormat="false" ht="15.75" hidden="false" customHeight="false" outlineLevel="0" collapsed="false">
      <c r="A67" s="54" t="s">
        <v>146</v>
      </c>
      <c r="B67" s="55" t="s">
        <v>147</v>
      </c>
      <c r="C67" s="54" t="n">
        <v>206010832</v>
      </c>
      <c r="D67" s="56" t="n">
        <v>1801868302</v>
      </c>
      <c r="E67" s="57" t="n">
        <v>16868</v>
      </c>
      <c r="F67" s="58" t="n">
        <v>0.0722</v>
      </c>
      <c r="G67" s="58" t="n">
        <v>0.0506</v>
      </c>
      <c r="H67" s="58" t="n">
        <v>0.0128</v>
      </c>
      <c r="I67" s="58" t="n">
        <v>0.992</v>
      </c>
      <c r="J67" s="58" t="n">
        <v>0.994</v>
      </c>
      <c r="K67" s="58" t="n">
        <v>1</v>
      </c>
      <c r="L67" s="58" t="n">
        <v>0.996</v>
      </c>
      <c r="M67" s="59" t="n">
        <v>0</v>
      </c>
      <c r="N67" s="60" t="n">
        <v>49.99</v>
      </c>
      <c r="O67" s="60" t="n">
        <v>49.99</v>
      </c>
      <c r="P67" s="61"/>
      <c r="Q67" s="62"/>
      <c r="R67" s="63" t="n">
        <v>0</v>
      </c>
      <c r="S67" s="64" t="n">
        <v>0</v>
      </c>
    </row>
    <row r="68" customFormat="false" ht="15.75" hidden="false" customHeight="false" outlineLevel="0" collapsed="false">
      <c r="A68" s="54" t="s">
        <v>148</v>
      </c>
      <c r="B68" s="55" t="s">
        <v>149</v>
      </c>
      <c r="C68" s="54" t="n">
        <v>206011527</v>
      </c>
      <c r="D68" s="56" t="n">
        <v>1659366771</v>
      </c>
      <c r="E68" s="57" t="n">
        <v>6617</v>
      </c>
      <c r="F68" s="58" t="n">
        <v>0.13</v>
      </c>
      <c r="G68" s="58" t="n">
        <v>0.086</v>
      </c>
      <c r="H68" s="58" t="n">
        <v>0.0256</v>
      </c>
      <c r="I68" s="58" t="n">
        <v>0.937</v>
      </c>
      <c r="J68" s="58" t="n">
        <v>0.789</v>
      </c>
      <c r="K68" s="58" t="n">
        <v>0.855</v>
      </c>
      <c r="L68" s="58" t="n">
        <v>0.512</v>
      </c>
      <c r="M68" s="59" t="n">
        <v>0</v>
      </c>
      <c r="N68" s="60" t="n">
        <v>20.835</v>
      </c>
      <c r="O68" s="60" t="n">
        <v>20.835</v>
      </c>
      <c r="P68" s="61"/>
      <c r="Q68" s="62"/>
      <c r="R68" s="63" t="n">
        <v>0</v>
      </c>
      <c r="S68" s="64" t="n">
        <v>0</v>
      </c>
    </row>
    <row r="69" customFormat="false" ht="15.75" hidden="false" customHeight="false" outlineLevel="0" collapsed="false">
      <c r="A69" s="54" t="s">
        <v>150</v>
      </c>
      <c r="B69" s="55" t="s">
        <v>151</v>
      </c>
      <c r="C69" s="54" t="n">
        <v>206010994</v>
      </c>
      <c r="D69" s="56" t="n">
        <v>1902828403</v>
      </c>
      <c r="E69" s="57" t="n">
        <v>24499</v>
      </c>
      <c r="F69" s="58" t="n">
        <v>0.0213</v>
      </c>
      <c r="G69" s="58" t="n">
        <v>0</v>
      </c>
      <c r="H69" s="58" t="n">
        <v>0</v>
      </c>
      <c r="I69" s="58" t="n">
        <v>0.955</v>
      </c>
      <c r="J69" s="58" t="n">
        <v>0.886</v>
      </c>
      <c r="K69" s="58" t="n">
        <v>1</v>
      </c>
      <c r="L69" s="58" t="n">
        <v>0.982</v>
      </c>
      <c r="M69" s="59" t="n">
        <v>0</v>
      </c>
      <c r="N69" s="60" t="n">
        <v>83.335</v>
      </c>
      <c r="O69" s="60" t="n">
        <v>83.335</v>
      </c>
      <c r="P69" s="61"/>
      <c r="Q69" s="62" t="n">
        <v>179309.645528695</v>
      </c>
      <c r="R69" s="63" t="n">
        <v>0</v>
      </c>
      <c r="S69" s="64" t="n">
        <v>179309.645528695</v>
      </c>
    </row>
    <row r="70" customFormat="false" ht="15.75" hidden="false" customHeight="false" outlineLevel="0" collapsed="false">
      <c r="A70" s="54" t="s">
        <v>152</v>
      </c>
      <c r="B70" s="55" t="s">
        <v>153</v>
      </c>
      <c r="C70" s="54" t="n">
        <v>206010995</v>
      </c>
      <c r="D70" s="56" t="n">
        <v>1346382298</v>
      </c>
      <c r="E70" s="57" t="n">
        <v>21713</v>
      </c>
      <c r="F70" s="58" t="n">
        <v>0.0244</v>
      </c>
      <c r="G70" s="58" t="n">
        <v>0.0156</v>
      </c>
      <c r="H70" s="58" t="n">
        <v>0</v>
      </c>
      <c r="I70" s="58" t="n">
        <v>0.796</v>
      </c>
      <c r="J70" s="58" t="n">
        <v>0.601</v>
      </c>
      <c r="K70" s="58" t="n">
        <v>0.816</v>
      </c>
      <c r="L70" s="58" t="n">
        <v>0.46</v>
      </c>
      <c r="M70" s="59" t="n">
        <v>0</v>
      </c>
      <c r="N70" s="60" t="n">
        <v>50.01</v>
      </c>
      <c r="O70" s="60" t="n">
        <v>50.01</v>
      </c>
      <c r="P70" s="61"/>
      <c r="Q70" s="62" t="n">
        <v>105945.829989375</v>
      </c>
      <c r="R70" s="63" t="n">
        <v>0</v>
      </c>
      <c r="S70" s="64" t="n">
        <v>105945.829989375</v>
      </c>
    </row>
    <row r="71" customFormat="false" ht="15.75" hidden="false" customHeight="false" outlineLevel="0" collapsed="false">
      <c r="A71" s="54" t="s">
        <v>154</v>
      </c>
      <c r="B71" s="55" t="s">
        <v>155</v>
      </c>
      <c r="C71" s="54" t="n">
        <v>206010974</v>
      </c>
      <c r="D71" s="56" t="n">
        <v>1467446278</v>
      </c>
      <c r="E71" s="57" t="n">
        <v>25839</v>
      </c>
      <c r="F71" s="58" t="n">
        <v>0.0306</v>
      </c>
      <c r="G71" s="58" t="n">
        <v>0.0442</v>
      </c>
      <c r="H71" s="58" t="n">
        <v>0.0171</v>
      </c>
      <c r="I71" s="58" t="n">
        <v>0.935</v>
      </c>
      <c r="J71" s="58" t="n">
        <v>0.511</v>
      </c>
      <c r="K71" s="58" t="n">
        <v>0.901</v>
      </c>
      <c r="L71" s="58" t="n">
        <v>0.366</v>
      </c>
      <c r="M71" s="59" t="n">
        <v>0</v>
      </c>
      <c r="N71" s="60" t="n">
        <v>29.17</v>
      </c>
      <c r="O71" s="60" t="n">
        <v>29.17</v>
      </c>
      <c r="P71" s="61"/>
      <c r="Q71" s="62"/>
      <c r="R71" s="63" t="n">
        <v>0</v>
      </c>
      <c r="S71" s="64" t="n">
        <v>0</v>
      </c>
    </row>
    <row r="72" customFormat="false" ht="15.75" hidden="false" customHeight="false" outlineLevel="0" collapsed="false">
      <c r="A72" s="54" t="s">
        <v>156</v>
      </c>
      <c r="B72" s="55" t="s">
        <v>157</v>
      </c>
      <c r="C72" s="54" t="n">
        <v>206010966</v>
      </c>
      <c r="D72" s="56" t="n">
        <v>0</v>
      </c>
      <c r="E72" s="57" t="n">
        <v>0</v>
      </c>
      <c r="F72" s="58" t="n">
        <v>0.0167</v>
      </c>
      <c r="G72" s="58" t="n">
        <v>0</v>
      </c>
      <c r="H72" s="58" t="n">
        <v>0</v>
      </c>
      <c r="I72" s="58" t="n">
        <v>0.725</v>
      </c>
      <c r="J72" s="58" t="n">
        <v>0.785</v>
      </c>
      <c r="K72" s="58" t="n">
        <v>1</v>
      </c>
      <c r="L72" s="58" t="n">
        <v>0.993</v>
      </c>
      <c r="M72" s="59" t="n">
        <v>1</v>
      </c>
      <c r="N72" s="60" t="n">
        <v>75.005</v>
      </c>
      <c r="O72" s="60" t="n">
        <v>0</v>
      </c>
      <c r="P72" s="61"/>
      <c r="Q72" s="62"/>
      <c r="R72" s="63" t="n">
        <v>0</v>
      </c>
      <c r="S72" s="64" t="n">
        <v>0</v>
      </c>
    </row>
    <row r="73" customFormat="false" ht="15.75" hidden="false" customHeight="false" outlineLevel="0" collapsed="false">
      <c r="A73" s="54" t="s">
        <v>158</v>
      </c>
      <c r="B73" s="55" t="s">
        <v>159</v>
      </c>
      <c r="C73" s="54" t="n">
        <v>206010968</v>
      </c>
      <c r="D73" s="56" t="n">
        <v>1437303195</v>
      </c>
      <c r="E73" s="57" t="n">
        <v>5454</v>
      </c>
      <c r="F73" s="58" t="n">
        <v>0.0208</v>
      </c>
      <c r="G73" s="58" t="s">
        <v>65</v>
      </c>
      <c r="H73" s="58" t="n">
        <v>0</v>
      </c>
      <c r="I73" s="58" t="n">
        <v>0.942</v>
      </c>
      <c r="J73" s="58" t="n">
        <v>0.895</v>
      </c>
      <c r="K73" s="58" t="n">
        <v>0.865</v>
      </c>
      <c r="L73" s="58" t="n">
        <v>0.956</v>
      </c>
      <c r="M73" s="59" t="n">
        <v>0</v>
      </c>
      <c r="N73" s="60" t="n">
        <v>58.335</v>
      </c>
      <c r="O73" s="60" t="n">
        <v>58.335</v>
      </c>
      <c r="P73" s="61"/>
      <c r="Q73" s="62" t="n">
        <v>26612.1013568854</v>
      </c>
      <c r="R73" s="63" t="n">
        <v>0</v>
      </c>
      <c r="S73" s="64" t="n">
        <v>26612.1013568854</v>
      </c>
    </row>
    <row r="74" customFormat="false" ht="15.75" hidden="false" customHeight="false" outlineLevel="0" collapsed="false">
      <c r="A74" s="54" t="s">
        <v>160</v>
      </c>
      <c r="B74" s="55" t="s">
        <v>161</v>
      </c>
      <c r="C74" s="54" t="n">
        <v>206010770</v>
      </c>
      <c r="D74" s="56" t="n">
        <v>1053303172</v>
      </c>
      <c r="E74" s="57" t="n">
        <v>12294</v>
      </c>
      <c r="F74" s="58" t="n">
        <v>0.0194</v>
      </c>
      <c r="G74" s="58" t="n">
        <v>0.0166</v>
      </c>
      <c r="H74" s="58" t="n">
        <v>0</v>
      </c>
      <c r="I74" s="58" t="n">
        <v>0.963</v>
      </c>
      <c r="J74" s="58" t="n">
        <v>0.813</v>
      </c>
      <c r="K74" s="58" t="n">
        <v>0.963</v>
      </c>
      <c r="L74" s="58" t="n">
        <v>0.643</v>
      </c>
      <c r="M74" s="59" t="n">
        <v>0</v>
      </c>
      <c r="N74" s="60" t="n">
        <v>62.505</v>
      </c>
      <c r="O74" s="60" t="n">
        <v>62.505</v>
      </c>
      <c r="P74" s="61"/>
      <c r="Q74" s="62" t="n">
        <v>59987.013949679</v>
      </c>
      <c r="R74" s="63" t="n">
        <v>0</v>
      </c>
      <c r="S74" s="64" t="n">
        <v>59987.013949679</v>
      </c>
    </row>
    <row r="75" customFormat="false" ht="15.75" hidden="false" customHeight="false" outlineLevel="0" collapsed="false">
      <c r="A75" s="54" t="s">
        <v>162</v>
      </c>
      <c r="B75" s="55" t="s">
        <v>163</v>
      </c>
      <c r="C75" s="54" t="n">
        <v>206010961</v>
      </c>
      <c r="D75" s="56" t="n">
        <v>1861484982</v>
      </c>
      <c r="E75" s="57" t="n">
        <v>13513</v>
      </c>
      <c r="F75" s="58" t="n">
        <v>0.0551</v>
      </c>
      <c r="G75" s="58" t="n">
        <v>0</v>
      </c>
      <c r="H75" s="58" t="n">
        <v>0.0258</v>
      </c>
      <c r="I75" s="58" t="n">
        <v>1</v>
      </c>
      <c r="J75" s="58" t="n">
        <v>0.923</v>
      </c>
      <c r="K75" s="58" t="n">
        <v>0.981</v>
      </c>
      <c r="L75" s="58" t="n">
        <v>0.881</v>
      </c>
      <c r="M75" s="59" t="n">
        <v>1</v>
      </c>
      <c r="N75" s="60" t="n">
        <v>54.165</v>
      </c>
      <c r="O75" s="60" t="n">
        <v>0</v>
      </c>
      <c r="P75" s="61" t="s">
        <v>164</v>
      </c>
      <c r="Q75" s="62"/>
      <c r="R75" s="63" t="n">
        <v>0</v>
      </c>
      <c r="S75" s="64" t="n">
        <v>0</v>
      </c>
    </row>
    <row r="76" customFormat="false" ht="15.75" hidden="false" customHeight="false" outlineLevel="0" collapsed="false">
      <c r="A76" s="54" t="s">
        <v>165</v>
      </c>
      <c r="B76" s="55" t="s">
        <v>166</v>
      </c>
      <c r="C76" s="54" t="n">
        <v>206010854</v>
      </c>
      <c r="D76" s="56" t="n">
        <v>1235267972</v>
      </c>
      <c r="E76" s="57" t="n">
        <v>22307</v>
      </c>
      <c r="F76" s="58" t="n">
        <v>0.0156</v>
      </c>
      <c r="G76" s="58" t="n">
        <v>0.0353</v>
      </c>
      <c r="H76" s="58" t="n">
        <v>0.0409</v>
      </c>
      <c r="I76" s="58" t="n">
        <v>1</v>
      </c>
      <c r="J76" s="58" t="n">
        <v>0.968</v>
      </c>
      <c r="K76" s="58" t="n">
        <v>0.989</v>
      </c>
      <c r="L76" s="58" t="n">
        <v>0.888</v>
      </c>
      <c r="M76" s="59" t="n">
        <v>0</v>
      </c>
      <c r="N76" s="60" t="n">
        <v>41.66</v>
      </c>
      <c r="O76" s="60" t="n">
        <v>41.66</v>
      </c>
      <c r="P76" s="61"/>
      <c r="Q76" s="62"/>
      <c r="R76" s="63" t="n">
        <v>0</v>
      </c>
      <c r="S76" s="64" t="n">
        <v>0</v>
      </c>
    </row>
    <row r="77" customFormat="false" ht="15.75" hidden="false" customHeight="false" outlineLevel="0" collapsed="false">
      <c r="A77" s="54" t="s">
        <v>167</v>
      </c>
      <c r="B77" s="55" t="s">
        <v>168</v>
      </c>
      <c r="C77" s="54" t="n">
        <v>206010824</v>
      </c>
      <c r="D77" s="56" t="n">
        <v>1417275959</v>
      </c>
      <c r="E77" s="57" t="n">
        <v>19957</v>
      </c>
      <c r="F77" s="58" t="n">
        <v>0.0387</v>
      </c>
      <c r="G77" s="58" t="n">
        <v>0.0067</v>
      </c>
      <c r="H77" s="58" t="n">
        <v>0.0075</v>
      </c>
      <c r="I77" s="58" t="n">
        <v>0.874</v>
      </c>
      <c r="J77" s="58" t="n">
        <v>0.817</v>
      </c>
      <c r="K77" s="58" t="n">
        <v>0.977</v>
      </c>
      <c r="L77" s="58" t="n">
        <v>0.877</v>
      </c>
      <c r="M77" s="59" t="n">
        <v>0</v>
      </c>
      <c r="N77" s="60" t="n">
        <v>37.5</v>
      </c>
      <c r="O77" s="60" t="n">
        <v>37.5</v>
      </c>
      <c r="P77" s="61"/>
      <c r="Q77" s="62"/>
      <c r="R77" s="63" t="n">
        <v>0</v>
      </c>
      <c r="S77" s="64" t="n">
        <v>0</v>
      </c>
    </row>
    <row r="78" customFormat="false" ht="15.75" hidden="false" customHeight="false" outlineLevel="0" collapsed="false">
      <c r="A78" s="54" t="s">
        <v>169</v>
      </c>
      <c r="B78" s="55" t="s">
        <v>170</v>
      </c>
      <c r="C78" s="54" t="n">
        <v>206010959</v>
      </c>
      <c r="D78" s="56" t="n">
        <v>1760471346</v>
      </c>
      <c r="E78" s="57" t="n">
        <v>9871</v>
      </c>
      <c r="F78" s="58" t="n">
        <v>0.0526</v>
      </c>
      <c r="G78" s="58" t="s">
        <v>65</v>
      </c>
      <c r="H78" s="58" t="n">
        <v>0.024</v>
      </c>
      <c r="I78" s="58" t="n">
        <v>0.992</v>
      </c>
      <c r="J78" s="58" t="s">
        <v>65</v>
      </c>
      <c r="K78" s="58" t="n">
        <v>0.992</v>
      </c>
      <c r="L78" s="58" t="s">
        <v>65</v>
      </c>
      <c r="M78" s="59" t="n">
        <v>0</v>
      </c>
      <c r="N78" s="60" t="n">
        <v>37.495</v>
      </c>
      <c r="O78" s="60" t="n">
        <v>37.495</v>
      </c>
      <c r="P78" s="61"/>
      <c r="Q78" s="62"/>
      <c r="R78" s="63" t="n">
        <v>10387.3364331451</v>
      </c>
      <c r="S78" s="64" t="n">
        <v>0</v>
      </c>
    </row>
    <row r="79" customFormat="false" ht="15.75" hidden="false" customHeight="false" outlineLevel="0" collapsed="false">
      <c r="A79" s="54" t="s">
        <v>171</v>
      </c>
      <c r="B79" s="55" t="s">
        <v>172</v>
      </c>
      <c r="C79" s="54" t="n">
        <v>206010749</v>
      </c>
      <c r="D79" s="56" t="n">
        <v>1619966751</v>
      </c>
      <c r="E79" s="57" t="n">
        <v>17983</v>
      </c>
      <c r="F79" s="58" t="n">
        <v>0.0698</v>
      </c>
      <c r="G79" s="58" t="n">
        <v>0.0476</v>
      </c>
      <c r="H79" s="58" t="n">
        <v>0.0739</v>
      </c>
      <c r="I79" s="58" t="n">
        <v>1</v>
      </c>
      <c r="J79" s="58" t="n">
        <v>0.966</v>
      </c>
      <c r="K79" s="58" t="n">
        <v>1</v>
      </c>
      <c r="L79" s="58" t="n">
        <v>1</v>
      </c>
      <c r="M79" s="59" t="n">
        <v>0</v>
      </c>
      <c r="N79" s="60" t="n">
        <v>33.32</v>
      </c>
      <c r="O79" s="60" t="n">
        <v>33.32</v>
      </c>
      <c r="P79" s="61"/>
      <c r="Q79" s="62"/>
      <c r="R79" s="63" t="n">
        <v>0</v>
      </c>
      <c r="S79" s="64" t="n">
        <v>0</v>
      </c>
    </row>
    <row r="80" customFormat="false" ht="15.75" hidden="false" customHeight="false" outlineLevel="0" collapsed="false">
      <c r="A80" s="54" t="s">
        <v>173</v>
      </c>
      <c r="B80" s="55" t="s">
        <v>174</v>
      </c>
      <c r="C80" s="54" t="n">
        <v>206010944</v>
      </c>
      <c r="D80" s="56" t="n">
        <v>1790850329</v>
      </c>
      <c r="E80" s="57" t="n">
        <v>8616</v>
      </c>
      <c r="F80" s="58" t="n">
        <v>0.023</v>
      </c>
      <c r="G80" s="58" t="n">
        <v>0.0061</v>
      </c>
      <c r="H80" s="58" t="n">
        <v>0</v>
      </c>
      <c r="I80" s="58" t="n">
        <v>1</v>
      </c>
      <c r="J80" s="58" t="n">
        <v>0.823</v>
      </c>
      <c r="K80" s="58" t="n">
        <v>1</v>
      </c>
      <c r="L80" s="58" t="n">
        <v>0.76</v>
      </c>
      <c r="M80" s="59" t="n">
        <v>0</v>
      </c>
      <c r="N80" s="60" t="n">
        <v>70.835</v>
      </c>
      <c r="O80" s="60" t="n">
        <v>70.835</v>
      </c>
      <c r="P80" s="61"/>
      <c r="Q80" s="62" t="n">
        <v>63061.01905691</v>
      </c>
      <c r="R80" s="63" t="n">
        <v>0</v>
      </c>
      <c r="S80" s="64" t="n">
        <v>63061.01905691</v>
      </c>
    </row>
    <row r="81" customFormat="false" ht="15.75" hidden="false" customHeight="false" outlineLevel="0" collapsed="false">
      <c r="A81" s="54" t="s">
        <v>175</v>
      </c>
      <c r="B81" s="55" t="s">
        <v>176</v>
      </c>
      <c r="C81" s="54" t="n">
        <v>206010972</v>
      </c>
      <c r="D81" s="56" t="n">
        <v>1083634893</v>
      </c>
      <c r="E81" s="57" t="n">
        <v>32295</v>
      </c>
      <c r="F81" s="58" t="n">
        <v>0.0359</v>
      </c>
      <c r="G81" s="58" t="n">
        <v>0.0565</v>
      </c>
      <c r="H81" s="58" t="n">
        <v>0</v>
      </c>
      <c r="I81" s="58" t="n">
        <v>0.943</v>
      </c>
      <c r="J81" s="58" t="n">
        <v>0.645</v>
      </c>
      <c r="K81" s="58" t="n">
        <v>0.847</v>
      </c>
      <c r="L81" s="58" t="n">
        <v>0.55</v>
      </c>
      <c r="M81" s="59" t="n">
        <v>0</v>
      </c>
      <c r="N81" s="60" t="n">
        <v>45.84</v>
      </c>
      <c r="O81" s="60" t="n">
        <v>45.84</v>
      </c>
      <c r="P81" s="61"/>
      <c r="Q81" s="62"/>
      <c r="R81" s="63" t="n">
        <v>0</v>
      </c>
      <c r="S81" s="64" t="n">
        <v>0</v>
      </c>
    </row>
    <row r="82" customFormat="false" ht="15.75" hidden="false" customHeight="false" outlineLevel="0" collapsed="false">
      <c r="A82" s="54" t="s">
        <v>177</v>
      </c>
      <c r="B82" s="55" t="s">
        <v>178</v>
      </c>
      <c r="C82" s="54" t="n">
        <v>206010734</v>
      </c>
      <c r="D82" s="56" t="n">
        <v>1114119054</v>
      </c>
      <c r="E82" s="57" t="n">
        <v>36223</v>
      </c>
      <c r="F82" s="58" t="n">
        <v>0.0233</v>
      </c>
      <c r="G82" s="58" t="n">
        <v>0.0347</v>
      </c>
      <c r="H82" s="58" t="n">
        <v>0.0023</v>
      </c>
      <c r="I82" s="58" t="n">
        <v>0.97</v>
      </c>
      <c r="J82" s="58" t="n">
        <v>0.66</v>
      </c>
      <c r="K82" s="58" t="n">
        <v>0.988</v>
      </c>
      <c r="L82" s="58" t="n">
        <v>0.651</v>
      </c>
      <c r="M82" s="59" t="n">
        <v>0</v>
      </c>
      <c r="N82" s="60" t="n">
        <v>33.335</v>
      </c>
      <c r="O82" s="60" t="n">
        <v>33.335</v>
      </c>
      <c r="P82" s="61"/>
      <c r="Q82" s="62"/>
      <c r="R82" s="63" t="n">
        <v>0</v>
      </c>
      <c r="S82" s="64" t="n">
        <v>0</v>
      </c>
    </row>
    <row r="83" customFormat="false" ht="15.75" hidden="false" customHeight="false" outlineLevel="0" collapsed="false">
      <c r="A83" s="54" t="s">
        <v>179</v>
      </c>
      <c r="B83" s="55" t="s">
        <v>180</v>
      </c>
      <c r="C83" s="54" t="n">
        <v>206010917</v>
      </c>
      <c r="D83" s="56" t="n">
        <v>1609840115</v>
      </c>
      <c r="E83" s="57" t="n">
        <v>34232</v>
      </c>
      <c r="F83" s="58" t="n">
        <v>0.0809</v>
      </c>
      <c r="G83" s="58" t="n">
        <v>0.0139</v>
      </c>
      <c r="H83" s="58" t="n">
        <v>0.0025</v>
      </c>
      <c r="I83" s="58" t="n">
        <v>0.89</v>
      </c>
      <c r="J83" s="58" t="n">
        <v>0.88</v>
      </c>
      <c r="K83" s="58" t="n">
        <v>0.998</v>
      </c>
      <c r="L83" s="58" t="n">
        <v>0.9</v>
      </c>
      <c r="M83" s="59" t="n">
        <v>0</v>
      </c>
      <c r="N83" s="60" t="n">
        <v>37.5</v>
      </c>
      <c r="O83" s="60" t="n">
        <v>37.5</v>
      </c>
      <c r="P83" s="61"/>
      <c r="Q83" s="62"/>
      <c r="R83" s="63" t="n">
        <v>0</v>
      </c>
      <c r="S83" s="64" t="n">
        <v>0</v>
      </c>
    </row>
    <row r="84" customFormat="false" ht="15.75" hidden="false" customHeight="false" outlineLevel="0" collapsed="false">
      <c r="A84" s="54" t="s">
        <v>181</v>
      </c>
      <c r="B84" s="55" t="s">
        <v>182</v>
      </c>
      <c r="C84" s="54" t="n">
        <v>206010920</v>
      </c>
      <c r="D84" s="56" t="n">
        <v>1437230943</v>
      </c>
      <c r="E84" s="57" t="n">
        <v>11421</v>
      </c>
      <c r="F84" s="58" t="n">
        <v>0.0552</v>
      </c>
      <c r="G84" s="58" t="n">
        <v>0.0327</v>
      </c>
      <c r="H84" s="58" t="n">
        <v>0</v>
      </c>
      <c r="I84" s="58" t="n">
        <v>0.985</v>
      </c>
      <c r="J84" s="58" t="n">
        <v>0.954</v>
      </c>
      <c r="K84" s="58" t="n">
        <v>1</v>
      </c>
      <c r="L84" s="58" t="n">
        <v>0.927</v>
      </c>
      <c r="M84" s="59" t="n">
        <v>0</v>
      </c>
      <c r="N84" s="60" t="n">
        <v>58.33</v>
      </c>
      <c r="O84" s="60" t="n">
        <v>58.33</v>
      </c>
      <c r="P84" s="61"/>
      <c r="Q84" s="62" t="n">
        <v>55727.3211582304</v>
      </c>
      <c r="R84" s="63" t="n">
        <v>12018.4144871796</v>
      </c>
      <c r="S84" s="64" t="n">
        <v>67745.73564541</v>
      </c>
    </row>
    <row r="85" customFormat="false" ht="15.75" hidden="false" customHeight="false" outlineLevel="0" collapsed="false">
      <c r="A85" s="54" t="s">
        <v>183</v>
      </c>
      <c r="B85" s="55" t="s">
        <v>184</v>
      </c>
      <c r="C85" s="54" t="n">
        <v>206010906</v>
      </c>
      <c r="D85" s="56" t="n">
        <v>1497875546</v>
      </c>
      <c r="E85" s="57" t="n">
        <v>24769</v>
      </c>
      <c r="F85" s="58" t="n">
        <v>0.0209</v>
      </c>
      <c r="G85" s="58" t="n">
        <v>0.0084</v>
      </c>
      <c r="H85" s="58" t="n">
        <v>0.0034</v>
      </c>
      <c r="I85" s="58" t="n">
        <v>0.775</v>
      </c>
      <c r="J85" s="58" t="n">
        <v>0.62</v>
      </c>
      <c r="K85" s="58" t="n">
        <v>0.841</v>
      </c>
      <c r="L85" s="58" t="n">
        <v>0.617</v>
      </c>
      <c r="M85" s="59" t="n">
        <v>0</v>
      </c>
      <c r="N85" s="60" t="n">
        <v>33.34</v>
      </c>
      <c r="O85" s="60" t="n">
        <v>33.34</v>
      </c>
      <c r="P85" s="61"/>
      <c r="Q85" s="62"/>
      <c r="R85" s="63" t="n">
        <v>0</v>
      </c>
      <c r="S85" s="64" t="n">
        <v>0</v>
      </c>
    </row>
    <row r="86" customFormat="false" ht="15.75" hidden="false" customHeight="false" outlineLevel="0" collapsed="false">
      <c r="A86" s="54" t="s">
        <v>185</v>
      </c>
      <c r="B86" s="55" t="s">
        <v>186</v>
      </c>
      <c r="C86" s="54" t="n">
        <v>206010912</v>
      </c>
      <c r="D86" s="56" t="n">
        <v>1831183649</v>
      </c>
      <c r="E86" s="57" t="n">
        <v>20603</v>
      </c>
      <c r="F86" s="58" t="n">
        <v>0.0198</v>
      </c>
      <c r="G86" s="58" t="n">
        <v>0.0094</v>
      </c>
      <c r="H86" s="58" t="n">
        <v>0.0043</v>
      </c>
      <c r="I86" s="58" t="n">
        <v>0.996</v>
      </c>
      <c r="J86" s="58" t="n">
        <v>0.959</v>
      </c>
      <c r="K86" s="58" t="n">
        <v>0.992</v>
      </c>
      <c r="L86" s="58" t="n">
        <v>0.878</v>
      </c>
      <c r="M86" s="59" t="n">
        <v>0</v>
      </c>
      <c r="N86" s="60" t="n">
        <v>58.33</v>
      </c>
      <c r="O86" s="60" t="n">
        <v>58.33</v>
      </c>
      <c r="P86" s="61"/>
      <c r="Q86" s="62" t="n">
        <v>100529.725752826</v>
      </c>
      <c r="R86" s="63" t="n">
        <v>0</v>
      </c>
      <c r="S86" s="64" t="n">
        <v>100529.725752826</v>
      </c>
    </row>
    <row r="87" customFormat="false" ht="15.75" hidden="false" customHeight="false" outlineLevel="0" collapsed="false">
      <c r="A87" s="54" t="s">
        <v>187</v>
      </c>
      <c r="B87" s="55" t="s">
        <v>188</v>
      </c>
      <c r="C87" s="54" t="n">
        <v>206010881</v>
      </c>
      <c r="D87" s="56" t="n">
        <v>1922090091</v>
      </c>
      <c r="E87" s="57" t="n">
        <v>13973</v>
      </c>
      <c r="F87" s="58" t="n">
        <v>0.0559</v>
      </c>
      <c r="G87" s="58" t="n">
        <v>0.0174</v>
      </c>
      <c r="H87" s="58" t="n">
        <v>0</v>
      </c>
      <c r="I87" s="58" t="n">
        <v>0.966</v>
      </c>
      <c r="J87" s="58" t="n">
        <v>0.926</v>
      </c>
      <c r="K87" s="58" t="n">
        <v>0.924</v>
      </c>
      <c r="L87" s="58" t="n">
        <v>0.851</v>
      </c>
      <c r="M87" s="59" t="n">
        <v>1</v>
      </c>
      <c r="N87" s="60" t="n">
        <v>45.835</v>
      </c>
      <c r="O87" s="60" t="n">
        <v>0</v>
      </c>
      <c r="P87" s="61"/>
      <c r="Q87" s="62"/>
      <c r="R87" s="63" t="n">
        <v>0</v>
      </c>
      <c r="S87" s="64" t="n">
        <v>0</v>
      </c>
    </row>
    <row r="88" customFormat="false" ht="15.75" hidden="false" customHeight="false" outlineLevel="0" collapsed="false">
      <c r="A88" s="54" t="s">
        <v>189</v>
      </c>
      <c r="B88" s="55" t="s">
        <v>190</v>
      </c>
      <c r="C88" s="54" t="n">
        <v>206013696</v>
      </c>
      <c r="D88" s="56" t="n">
        <v>1225029366</v>
      </c>
      <c r="E88" s="57" t="n">
        <v>7062</v>
      </c>
      <c r="F88" s="58" t="n">
        <v>0.0616</v>
      </c>
      <c r="G88" s="58" t="n">
        <v>0.0422</v>
      </c>
      <c r="H88" s="58" t="n">
        <v>0</v>
      </c>
      <c r="I88" s="58" t="n">
        <v>0.988</v>
      </c>
      <c r="J88" s="58" t="n">
        <v>0.959</v>
      </c>
      <c r="K88" s="58" t="n">
        <v>1</v>
      </c>
      <c r="L88" s="58" t="n">
        <v>0.946</v>
      </c>
      <c r="M88" s="59" t="n">
        <v>0</v>
      </c>
      <c r="N88" s="60" t="n">
        <v>62.495</v>
      </c>
      <c r="O88" s="60" t="n">
        <v>62.495</v>
      </c>
      <c r="P88" s="61"/>
      <c r="Q88" s="62" t="n">
        <v>34458.1334401036</v>
      </c>
      <c r="R88" s="63" t="n">
        <v>0</v>
      </c>
      <c r="S88" s="64" t="n">
        <v>34458.1334401036</v>
      </c>
    </row>
    <row r="89" customFormat="false" ht="15.75" hidden="false" customHeight="false" outlineLevel="0" collapsed="false">
      <c r="A89" s="54" t="s">
        <v>191</v>
      </c>
      <c r="B89" s="55" t="s">
        <v>192</v>
      </c>
      <c r="C89" s="54" t="n">
        <v>206013368</v>
      </c>
      <c r="D89" s="56" t="n">
        <v>1467684654</v>
      </c>
      <c r="E89" s="57" t="n">
        <v>20671</v>
      </c>
      <c r="F89" s="58" t="n">
        <v>0.0585</v>
      </c>
      <c r="G89" s="58" t="s">
        <v>65</v>
      </c>
      <c r="H89" s="58" t="n">
        <v>0.0074</v>
      </c>
      <c r="I89" s="58" t="n">
        <v>0.993</v>
      </c>
      <c r="J89" s="58" t="n">
        <v>0.793</v>
      </c>
      <c r="K89" s="58" t="n">
        <v>0.996</v>
      </c>
      <c r="L89" s="58" t="n">
        <v>0.719</v>
      </c>
      <c r="M89" s="59" t="n">
        <v>0</v>
      </c>
      <c r="N89" s="60" t="n">
        <v>29.165</v>
      </c>
      <c r="O89" s="60" t="n">
        <v>29.165</v>
      </c>
      <c r="P89" s="61"/>
      <c r="Q89" s="62"/>
      <c r="R89" s="63" t="n">
        <v>0</v>
      </c>
      <c r="S89" s="64" t="n">
        <v>0</v>
      </c>
    </row>
    <row r="90" customFormat="false" ht="15.75" hidden="false" customHeight="false" outlineLevel="0" collapsed="false">
      <c r="A90" s="54" t="s">
        <v>193</v>
      </c>
      <c r="B90" s="55" t="s">
        <v>194</v>
      </c>
      <c r="C90" s="54" t="n">
        <v>206010876</v>
      </c>
      <c r="D90" s="56" t="n">
        <v>1124104872</v>
      </c>
      <c r="E90" s="57" t="n">
        <v>16884</v>
      </c>
      <c r="F90" s="58" t="n">
        <v>0.0417</v>
      </c>
      <c r="G90" s="58" t="n">
        <v>0.0031</v>
      </c>
      <c r="H90" s="58" t="n">
        <v>0</v>
      </c>
      <c r="I90" s="58" t="n">
        <v>0.969</v>
      </c>
      <c r="J90" s="58" t="n">
        <v>0.927</v>
      </c>
      <c r="K90" s="58" t="n">
        <v>0.95</v>
      </c>
      <c r="L90" s="58" t="n">
        <v>0.833</v>
      </c>
      <c r="M90" s="59" t="n">
        <v>0</v>
      </c>
      <c r="N90" s="60" t="n">
        <v>58.335</v>
      </c>
      <c r="O90" s="60" t="n">
        <v>58.335</v>
      </c>
      <c r="P90" s="61"/>
      <c r="Q90" s="62" t="n">
        <v>82383.3368737905</v>
      </c>
      <c r="R90" s="63" t="n">
        <v>17767.1753963348</v>
      </c>
      <c r="S90" s="64" t="n">
        <v>100150.512270125</v>
      </c>
    </row>
    <row r="91" customFormat="false" ht="15.75" hidden="false" customHeight="false" outlineLevel="0" collapsed="false">
      <c r="A91" s="54" t="s">
        <v>195</v>
      </c>
      <c r="B91" s="55" t="s">
        <v>196</v>
      </c>
      <c r="C91" s="54" t="n">
        <v>206013653</v>
      </c>
      <c r="D91" s="56" t="n">
        <v>1699770867</v>
      </c>
      <c r="E91" s="57" t="n">
        <v>9838</v>
      </c>
      <c r="F91" s="58" t="n">
        <v>0.0278</v>
      </c>
      <c r="G91" s="58" t="n">
        <v>0</v>
      </c>
      <c r="H91" s="58" t="n">
        <v>0</v>
      </c>
      <c r="I91" s="58" t="n">
        <v>0.973</v>
      </c>
      <c r="J91" s="58" t="n">
        <v>0.927</v>
      </c>
      <c r="K91" s="58" t="n">
        <v>1</v>
      </c>
      <c r="L91" s="58" t="n">
        <v>1</v>
      </c>
      <c r="M91" s="59" t="n">
        <v>0</v>
      </c>
      <c r="N91" s="60" t="n">
        <v>83.335</v>
      </c>
      <c r="O91" s="60" t="n">
        <v>83.335</v>
      </c>
      <c r="P91" s="61"/>
      <c r="Q91" s="62" t="n">
        <v>72004.9101069964</v>
      </c>
      <c r="R91" s="63" t="n">
        <v>0</v>
      </c>
      <c r="S91" s="64" t="n">
        <v>72004.9101069964</v>
      </c>
    </row>
    <row r="92" customFormat="false" ht="15.75" hidden="false" customHeight="false" outlineLevel="0" collapsed="false">
      <c r="A92" s="54" t="s">
        <v>197</v>
      </c>
      <c r="B92" s="55" t="s">
        <v>198</v>
      </c>
      <c r="C92" s="54" t="n">
        <v>206010875</v>
      </c>
      <c r="D92" s="56" t="n">
        <v>1275797409</v>
      </c>
      <c r="E92" s="57" t="n">
        <v>15995</v>
      </c>
      <c r="F92" s="58" t="n">
        <v>0.0723</v>
      </c>
      <c r="G92" s="58" t="s">
        <v>65</v>
      </c>
      <c r="H92" s="58" t="n">
        <v>0.0211</v>
      </c>
      <c r="I92" s="58" t="n">
        <v>0.979</v>
      </c>
      <c r="J92" s="58" t="s">
        <v>65</v>
      </c>
      <c r="K92" s="58" t="n">
        <v>1</v>
      </c>
      <c r="L92" s="58" t="n">
        <v>0.9</v>
      </c>
      <c r="M92" s="59" t="n">
        <v>0</v>
      </c>
      <c r="N92" s="60" t="n">
        <v>36.1066666666667</v>
      </c>
      <c r="O92" s="60" t="n">
        <v>36.1066666666667</v>
      </c>
      <c r="P92" s="61"/>
      <c r="Q92" s="62"/>
      <c r="R92" s="63" t="n">
        <v>0</v>
      </c>
      <c r="S92" s="64" t="n">
        <v>0</v>
      </c>
    </row>
    <row r="93" customFormat="false" ht="15.75" hidden="false" customHeight="false" outlineLevel="0" collapsed="false">
      <c r="A93" s="54" t="s">
        <v>199</v>
      </c>
      <c r="B93" s="55" t="s">
        <v>200</v>
      </c>
      <c r="C93" s="54" t="n">
        <v>206010855</v>
      </c>
      <c r="D93" s="56" t="n">
        <v>1659495604</v>
      </c>
      <c r="E93" s="57" t="n">
        <v>5559</v>
      </c>
      <c r="F93" s="58" t="n">
        <v>0</v>
      </c>
      <c r="G93" s="58" t="n">
        <v>0.0189</v>
      </c>
      <c r="H93" s="58" t="n">
        <v>0</v>
      </c>
      <c r="I93" s="58" t="n">
        <v>0.959</v>
      </c>
      <c r="J93" s="58" t="n">
        <v>0.941</v>
      </c>
      <c r="K93" s="58" t="n">
        <v>1</v>
      </c>
      <c r="L93" s="58" t="n">
        <v>0.867</v>
      </c>
      <c r="M93" s="59" t="n">
        <v>0</v>
      </c>
      <c r="N93" s="60" t="n">
        <v>75</v>
      </c>
      <c r="O93" s="60" t="n">
        <v>75</v>
      </c>
      <c r="P93" s="61"/>
      <c r="Q93" s="62" t="n">
        <v>40686.6533121359</v>
      </c>
      <c r="R93" s="63" t="n">
        <v>5849.78251766319</v>
      </c>
      <c r="S93" s="64" t="n">
        <v>46536.4358297991</v>
      </c>
    </row>
    <row r="94" customFormat="false" ht="15.75" hidden="false" customHeight="false" outlineLevel="0" collapsed="false">
      <c r="A94" s="54" t="s">
        <v>201</v>
      </c>
      <c r="B94" s="55" t="s">
        <v>202</v>
      </c>
      <c r="C94" s="54" t="n">
        <v>206010863</v>
      </c>
      <c r="D94" s="56" t="n">
        <v>1912072554</v>
      </c>
      <c r="E94" s="57" t="n">
        <v>16148</v>
      </c>
      <c r="F94" s="58" t="n">
        <v>0.0316</v>
      </c>
      <c r="G94" s="58" t="n">
        <v>0.0353</v>
      </c>
      <c r="H94" s="58" t="n">
        <v>0</v>
      </c>
      <c r="I94" s="58" t="n">
        <v>0.907</v>
      </c>
      <c r="J94" s="58" t="n">
        <v>0.796</v>
      </c>
      <c r="K94" s="58" t="n">
        <v>0.908</v>
      </c>
      <c r="L94" s="58" t="n">
        <v>0.67</v>
      </c>
      <c r="M94" s="59" t="n">
        <v>0</v>
      </c>
      <c r="N94" s="60" t="n">
        <v>41.675</v>
      </c>
      <c r="O94" s="60" t="n">
        <v>41.675</v>
      </c>
      <c r="P94" s="61"/>
      <c r="Q94" s="62"/>
      <c r="R94" s="63" t="n">
        <v>0</v>
      </c>
      <c r="S94" s="64" t="n">
        <v>0</v>
      </c>
    </row>
    <row r="95" customFormat="false" ht="15.75" hidden="false" customHeight="false" outlineLevel="0" collapsed="false">
      <c r="A95" s="54" t="s">
        <v>203</v>
      </c>
      <c r="B95" s="55" t="s">
        <v>204</v>
      </c>
      <c r="C95" s="54" t="n">
        <v>206010866</v>
      </c>
      <c r="D95" s="56" t="n">
        <v>0</v>
      </c>
      <c r="E95" s="57" t="n">
        <v>0</v>
      </c>
      <c r="F95" s="58" t="n">
        <v>0.0227</v>
      </c>
      <c r="G95" s="58" t="n">
        <v>0.0465</v>
      </c>
      <c r="H95" s="58" t="n">
        <v>0.0123</v>
      </c>
      <c r="I95" s="58" t="n">
        <v>1</v>
      </c>
      <c r="J95" s="58" t="n">
        <v>1</v>
      </c>
      <c r="K95" s="58" t="n">
        <v>1</v>
      </c>
      <c r="L95" s="58" t="n">
        <v>1</v>
      </c>
      <c r="M95" s="59" t="n">
        <v>0</v>
      </c>
      <c r="N95" s="60" t="n">
        <v>58.325</v>
      </c>
      <c r="O95" s="60" t="n">
        <v>0</v>
      </c>
      <c r="P95" s="61"/>
      <c r="Q95" s="62"/>
      <c r="R95" s="63" t="n">
        <v>0</v>
      </c>
      <c r="S95" s="64" t="n">
        <v>0</v>
      </c>
    </row>
    <row r="96" customFormat="false" ht="15.75" hidden="false" customHeight="false" outlineLevel="0" collapsed="false">
      <c r="A96" s="54" t="s">
        <v>205</v>
      </c>
      <c r="B96" s="55" t="s">
        <v>206</v>
      </c>
      <c r="C96" s="54" t="n">
        <v>206010848</v>
      </c>
      <c r="D96" s="56" t="n">
        <v>1659693745</v>
      </c>
      <c r="E96" s="57" t="n">
        <v>22313</v>
      </c>
      <c r="F96" s="58" t="n">
        <v>0.0428</v>
      </c>
      <c r="G96" s="58" t="n">
        <v>0.0231</v>
      </c>
      <c r="H96" s="58" t="n">
        <v>0</v>
      </c>
      <c r="I96" s="58" t="n">
        <v>0.831</v>
      </c>
      <c r="J96" s="58" t="n">
        <v>0.94</v>
      </c>
      <c r="K96" s="58" t="n">
        <v>0.917</v>
      </c>
      <c r="L96" s="58" t="n">
        <v>0.917</v>
      </c>
      <c r="M96" s="59" t="n">
        <v>0</v>
      </c>
      <c r="N96" s="60" t="n">
        <v>45.835</v>
      </c>
      <c r="O96" s="60" t="n">
        <v>45.835</v>
      </c>
      <c r="P96" s="61"/>
      <c r="Q96" s="62"/>
      <c r="R96" s="63" t="n">
        <v>23480.1578191435</v>
      </c>
      <c r="S96" s="64" t="n">
        <v>0</v>
      </c>
    </row>
    <row r="97" customFormat="false" ht="15.75" hidden="false" customHeight="false" outlineLevel="0" collapsed="false">
      <c r="A97" s="54" t="s">
        <v>207</v>
      </c>
      <c r="B97" s="55" t="s">
        <v>208</v>
      </c>
      <c r="C97" s="54" t="n">
        <v>206010774</v>
      </c>
      <c r="D97" s="56" t="n">
        <v>1891964003</v>
      </c>
      <c r="E97" s="57" t="n">
        <v>22029</v>
      </c>
      <c r="F97" s="58" t="n">
        <v>0.0524</v>
      </c>
      <c r="G97" s="58" t="n">
        <v>0.0247</v>
      </c>
      <c r="H97" s="58" t="n">
        <v>0.012</v>
      </c>
      <c r="I97" s="58" t="n">
        <v>0.983</v>
      </c>
      <c r="J97" s="58" t="n">
        <v>0.848</v>
      </c>
      <c r="K97" s="58" t="n">
        <v>0.98</v>
      </c>
      <c r="L97" s="58" t="n">
        <v>0.748</v>
      </c>
      <c r="M97" s="59" t="n">
        <v>0</v>
      </c>
      <c r="N97" s="60" t="n">
        <v>29.165</v>
      </c>
      <c r="O97" s="60" t="n">
        <v>29.165</v>
      </c>
      <c r="P97" s="61"/>
      <c r="Q97" s="62"/>
      <c r="R97" s="63" t="n">
        <v>0</v>
      </c>
      <c r="S97" s="64" t="n">
        <v>0</v>
      </c>
    </row>
    <row r="98" customFormat="false" ht="15.75" hidden="false" customHeight="false" outlineLevel="0" collapsed="false">
      <c r="A98" s="54" t="s">
        <v>209</v>
      </c>
      <c r="B98" s="55" t="s">
        <v>210</v>
      </c>
      <c r="C98" s="54" t="n">
        <v>206010845</v>
      </c>
      <c r="D98" s="56" t="n">
        <v>1538323761</v>
      </c>
      <c r="E98" s="57" t="n">
        <v>13891</v>
      </c>
      <c r="F98" s="58" t="n">
        <v>0.0309</v>
      </c>
      <c r="G98" s="58" t="s">
        <v>65</v>
      </c>
      <c r="H98" s="58" t="n">
        <v>0</v>
      </c>
      <c r="I98" s="58" t="n">
        <v>0.952</v>
      </c>
      <c r="J98" s="58" t="n">
        <v>0.815</v>
      </c>
      <c r="K98" s="58" t="n">
        <v>1</v>
      </c>
      <c r="L98" s="58" t="n">
        <v>0.966</v>
      </c>
      <c r="M98" s="59" t="n">
        <v>0</v>
      </c>
      <c r="N98" s="60" t="n">
        <v>66.665</v>
      </c>
      <c r="O98" s="60" t="n">
        <v>66.665</v>
      </c>
      <c r="P98" s="61"/>
      <c r="Q98" s="62" t="n">
        <v>67779.3729278503</v>
      </c>
      <c r="R98" s="63" t="n">
        <v>14617.6162894153</v>
      </c>
      <c r="S98" s="64" t="n">
        <v>82396.9892172656</v>
      </c>
    </row>
    <row r="99" customFormat="false" ht="15.75" hidden="false" customHeight="false" outlineLevel="0" collapsed="false">
      <c r="A99" s="54" t="s">
        <v>211</v>
      </c>
      <c r="B99" s="55" t="s">
        <v>212</v>
      </c>
      <c r="C99" s="54" t="n">
        <v>206010831</v>
      </c>
      <c r="D99" s="56" t="n">
        <v>1518282490</v>
      </c>
      <c r="E99" s="57" t="n">
        <v>25429</v>
      </c>
      <c r="F99" s="58" t="n">
        <v>0.0489</v>
      </c>
      <c r="G99" s="58" t="n">
        <v>0.0122</v>
      </c>
      <c r="H99" s="58" t="n">
        <v>0</v>
      </c>
      <c r="I99" s="58" t="n">
        <v>0.997</v>
      </c>
      <c r="J99" s="58" t="n">
        <v>0.929</v>
      </c>
      <c r="K99" s="58" t="n">
        <v>0.997</v>
      </c>
      <c r="L99" s="58" t="n">
        <v>0.948</v>
      </c>
      <c r="M99" s="59" t="n">
        <v>0</v>
      </c>
      <c r="N99" s="60" t="n">
        <v>66.665</v>
      </c>
      <c r="O99" s="60" t="n">
        <v>66.665</v>
      </c>
      <c r="P99" s="61"/>
      <c r="Q99" s="62" t="n">
        <v>124077.580748852</v>
      </c>
      <c r="R99" s="63" t="n">
        <v>0</v>
      </c>
      <c r="S99" s="64" t="n">
        <v>124077.580748852</v>
      </c>
    </row>
    <row r="100" customFormat="false" ht="15.75" hidden="false" customHeight="false" outlineLevel="0" collapsed="false">
      <c r="A100" s="54" t="s">
        <v>213</v>
      </c>
      <c r="B100" s="55" t="s">
        <v>214</v>
      </c>
      <c r="C100" s="54" t="n">
        <v>206010889</v>
      </c>
      <c r="D100" s="56" t="n">
        <v>1275670895</v>
      </c>
      <c r="E100" s="57" t="n">
        <v>38501</v>
      </c>
      <c r="F100" s="58" t="n">
        <v>0.041</v>
      </c>
      <c r="G100" s="58" t="n">
        <v>0.0254</v>
      </c>
      <c r="H100" s="58" t="n">
        <v>0.0154</v>
      </c>
      <c r="I100" s="58" t="n">
        <v>0.993</v>
      </c>
      <c r="J100" s="58" t="n">
        <v>1</v>
      </c>
      <c r="K100" s="58" t="n">
        <v>1</v>
      </c>
      <c r="L100" s="58" t="n">
        <v>0.991</v>
      </c>
      <c r="M100" s="59" t="n">
        <v>0</v>
      </c>
      <c r="N100" s="60" t="n">
        <v>49.99</v>
      </c>
      <c r="O100" s="60" t="n">
        <v>49.99</v>
      </c>
      <c r="P100" s="61"/>
      <c r="Q100" s="62"/>
      <c r="R100" s="63" t="n">
        <v>0</v>
      </c>
      <c r="S100" s="64" t="n">
        <v>0</v>
      </c>
    </row>
    <row r="101" customFormat="false" ht="15.75" hidden="false" customHeight="false" outlineLevel="0" collapsed="false">
      <c r="A101" s="54" t="s">
        <v>215</v>
      </c>
      <c r="B101" s="55" t="s">
        <v>216</v>
      </c>
      <c r="C101" s="54" t="n">
        <v>206010900</v>
      </c>
      <c r="D101" s="56" t="n">
        <v>1396832465</v>
      </c>
      <c r="E101" s="57" t="n">
        <v>17567</v>
      </c>
      <c r="F101" s="58" t="n">
        <v>0.0313</v>
      </c>
      <c r="G101" s="58" t="s">
        <v>65</v>
      </c>
      <c r="H101" s="58" t="n">
        <v>0.118</v>
      </c>
      <c r="I101" s="58" t="n">
        <v>1</v>
      </c>
      <c r="J101" s="58" t="s">
        <v>65</v>
      </c>
      <c r="K101" s="58" t="n">
        <v>0.996</v>
      </c>
      <c r="L101" s="58" t="s">
        <v>65</v>
      </c>
      <c r="M101" s="59" t="n">
        <v>0</v>
      </c>
      <c r="N101" s="60" t="n">
        <v>29.16</v>
      </c>
      <c r="O101" s="60" t="n">
        <v>29.16</v>
      </c>
      <c r="P101" s="61"/>
      <c r="Q101" s="62"/>
      <c r="R101" s="63" t="n">
        <v>0</v>
      </c>
      <c r="S101" s="64" t="n">
        <v>0</v>
      </c>
    </row>
    <row r="102" customFormat="false" ht="15.75" hidden="false" customHeight="false" outlineLevel="0" collapsed="false">
      <c r="A102" s="54" t="s">
        <v>217</v>
      </c>
      <c r="B102" s="55" t="s">
        <v>218</v>
      </c>
      <c r="C102" s="54" t="n">
        <v>206010807</v>
      </c>
      <c r="D102" s="56" t="n">
        <v>1023183662</v>
      </c>
      <c r="E102" s="57" t="n">
        <v>11918</v>
      </c>
      <c r="F102" s="58" t="n">
        <v>0.0354</v>
      </c>
      <c r="G102" s="58" t="n">
        <v>0.0091</v>
      </c>
      <c r="H102" s="58" t="n">
        <v>0</v>
      </c>
      <c r="I102" s="58" t="n">
        <v>0.967</v>
      </c>
      <c r="J102" s="58" t="n">
        <v>0.941</v>
      </c>
      <c r="K102" s="58" t="n">
        <v>0.933</v>
      </c>
      <c r="L102" s="58" t="n">
        <v>0.891</v>
      </c>
      <c r="M102" s="59" t="n">
        <v>0</v>
      </c>
      <c r="N102" s="60" t="n">
        <v>66.67</v>
      </c>
      <c r="O102" s="60" t="n">
        <v>66.67</v>
      </c>
      <c r="P102" s="61"/>
      <c r="Q102" s="62" t="n">
        <v>87228.5544475689</v>
      </c>
      <c r="R102" s="63" t="n">
        <v>12541.4117728926</v>
      </c>
      <c r="S102" s="64" t="n">
        <v>99769.9662204615</v>
      </c>
    </row>
    <row r="103" customFormat="false" ht="15.75" hidden="false" customHeight="false" outlineLevel="0" collapsed="false">
      <c r="A103" s="54" t="s">
        <v>219</v>
      </c>
      <c r="B103" s="55" t="s">
        <v>220</v>
      </c>
      <c r="C103" s="54" t="n">
        <v>206010815</v>
      </c>
      <c r="D103" s="56" t="n">
        <v>1942228838</v>
      </c>
      <c r="E103" s="57" t="n">
        <v>20423</v>
      </c>
      <c r="F103" s="58" t="s">
        <v>65</v>
      </c>
      <c r="G103" s="58" t="s">
        <v>65</v>
      </c>
      <c r="H103" s="58" t="n">
        <v>0</v>
      </c>
      <c r="I103" s="58" t="n">
        <v>0.983</v>
      </c>
      <c r="J103" s="58" t="s">
        <v>65</v>
      </c>
      <c r="K103" s="58" t="n">
        <v>0.984</v>
      </c>
      <c r="L103" s="58" t="s">
        <v>65</v>
      </c>
      <c r="M103" s="59" t="n">
        <v>0</v>
      </c>
      <c r="N103" s="60" t="n">
        <v>58.34500150015</v>
      </c>
      <c r="O103" s="60" t="n">
        <v>58.34500150015</v>
      </c>
      <c r="P103" s="61"/>
      <c r="Q103" s="62" t="n">
        <v>99651.438579331</v>
      </c>
      <c r="R103" s="63" t="n">
        <v>0</v>
      </c>
      <c r="S103" s="64" t="n">
        <v>99651.438579331</v>
      </c>
    </row>
    <row r="104" customFormat="false" ht="15.75" hidden="false" customHeight="false" outlineLevel="0" collapsed="false">
      <c r="A104" s="54" t="s">
        <v>221</v>
      </c>
      <c r="B104" s="55" t="s">
        <v>222</v>
      </c>
      <c r="C104" s="54" t="n">
        <v>206010797</v>
      </c>
      <c r="D104" s="56" t="n">
        <v>1366414906</v>
      </c>
      <c r="E104" s="57" t="n">
        <v>27294</v>
      </c>
      <c r="F104" s="58" t="n">
        <v>0.0863</v>
      </c>
      <c r="G104" s="58" t="n">
        <v>0.048</v>
      </c>
      <c r="H104" s="58" t="n">
        <v>0.0124</v>
      </c>
      <c r="I104" s="58" t="n">
        <v>0.988</v>
      </c>
      <c r="J104" s="58" t="n">
        <v>0.96</v>
      </c>
      <c r="K104" s="58" t="n">
        <v>0.988</v>
      </c>
      <c r="L104" s="58" t="n">
        <v>0.937</v>
      </c>
      <c r="M104" s="59" t="n">
        <v>0</v>
      </c>
      <c r="N104" s="60" t="n">
        <v>41.66</v>
      </c>
      <c r="O104" s="60" t="n">
        <v>41.66</v>
      </c>
      <c r="P104" s="61"/>
      <c r="Q104" s="62"/>
      <c r="R104" s="63" t="n">
        <v>0</v>
      </c>
      <c r="S104" s="64" t="n">
        <v>0</v>
      </c>
    </row>
    <row r="105" customFormat="false" ht="15.75" hidden="false" customHeight="false" outlineLevel="0" collapsed="false">
      <c r="A105" s="54" t="s">
        <v>223</v>
      </c>
      <c r="B105" s="55" t="s">
        <v>224</v>
      </c>
      <c r="C105" s="54" t="n">
        <v>206010798</v>
      </c>
      <c r="D105" s="56" t="n">
        <v>1871881557</v>
      </c>
      <c r="E105" s="57" t="n">
        <v>24424</v>
      </c>
      <c r="F105" s="58" t="n">
        <v>0.037</v>
      </c>
      <c r="G105" s="58" t="n">
        <v>0.0054</v>
      </c>
      <c r="H105" s="58" t="n">
        <v>0.0036</v>
      </c>
      <c r="I105" s="58" t="n">
        <v>0.978</v>
      </c>
      <c r="J105" s="58" t="n">
        <v>0.886</v>
      </c>
      <c r="K105" s="58" t="n">
        <v>0.986</v>
      </c>
      <c r="L105" s="58" t="n">
        <v>0.895</v>
      </c>
      <c r="M105" s="59" t="n">
        <v>0</v>
      </c>
      <c r="N105" s="60" t="n">
        <v>50</v>
      </c>
      <c r="O105" s="60" t="n">
        <v>50</v>
      </c>
      <c r="P105" s="61"/>
      <c r="Q105" s="62" t="n">
        <v>119173.810696841</v>
      </c>
      <c r="R105" s="63" t="n">
        <v>0</v>
      </c>
      <c r="S105" s="64" t="n">
        <v>119173.810696841</v>
      </c>
    </row>
    <row r="106" customFormat="false" ht="15.75" hidden="false" customHeight="false" outlineLevel="0" collapsed="false">
      <c r="A106" s="54" t="s">
        <v>225</v>
      </c>
      <c r="B106" s="55" t="s">
        <v>226</v>
      </c>
      <c r="C106" s="54" t="n">
        <v>206010808</v>
      </c>
      <c r="D106" s="56" t="n">
        <v>1396028551</v>
      </c>
      <c r="E106" s="57" t="n">
        <v>24870</v>
      </c>
      <c r="F106" s="58" t="n">
        <v>0.0252</v>
      </c>
      <c r="G106" s="58" t="n">
        <v>0.0249</v>
      </c>
      <c r="H106" s="58" t="n">
        <v>0.0047</v>
      </c>
      <c r="I106" s="58" t="n">
        <v>0.991</v>
      </c>
      <c r="J106" s="58" t="n">
        <v>0.92</v>
      </c>
      <c r="K106" s="58" t="n">
        <v>0.991</v>
      </c>
      <c r="L106" s="58" t="n">
        <v>0.916</v>
      </c>
      <c r="M106" s="59" t="n">
        <v>0</v>
      </c>
      <c r="N106" s="60" t="n">
        <v>45.83</v>
      </c>
      <c r="O106" s="60" t="n">
        <v>45.83</v>
      </c>
      <c r="P106" s="61"/>
      <c r="Q106" s="62"/>
      <c r="R106" s="63" t="n">
        <v>26170.9104540895</v>
      </c>
      <c r="S106" s="64" t="n">
        <v>0</v>
      </c>
    </row>
    <row r="107" customFormat="false" ht="15.75" hidden="false" customHeight="false" outlineLevel="0" collapsed="false">
      <c r="A107" s="54" t="s">
        <v>227</v>
      </c>
      <c r="B107" s="55" t="s">
        <v>228</v>
      </c>
      <c r="C107" s="54" t="n">
        <v>206010990</v>
      </c>
      <c r="D107" s="56" t="n">
        <v>1386966588</v>
      </c>
      <c r="E107" s="57" t="n">
        <v>0</v>
      </c>
      <c r="F107" s="58" t="n">
        <v>0.0875</v>
      </c>
      <c r="G107" s="58" t="n">
        <v>0.0191</v>
      </c>
      <c r="H107" s="58" t="n">
        <v>0</v>
      </c>
      <c r="I107" s="58" t="n">
        <v>1</v>
      </c>
      <c r="J107" s="58" t="n">
        <v>0.982</v>
      </c>
      <c r="K107" s="58" t="n">
        <v>1</v>
      </c>
      <c r="L107" s="58" t="n">
        <v>0.985</v>
      </c>
      <c r="M107" s="59" t="n">
        <v>0</v>
      </c>
      <c r="N107" s="60" t="n">
        <v>66.66</v>
      </c>
      <c r="O107" s="60" t="n">
        <v>0</v>
      </c>
      <c r="P107" s="61"/>
      <c r="Q107" s="62"/>
      <c r="R107" s="63" t="n">
        <v>0</v>
      </c>
      <c r="S107" s="64" t="n">
        <v>0</v>
      </c>
    </row>
    <row r="108" customFormat="false" ht="15.75" hidden="false" customHeight="false" outlineLevel="0" collapsed="false">
      <c r="A108" s="54" t="s">
        <v>229</v>
      </c>
      <c r="B108" s="55" t="s">
        <v>230</v>
      </c>
      <c r="C108" s="54" t="n">
        <v>206010988</v>
      </c>
      <c r="D108" s="56" t="n">
        <v>1306893904</v>
      </c>
      <c r="E108" s="57" t="n">
        <v>21749</v>
      </c>
      <c r="F108" s="58" t="n">
        <v>0.0418</v>
      </c>
      <c r="G108" s="58" t="n">
        <v>0.0165</v>
      </c>
      <c r="H108" s="58" t="n">
        <v>0.103</v>
      </c>
      <c r="I108" s="58" t="n">
        <v>0.884</v>
      </c>
      <c r="J108" s="58" t="n">
        <v>0.686</v>
      </c>
      <c r="K108" s="58" t="n">
        <v>0.816</v>
      </c>
      <c r="L108" s="58" t="n">
        <v>0.59</v>
      </c>
      <c r="M108" s="59" t="n">
        <v>1</v>
      </c>
      <c r="N108" s="60" t="n">
        <v>8.335</v>
      </c>
      <c r="O108" s="60" t="n">
        <v>0</v>
      </c>
      <c r="P108" s="61"/>
      <c r="Q108" s="62"/>
      <c r="R108" s="63" t="n">
        <v>0</v>
      </c>
      <c r="S108" s="64" t="n">
        <v>0</v>
      </c>
    </row>
    <row r="109" customFormat="false" ht="15.75" hidden="false" customHeight="false" outlineLevel="0" collapsed="false">
      <c r="A109" s="54" t="s">
        <v>231</v>
      </c>
      <c r="B109" s="55" t="s">
        <v>232</v>
      </c>
      <c r="C109" s="54" t="n">
        <v>206010934</v>
      </c>
      <c r="D109" s="56" t="n">
        <v>1194891051</v>
      </c>
      <c r="E109" s="57" t="n">
        <v>19976</v>
      </c>
      <c r="F109" s="58" t="n">
        <v>0.0479</v>
      </c>
      <c r="G109" s="58" t="n">
        <v>0</v>
      </c>
      <c r="H109" s="58" t="n">
        <v>0.042</v>
      </c>
      <c r="I109" s="58" t="n">
        <v>0.992</v>
      </c>
      <c r="J109" s="58" t="n">
        <v>0.898</v>
      </c>
      <c r="K109" s="58" t="n">
        <v>0.992</v>
      </c>
      <c r="L109" s="58" t="n">
        <v>0.931</v>
      </c>
      <c r="M109" s="59" t="n">
        <v>1</v>
      </c>
      <c r="N109" s="60" t="n">
        <v>37.495</v>
      </c>
      <c r="O109" s="60" t="n">
        <v>0</v>
      </c>
      <c r="P109" s="61"/>
      <c r="Q109" s="62"/>
      <c r="R109" s="63" t="n">
        <v>0</v>
      </c>
      <c r="S109" s="64" t="n">
        <v>0</v>
      </c>
    </row>
    <row r="110" customFormat="false" ht="15.75" hidden="false" customHeight="false" outlineLevel="0" collapsed="false">
      <c r="A110" s="54" t="s">
        <v>233</v>
      </c>
      <c r="B110" s="55" t="s">
        <v>234</v>
      </c>
      <c r="C110" s="54" t="n">
        <v>206010904</v>
      </c>
      <c r="D110" s="56" t="n">
        <v>1386958965</v>
      </c>
      <c r="E110" s="57" t="n">
        <v>24470</v>
      </c>
      <c r="F110" s="58" t="n">
        <v>0.0097</v>
      </c>
      <c r="G110" s="58" t="n">
        <v>0</v>
      </c>
      <c r="H110" s="58" t="n">
        <v>0</v>
      </c>
      <c r="I110" s="58" t="n">
        <v>0.996</v>
      </c>
      <c r="J110" s="58" t="n">
        <v>1</v>
      </c>
      <c r="K110" s="58" t="n">
        <v>1</v>
      </c>
      <c r="L110" s="58" t="n">
        <v>0.972</v>
      </c>
      <c r="M110" s="59" t="n">
        <v>0</v>
      </c>
      <c r="N110" s="60" t="n">
        <v>100</v>
      </c>
      <c r="O110" s="60" t="n">
        <v>100</v>
      </c>
      <c r="P110" s="61"/>
      <c r="Q110" s="62" t="n">
        <v>179097.392795101</v>
      </c>
      <c r="R110" s="63" t="n">
        <v>25749.9870853064</v>
      </c>
      <c r="S110" s="64" t="n">
        <v>204847.379880407</v>
      </c>
    </row>
    <row r="111" customFormat="false" ht="15.75" hidden="false" customHeight="false" outlineLevel="0" collapsed="false">
      <c r="A111" s="54" t="s">
        <v>235</v>
      </c>
      <c r="B111" s="55" t="s">
        <v>236</v>
      </c>
      <c r="C111" s="54" t="n">
        <v>206014077</v>
      </c>
      <c r="D111" s="56" t="n">
        <v>1609867746</v>
      </c>
      <c r="E111" s="57" t="n">
        <v>2902</v>
      </c>
      <c r="F111" s="58" t="n">
        <v>0.048</v>
      </c>
      <c r="G111" s="58" t="n">
        <v>0.0116</v>
      </c>
      <c r="H111" s="58" t="n">
        <v>0.0451</v>
      </c>
      <c r="I111" s="58" t="n">
        <v>1</v>
      </c>
      <c r="J111" s="58" t="n">
        <v>0.968</v>
      </c>
      <c r="K111" s="58" t="n">
        <v>1</v>
      </c>
      <c r="L111" s="58" t="n">
        <v>0.945</v>
      </c>
      <c r="M111" s="59" t="n">
        <v>0</v>
      </c>
      <c r="N111" s="60" t="n">
        <v>37.49</v>
      </c>
      <c r="O111" s="60" t="n">
        <v>37.49</v>
      </c>
      <c r="P111" s="61"/>
      <c r="Q111" s="62"/>
      <c r="R111" s="63" t="n">
        <v>0</v>
      </c>
      <c r="S111" s="64" t="n">
        <v>0</v>
      </c>
    </row>
    <row r="112" customFormat="false" ht="15.75" hidden="false" customHeight="false" outlineLevel="0" collapsed="false">
      <c r="A112" s="54" t="s">
        <v>237</v>
      </c>
      <c r="B112" s="55" t="s">
        <v>238</v>
      </c>
      <c r="C112" s="54" t="n">
        <v>206010851</v>
      </c>
      <c r="D112" s="56" t="n">
        <v>1841295003</v>
      </c>
      <c r="E112" s="57" t="n">
        <v>16755</v>
      </c>
      <c r="F112" s="58" t="n">
        <v>0.0588</v>
      </c>
      <c r="G112" s="58" t="n">
        <v>0.0085</v>
      </c>
      <c r="H112" s="58" t="n">
        <v>0.0096</v>
      </c>
      <c r="I112" s="58" t="n">
        <v>1</v>
      </c>
      <c r="J112" s="58" t="n">
        <v>0.984</v>
      </c>
      <c r="K112" s="58" t="n">
        <v>1</v>
      </c>
      <c r="L112" s="58" t="n">
        <v>0.949</v>
      </c>
      <c r="M112" s="59" t="n">
        <v>0</v>
      </c>
      <c r="N112" s="60" t="n">
        <v>58.325</v>
      </c>
      <c r="O112" s="60" t="n">
        <v>58.325</v>
      </c>
      <c r="P112" s="61"/>
      <c r="Q112" s="62" t="n">
        <v>81753.8977327861</v>
      </c>
      <c r="R112" s="63" t="n">
        <v>17631.4276099023</v>
      </c>
      <c r="S112" s="64" t="n">
        <v>99385.3253426884</v>
      </c>
    </row>
    <row r="113" customFormat="false" ht="15.75" hidden="false" customHeight="false" outlineLevel="0" collapsed="false">
      <c r="A113" s="54" t="s">
        <v>239</v>
      </c>
      <c r="B113" s="55" t="s">
        <v>240</v>
      </c>
      <c r="C113" s="54" t="n">
        <v>206310895</v>
      </c>
      <c r="D113" s="56" t="n">
        <v>1295067882</v>
      </c>
      <c r="E113" s="57" t="n">
        <v>24945</v>
      </c>
      <c r="F113" s="58" t="n">
        <v>0.0313</v>
      </c>
      <c r="G113" s="58" t="n">
        <v>0.0117</v>
      </c>
      <c r="H113" s="58" t="n">
        <v>0</v>
      </c>
      <c r="I113" s="58" t="n">
        <v>0.931</v>
      </c>
      <c r="J113" s="58" t="n">
        <v>0.898</v>
      </c>
      <c r="K113" s="58" t="n">
        <v>0.977</v>
      </c>
      <c r="L113" s="58" t="n">
        <v>0.911</v>
      </c>
      <c r="M113" s="59" t="n">
        <v>0</v>
      </c>
      <c r="N113" s="60" t="n">
        <v>66.67</v>
      </c>
      <c r="O113" s="60" t="n">
        <v>66.67</v>
      </c>
      <c r="P113" s="61"/>
      <c r="Q113" s="62" t="n">
        <v>182573.946190183</v>
      </c>
      <c r="R113" s="63" t="n">
        <v>26249.8335857364</v>
      </c>
      <c r="S113" s="64" t="n">
        <v>208823.77977592</v>
      </c>
    </row>
    <row r="114" customFormat="false" ht="15.75" hidden="false" customHeight="false" outlineLevel="0" collapsed="false">
      <c r="A114" s="54" t="s">
        <v>241</v>
      </c>
      <c r="B114" s="55" t="s">
        <v>242</v>
      </c>
      <c r="C114" s="54" t="n">
        <v>206340908</v>
      </c>
      <c r="D114" s="56" t="n">
        <v>1629158597</v>
      </c>
      <c r="E114" s="57" t="n">
        <v>24395</v>
      </c>
      <c r="F114" s="58" t="n">
        <v>0.009</v>
      </c>
      <c r="G114" s="58" t="n">
        <v>0.0154</v>
      </c>
      <c r="H114" s="58" t="n">
        <v>0</v>
      </c>
      <c r="I114" s="58" t="n">
        <v>0.7</v>
      </c>
      <c r="J114" s="58" t="n">
        <v>0.651</v>
      </c>
      <c r="K114" s="58" t="n">
        <v>0.997</v>
      </c>
      <c r="L114" s="58" t="n">
        <v>0.994</v>
      </c>
      <c r="M114" s="59" t="n">
        <v>0</v>
      </c>
      <c r="N114" s="60" t="n">
        <v>70.84</v>
      </c>
      <c r="O114" s="60" t="n">
        <v>70.84</v>
      </c>
      <c r="P114" s="61"/>
      <c r="Q114" s="62" t="n">
        <v>178548.463311667</v>
      </c>
      <c r="R114" s="63" t="n">
        <v>0</v>
      </c>
      <c r="S114" s="64" t="n">
        <v>178548.463311667</v>
      </c>
    </row>
    <row r="115" customFormat="false" ht="15.75" hidden="false" customHeight="false" outlineLevel="0" collapsed="false">
      <c r="A115" s="54" t="s">
        <v>243</v>
      </c>
      <c r="B115" s="55" t="s">
        <v>244</v>
      </c>
      <c r="C115" s="54" t="n">
        <v>206310790</v>
      </c>
      <c r="D115" s="56" t="n">
        <v>1225346315</v>
      </c>
      <c r="E115" s="57" t="n">
        <v>17966.1111111111</v>
      </c>
      <c r="F115" s="58" t="n">
        <v>0.0613</v>
      </c>
      <c r="G115" s="58" t="n">
        <v>0</v>
      </c>
      <c r="H115" s="58" t="n">
        <v>0</v>
      </c>
      <c r="I115" s="58" t="n">
        <v>0.969</v>
      </c>
      <c r="J115" s="58" t="n">
        <v>0.813</v>
      </c>
      <c r="K115" s="58" t="n">
        <v>1</v>
      </c>
      <c r="L115" s="58" t="n">
        <v>0.785</v>
      </c>
      <c r="M115" s="59" t="n">
        <v>0</v>
      </c>
      <c r="N115" s="60" t="n">
        <v>66.67</v>
      </c>
      <c r="O115" s="60" t="n">
        <v>66.67</v>
      </c>
      <c r="P115" s="61"/>
      <c r="Q115" s="62" t="n">
        <v>131495.04122056</v>
      </c>
      <c r="R115" s="63" t="n">
        <v>18905.8900320511</v>
      </c>
      <c r="S115" s="64" t="n">
        <v>150400.931252611</v>
      </c>
    </row>
    <row r="116" customFormat="false" ht="15.75" hidden="false" customHeight="false" outlineLevel="0" collapsed="false">
      <c r="A116" s="54" t="s">
        <v>245</v>
      </c>
      <c r="B116" s="55" t="s">
        <v>246</v>
      </c>
      <c r="C116" s="54" t="n">
        <v>206051802</v>
      </c>
      <c r="D116" s="56" t="n">
        <v>1215921242</v>
      </c>
      <c r="E116" s="57" t="n">
        <v>17097</v>
      </c>
      <c r="F116" s="58" t="n">
        <v>0.027</v>
      </c>
      <c r="G116" s="58" t="n">
        <v>0.0091</v>
      </c>
      <c r="H116" s="58" t="n">
        <v>0</v>
      </c>
      <c r="I116" s="58" t="n">
        <v>0.97</v>
      </c>
      <c r="J116" s="58" t="n">
        <v>0.895</v>
      </c>
      <c r="K116" s="58" t="n">
        <v>1</v>
      </c>
      <c r="L116" s="58" t="n">
        <v>0.916</v>
      </c>
      <c r="M116" s="59" t="n">
        <v>0</v>
      </c>
      <c r="N116" s="60" t="n">
        <v>70.835</v>
      </c>
      <c r="O116" s="60" t="n">
        <v>70.835</v>
      </c>
      <c r="P116" s="61"/>
      <c r="Q116" s="62" t="n">
        <v>125133.965043639</v>
      </c>
      <c r="R116" s="63" t="n">
        <v>17991.3170902118</v>
      </c>
      <c r="S116" s="64" t="n">
        <v>143125.282133851</v>
      </c>
    </row>
    <row r="117" customFormat="false" ht="15.75" hidden="false" customHeight="false" outlineLevel="0" collapsed="false">
      <c r="A117" s="54" t="s">
        <v>247</v>
      </c>
      <c r="B117" s="55" t="s">
        <v>248</v>
      </c>
      <c r="C117" s="54" t="n">
        <v>206312230</v>
      </c>
      <c r="D117" s="56" t="n">
        <v>1083619365</v>
      </c>
      <c r="E117" s="57" t="n">
        <v>12721</v>
      </c>
      <c r="F117" s="58" t="n">
        <v>0.0629</v>
      </c>
      <c r="G117" s="58" t="n">
        <v>0</v>
      </c>
      <c r="H117" s="58" t="n">
        <v>0.0995</v>
      </c>
      <c r="I117" s="58" t="n">
        <v>0.995</v>
      </c>
      <c r="J117" s="58" t="n">
        <v>0.92</v>
      </c>
      <c r="K117" s="58" t="n">
        <v>0.99</v>
      </c>
      <c r="L117" s="58" t="n">
        <v>0.815</v>
      </c>
      <c r="M117" s="59" t="n">
        <v>0</v>
      </c>
      <c r="N117" s="60" t="n">
        <v>37.495</v>
      </c>
      <c r="O117" s="60" t="n">
        <v>37.495</v>
      </c>
      <c r="P117" s="61"/>
      <c r="Q117" s="62"/>
      <c r="R117" s="63" t="n">
        <v>0</v>
      </c>
      <c r="S117" s="64" t="n">
        <v>0</v>
      </c>
    </row>
    <row r="118" customFormat="false" ht="15.75" hidden="false" customHeight="false" outlineLevel="0" collapsed="false">
      <c r="A118" s="54" t="s">
        <v>249</v>
      </c>
      <c r="B118" s="55" t="s">
        <v>250</v>
      </c>
      <c r="C118" s="54" t="n">
        <v>206501989</v>
      </c>
      <c r="D118" s="56" t="n">
        <v>1699759803</v>
      </c>
      <c r="E118" s="57" t="n">
        <v>9119</v>
      </c>
      <c r="F118" s="58" t="n">
        <v>0.138</v>
      </c>
      <c r="G118" s="58" t="s">
        <v>65</v>
      </c>
      <c r="H118" s="58" t="n">
        <v>0</v>
      </c>
      <c r="I118" s="58" t="n">
        <v>1</v>
      </c>
      <c r="J118" s="58" t="n">
        <v>0.792</v>
      </c>
      <c r="K118" s="58" t="n">
        <v>1</v>
      </c>
      <c r="L118" s="58" t="n">
        <v>0.821</v>
      </c>
      <c r="M118" s="59" t="n">
        <v>0</v>
      </c>
      <c r="N118" s="60" t="n">
        <v>54.165</v>
      </c>
      <c r="O118" s="60" t="n">
        <v>54.165</v>
      </c>
      <c r="P118" s="61"/>
      <c r="Q118" s="62" t="n">
        <v>44495.0040838721</v>
      </c>
      <c r="R118" s="63" t="n">
        <v>0</v>
      </c>
      <c r="S118" s="64" t="n">
        <v>44495.0040838721</v>
      </c>
    </row>
    <row r="119" customFormat="false" ht="15.75" hidden="false" customHeight="false" outlineLevel="0" collapsed="false">
      <c r="A119" s="54" t="s">
        <v>251</v>
      </c>
      <c r="B119" s="55" t="s">
        <v>252</v>
      </c>
      <c r="C119" s="54" t="n">
        <v>206340789</v>
      </c>
      <c r="D119" s="56" t="n">
        <v>1801892096</v>
      </c>
      <c r="E119" s="57" t="n">
        <v>44320</v>
      </c>
      <c r="F119" s="58" t="n">
        <v>0.0714</v>
      </c>
      <c r="G119" s="58" t="n">
        <v>0.0196</v>
      </c>
      <c r="H119" s="58" t="n">
        <v>0.0223</v>
      </c>
      <c r="I119" s="58" t="n">
        <v>0.91</v>
      </c>
      <c r="J119" s="58" t="n">
        <v>0.735</v>
      </c>
      <c r="K119" s="58" t="n">
        <v>0.962</v>
      </c>
      <c r="L119" s="58" t="n">
        <v>0.706</v>
      </c>
      <c r="M119" s="59" t="n">
        <v>0</v>
      </c>
      <c r="N119" s="60" t="n">
        <v>20.835</v>
      </c>
      <c r="O119" s="60" t="n">
        <v>20.835</v>
      </c>
      <c r="P119" s="61"/>
      <c r="Q119" s="62"/>
      <c r="R119" s="63" t="n">
        <v>0</v>
      </c>
      <c r="S119" s="64" t="n">
        <v>0</v>
      </c>
    </row>
    <row r="120" customFormat="false" ht="15.75" hidden="false" customHeight="false" outlineLevel="0" collapsed="false">
      <c r="A120" s="54" t="s">
        <v>253</v>
      </c>
      <c r="B120" s="55" t="s">
        <v>254</v>
      </c>
      <c r="C120" s="54" t="n">
        <v>206340819</v>
      </c>
      <c r="D120" s="56" t="n">
        <v>1538116116</v>
      </c>
      <c r="E120" s="57" t="n">
        <v>19161</v>
      </c>
      <c r="F120" s="58" t="n">
        <v>0.121</v>
      </c>
      <c r="G120" s="58" t="n">
        <v>0.0094</v>
      </c>
      <c r="H120" s="58" t="n">
        <v>0</v>
      </c>
      <c r="I120" s="58" t="n">
        <v>0.801</v>
      </c>
      <c r="J120" s="58" t="n">
        <v>0.589</v>
      </c>
      <c r="K120" s="58" t="n">
        <v>0.783</v>
      </c>
      <c r="L120" s="58" t="n">
        <v>0.688</v>
      </c>
      <c r="M120" s="59" t="n">
        <v>0</v>
      </c>
      <c r="N120" s="60" t="n">
        <v>41.675</v>
      </c>
      <c r="O120" s="60" t="n">
        <v>41.675</v>
      </c>
      <c r="P120" s="61"/>
      <c r="Q120" s="62"/>
      <c r="R120" s="63" t="n">
        <v>20163.2816731327</v>
      </c>
      <c r="S120" s="64" t="n">
        <v>0</v>
      </c>
    </row>
    <row r="121" customFormat="false" ht="15.75" hidden="false" customHeight="false" outlineLevel="0" collapsed="false">
      <c r="A121" s="54" t="s">
        <v>255</v>
      </c>
      <c r="B121" s="55" t="s">
        <v>256</v>
      </c>
      <c r="C121" s="54" t="n">
        <v>206310904</v>
      </c>
      <c r="D121" s="56" t="n">
        <v>1417255647</v>
      </c>
      <c r="E121" s="57" t="n">
        <v>36308.7259615385</v>
      </c>
      <c r="F121" s="58" t="n">
        <v>0.0754</v>
      </c>
      <c r="G121" s="58" t="n">
        <v>0.0281</v>
      </c>
      <c r="H121" s="58" t="n">
        <v>0.022</v>
      </c>
      <c r="I121" s="58" t="n">
        <v>0.996</v>
      </c>
      <c r="J121" s="58" t="n">
        <v>0.934</v>
      </c>
      <c r="K121" s="58" t="n">
        <v>1</v>
      </c>
      <c r="L121" s="58" t="n">
        <v>0.912</v>
      </c>
      <c r="M121" s="59" t="n">
        <v>0</v>
      </c>
      <c r="N121" s="60" t="n">
        <v>41.66</v>
      </c>
      <c r="O121" s="60" t="n">
        <v>41.66</v>
      </c>
      <c r="P121" s="61"/>
      <c r="Q121" s="62"/>
      <c r="R121" s="63" t="n">
        <v>38207.9781198833</v>
      </c>
      <c r="S121" s="64" t="n">
        <v>0</v>
      </c>
    </row>
    <row r="122" customFormat="false" ht="15.75" hidden="false" customHeight="false" outlineLevel="0" collapsed="false">
      <c r="A122" s="54" t="s">
        <v>257</v>
      </c>
      <c r="B122" s="55" t="s">
        <v>258</v>
      </c>
      <c r="C122" s="54" t="n">
        <v>206340953</v>
      </c>
      <c r="D122" s="56" t="n">
        <v>1972623924</v>
      </c>
      <c r="E122" s="57" t="n">
        <v>21088</v>
      </c>
      <c r="F122" s="58" t="n">
        <v>0.0949</v>
      </c>
      <c r="G122" s="58" t="n">
        <v>0.0248</v>
      </c>
      <c r="H122" s="58" t="n">
        <v>0.0255</v>
      </c>
      <c r="I122" s="58" t="n">
        <v>0.872</v>
      </c>
      <c r="J122" s="58" t="n">
        <v>0.966</v>
      </c>
      <c r="K122" s="58" t="n">
        <v>0.913</v>
      </c>
      <c r="L122" s="58" t="n">
        <v>0.962</v>
      </c>
      <c r="M122" s="59" t="n">
        <v>0</v>
      </c>
      <c r="N122" s="60" t="n">
        <v>33.33</v>
      </c>
      <c r="O122" s="60" t="n">
        <v>33.33</v>
      </c>
      <c r="P122" s="61"/>
      <c r="Q122" s="62"/>
      <c r="R122" s="63" t="n">
        <v>0</v>
      </c>
      <c r="S122" s="64" t="n">
        <v>0</v>
      </c>
    </row>
    <row r="123" customFormat="false" ht="15.75" hidden="false" customHeight="false" outlineLevel="0" collapsed="false">
      <c r="A123" s="54" t="s">
        <v>259</v>
      </c>
      <c r="B123" s="55" t="s">
        <v>260</v>
      </c>
      <c r="C123" s="54" t="n">
        <v>206340862</v>
      </c>
      <c r="D123" s="56" t="n">
        <v>1316083025</v>
      </c>
      <c r="E123" s="57" t="n">
        <v>37904</v>
      </c>
      <c r="F123" s="58" t="n">
        <v>0.0125</v>
      </c>
      <c r="G123" s="58" t="n">
        <v>0.0037</v>
      </c>
      <c r="H123" s="58" t="n">
        <v>0.0022</v>
      </c>
      <c r="I123" s="58" t="n">
        <v>0.982</v>
      </c>
      <c r="J123" s="58" t="n">
        <v>0.955</v>
      </c>
      <c r="K123" s="58" t="n">
        <v>0.989</v>
      </c>
      <c r="L123" s="58" t="n">
        <v>0.948</v>
      </c>
      <c r="M123" s="59" t="n">
        <v>0</v>
      </c>
      <c r="N123" s="60" t="n">
        <v>66.665</v>
      </c>
      <c r="O123" s="60" t="n">
        <v>66.665</v>
      </c>
      <c r="P123" s="61"/>
      <c r="Q123" s="62" t="n">
        <v>184947.761245212</v>
      </c>
      <c r="R123" s="63" t="n">
        <v>0</v>
      </c>
      <c r="S123" s="64" t="n">
        <v>184947.761245212</v>
      </c>
    </row>
    <row r="124" customFormat="false" ht="15.75" hidden="false" customHeight="false" outlineLevel="0" collapsed="false">
      <c r="A124" s="54" t="s">
        <v>261</v>
      </c>
      <c r="B124" s="55" t="s">
        <v>262</v>
      </c>
      <c r="C124" s="54" t="n">
        <v>206090863</v>
      </c>
      <c r="D124" s="56" t="n">
        <v>1043518277</v>
      </c>
      <c r="E124" s="57" t="n">
        <v>19906.5384615385</v>
      </c>
      <c r="F124" s="58" t="n">
        <v>0.0521</v>
      </c>
      <c r="G124" s="58" t="n">
        <v>0.0416</v>
      </c>
      <c r="H124" s="58" t="n">
        <v>0.0185</v>
      </c>
      <c r="I124" s="58" t="n">
        <v>0.951</v>
      </c>
      <c r="J124" s="58" t="n">
        <v>0.889</v>
      </c>
      <c r="K124" s="58" t="n">
        <v>0.985</v>
      </c>
      <c r="L124" s="58" t="n">
        <v>0.975</v>
      </c>
      <c r="M124" s="59" t="n">
        <v>0</v>
      </c>
      <c r="N124" s="60" t="n">
        <v>37.495</v>
      </c>
      <c r="O124" s="60" t="n">
        <v>37.495</v>
      </c>
      <c r="P124" s="61"/>
      <c r="Q124" s="62"/>
      <c r="R124" s="63" t="n">
        <v>0</v>
      </c>
      <c r="S124" s="64" t="n">
        <v>0</v>
      </c>
    </row>
    <row r="125" customFormat="false" ht="15.75" hidden="false" customHeight="false" outlineLevel="0" collapsed="false">
      <c r="A125" s="54" t="s">
        <v>263</v>
      </c>
      <c r="B125" s="55" t="s">
        <v>264</v>
      </c>
      <c r="C125" s="54" t="n">
        <v>206501990</v>
      </c>
      <c r="D125" s="56" t="n">
        <v>1801870019</v>
      </c>
      <c r="E125" s="57" t="n">
        <v>29925</v>
      </c>
      <c r="F125" s="58" t="n">
        <v>0.094</v>
      </c>
      <c r="G125" s="58" t="n">
        <v>0.0143</v>
      </c>
      <c r="H125" s="58" t="n">
        <v>0.0472</v>
      </c>
      <c r="I125" s="58" t="n">
        <v>0.522</v>
      </c>
      <c r="J125" s="58" t="n">
        <v>0.504</v>
      </c>
      <c r="K125" s="58" t="n">
        <v>1</v>
      </c>
      <c r="L125" s="58" t="n">
        <v>0.924</v>
      </c>
      <c r="M125" s="59" t="n">
        <v>0</v>
      </c>
      <c r="N125" s="60" t="n">
        <v>20.83</v>
      </c>
      <c r="O125" s="60" t="n">
        <v>20.83</v>
      </c>
      <c r="P125" s="61"/>
      <c r="Q125" s="62"/>
      <c r="R125" s="63" t="n">
        <v>0</v>
      </c>
      <c r="S125" s="64" t="n">
        <v>0</v>
      </c>
    </row>
    <row r="126" customFormat="false" ht="15.75" hidden="false" customHeight="false" outlineLevel="0" collapsed="false">
      <c r="A126" s="54" t="s">
        <v>265</v>
      </c>
      <c r="B126" s="55" t="s">
        <v>266</v>
      </c>
      <c r="C126" s="54" t="n">
        <v>206342207</v>
      </c>
      <c r="D126" s="56" t="n">
        <v>1639175078</v>
      </c>
      <c r="E126" s="57" t="n">
        <v>17374</v>
      </c>
      <c r="F126" s="58" t="n">
        <v>0.0619</v>
      </c>
      <c r="G126" s="58" t="n">
        <v>0.0246</v>
      </c>
      <c r="H126" s="58" t="n">
        <v>0</v>
      </c>
      <c r="I126" s="58" t="n">
        <v>0.988</v>
      </c>
      <c r="J126" s="58" t="n">
        <v>0.957</v>
      </c>
      <c r="K126" s="58" t="n">
        <v>0.992</v>
      </c>
      <c r="L126" s="58" t="n">
        <v>0.969</v>
      </c>
      <c r="M126" s="59" t="n">
        <v>0</v>
      </c>
      <c r="N126" s="60" t="n">
        <v>62.495</v>
      </c>
      <c r="O126" s="60" t="n">
        <v>62.495</v>
      </c>
      <c r="P126" s="61"/>
      <c r="Q126" s="62" t="n">
        <v>84774.2297349702</v>
      </c>
      <c r="R126" s="63" t="n">
        <v>0</v>
      </c>
      <c r="S126" s="64" t="n">
        <v>84774.2297349702</v>
      </c>
    </row>
    <row r="127" customFormat="false" ht="15.75" hidden="false" customHeight="false" outlineLevel="0" collapsed="false">
      <c r="A127" s="54" t="s">
        <v>267</v>
      </c>
      <c r="B127" s="55" t="s">
        <v>268</v>
      </c>
      <c r="C127" s="54" t="n">
        <v>206340877</v>
      </c>
      <c r="D127" s="56" t="n">
        <v>1679505572</v>
      </c>
      <c r="E127" s="57" t="n">
        <v>23472</v>
      </c>
      <c r="F127" s="58" t="n">
        <v>0.0087</v>
      </c>
      <c r="G127" s="58" t="n">
        <v>0.0176</v>
      </c>
      <c r="H127" s="58" t="n">
        <v>0</v>
      </c>
      <c r="I127" s="58" t="n">
        <v>0.953</v>
      </c>
      <c r="J127" s="58" t="n">
        <v>0.775</v>
      </c>
      <c r="K127" s="58" t="n">
        <v>0.946</v>
      </c>
      <c r="L127" s="58" t="n">
        <v>0.773</v>
      </c>
      <c r="M127" s="59" t="n">
        <v>0</v>
      </c>
      <c r="N127" s="60" t="n">
        <v>58.34</v>
      </c>
      <c r="O127" s="60" t="n">
        <v>58.34</v>
      </c>
      <c r="P127" s="61"/>
      <c r="Q127" s="62" t="n">
        <v>114528.647423692</v>
      </c>
      <c r="R127" s="63" t="n">
        <v>0</v>
      </c>
      <c r="S127" s="64" t="n">
        <v>114528.647423692</v>
      </c>
    </row>
    <row r="128" customFormat="false" ht="15.75" hidden="false" customHeight="false" outlineLevel="0" collapsed="false">
      <c r="A128" s="54" t="s">
        <v>269</v>
      </c>
      <c r="B128" s="55" t="s">
        <v>270</v>
      </c>
      <c r="C128" s="54" t="n">
        <v>206092347</v>
      </c>
      <c r="D128" s="56" t="n">
        <v>1588669865</v>
      </c>
      <c r="E128" s="57" t="n">
        <v>14593</v>
      </c>
      <c r="F128" s="58" t="n">
        <v>0.0071</v>
      </c>
      <c r="G128" s="58" t="n">
        <v>0.0067</v>
      </c>
      <c r="H128" s="58" t="n">
        <v>0</v>
      </c>
      <c r="I128" s="58" t="n">
        <v>0.99</v>
      </c>
      <c r="J128" s="58" t="n">
        <v>0.978</v>
      </c>
      <c r="K128" s="58" t="n">
        <v>1</v>
      </c>
      <c r="L128" s="58" t="n">
        <v>0.933</v>
      </c>
      <c r="M128" s="59" t="n">
        <v>0</v>
      </c>
      <c r="N128" s="60" t="n">
        <v>87.5</v>
      </c>
      <c r="O128" s="60" t="n">
        <v>87.5</v>
      </c>
      <c r="P128" s="61"/>
      <c r="Q128" s="62" t="n">
        <v>106807.039356719</v>
      </c>
      <c r="R128" s="63" t="n">
        <v>15356.3368016296</v>
      </c>
      <c r="S128" s="64" t="n">
        <v>122163.376158348</v>
      </c>
    </row>
    <row r="129" customFormat="false" ht="15.75" hidden="false" customHeight="false" outlineLevel="0" collapsed="false">
      <c r="A129" s="54" t="s">
        <v>271</v>
      </c>
      <c r="B129" s="55" t="s">
        <v>272</v>
      </c>
      <c r="C129" s="54" t="n">
        <v>206502269</v>
      </c>
      <c r="D129" s="56" t="n">
        <v>1770567984</v>
      </c>
      <c r="E129" s="57" t="n">
        <v>14756</v>
      </c>
      <c r="F129" s="58" t="n">
        <v>0.0196</v>
      </c>
      <c r="G129" s="58" t="n">
        <v>0</v>
      </c>
      <c r="H129" s="58" t="n">
        <v>0</v>
      </c>
      <c r="I129" s="58" t="n">
        <v>0.967</v>
      </c>
      <c r="J129" s="58" t="n">
        <v>1</v>
      </c>
      <c r="K129" s="58" t="n">
        <v>1</v>
      </c>
      <c r="L129" s="58" t="n">
        <v>0.977</v>
      </c>
      <c r="M129" s="59" t="n">
        <v>0</v>
      </c>
      <c r="N129" s="60" t="n">
        <v>87.5</v>
      </c>
      <c r="O129" s="60" t="n">
        <v>87.5</v>
      </c>
      <c r="P129" s="61"/>
      <c r="Q129" s="62" t="n">
        <v>108000.046100715</v>
      </c>
      <c r="R129" s="63" t="n">
        <v>15527.8630744087</v>
      </c>
      <c r="S129" s="64" t="n">
        <v>123527.909175124</v>
      </c>
    </row>
    <row r="130" customFormat="false" ht="15.75" hidden="false" customHeight="false" outlineLevel="0" collapsed="false">
      <c r="A130" s="54" t="s">
        <v>273</v>
      </c>
      <c r="B130" s="55" t="s">
        <v>274</v>
      </c>
      <c r="C130" s="54" t="n">
        <v>206341182</v>
      </c>
      <c r="D130" s="56" t="n">
        <v>1407154636</v>
      </c>
      <c r="E130" s="57" t="n">
        <v>17873.8701923077</v>
      </c>
      <c r="F130" s="58" t="n">
        <v>0.0687</v>
      </c>
      <c r="G130" s="58" t="n">
        <v>0.0207</v>
      </c>
      <c r="H130" s="58" t="n">
        <v>0.0412</v>
      </c>
      <c r="I130" s="58" t="n">
        <v>0.736</v>
      </c>
      <c r="J130" s="58" t="n">
        <v>0.542</v>
      </c>
      <c r="K130" s="58" t="n">
        <v>0.716</v>
      </c>
      <c r="L130" s="58" t="n">
        <v>0.45</v>
      </c>
      <c r="M130" s="59" t="n">
        <v>0</v>
      </c>
      <c r="N130" s="60" t="n">
        <v>0</v>
      </c>
      <c r="O130" s="60" t="n">
        <v>0</v>
      </c>
      <c r="P130" s="61"/>
      <c r="Q130" s="62"/>
      <c r="R130" s="63" t="n">
        <v>0</v>
      </c>
      <c r="S130" s="64" t="n">
        <v>0</v>
      </c>
    </row>
    <row r="131" customFormat="false" ht="15.75" hidden="false" customHeight="false" outlineLevel="0" collapsed="false">
      <c r="A131" s="54" t="s">
        <v>275</v>
      </c>
      <c r="B131" s="55" t="s">
        <v>276</v>
      </c>
      <c r="C131" s="54" t="n">
        <v>206342258</v>
      </c>
      <c r="D131" s="56" t="n">
        <v>1841296282</v>
      </c>
      <c r="E131" s="57" t="n">
        <v>31929</v>
      </c>
      <c r="F131" s="58" t="n">
        <v>0.007</v>
      </c>
      <c r="G131" s="58" t="n">
        <v>0.02</v>
      </c>
      <c r="H131" s="58" t="n">
        <v>0</v>
      </c>
      <c r="I131" s="58" t="n">
        <v>0.982</v>
      </c>
      <c r="J131" s="58" t="n">
        <v>0.983</v>
      </c>
      <c r="K131" s="58" t="n">
        <v>0.995</v>
      </c>
      <c r="L131" s="58" t="n">
        <v>0.975</v>
      </c>
      <c r="M131" s="59" t="n">
        <v>0</v>
      </c>
      <c r="N131" s="60" t="n">
        <v>75</v>
      </c>
      <c r="O131" s="60" t="n">
        <v>75</v>
      </c>
      <c r="P131" s="61"/>
      <c r="Q131" s="62" t="n">
        <v>233690.259687567</v>
      </c>
      <c r="R131" s="63" t="n">
        <v>0</v>
      </c>
      <c r="S131" s="64" t="n">
        <v>233690.259687567</v>
      </c>
    </row>
    <row r="132" customFormat="false" ht="15.75" hidden="false" customHeight="false" outlineLevel="0" collapsed="false">
      <c r="A132" s="54" t="s">
        <v>277</v>
      </c>
      <c r="B132" s="55" t="s">
        <v>278</v>
      </c>
      <c r="C132" s="54" t="n">
        <v>206030915</v>
      </c>
      <c r="D132" s="56" t="n">
        <v>1467449603</v>
      </c>
      <c r="E132" s="57" t="n">
        <v>28072</v>
      </c>
      <c r="F132" s="58" t="n">
        <v>0.0884</v>
      </c>
      <c r="G132" s="58" t="n">
        <v>0.0137</v>
      </c>
      <c r="H132" s="58" t="n">
        <v>0.108</v>
      </c>
      <c r="I132" s="58" t="n">
        <v>0.976</v>
      </c>
      <c r="J132" s="58" t="n">
        <v>0.975</v>
      </c>
      <c r="K132" s="58" t="n">
        <v>1</v>
      </c>
      <c r="L132" s="58" t="n">
        <v>0.978</v>
      </c>
      <c r="M132" s="59" t="n">
        <v>1</v>
      </c>
      <c r="N132" s="60" t="n">
        <v>37.49</v>
      </c>
      <c r="O132" s="60" t="n">
        <v>0</v>
      </c>
      <c r="P132" s="61"/>
      <c r="Q132" s="62"/>
      <c r="R132" s="63" t="n">
        <v>0</v>
      </c>
      <c r="S132" s="64" t="n">
        <v>0</v>
      </c>
    </row>
    <row r="133" customFormat="false" ht="15.75" hidden="false" customHeight="false" outlineLevel="0" collapsed="false">
      <c r="A133" s="54" t="s">
        <v>279</v>
      </c>
      <c r="B133" s="55" t="s">
        <v>280</v>
      </c>
      <c r="C133" s="54" t="n">
        <v>206340958</v>
      </c>
      <c r="D133" s="56" t="n">
        <v>1417932724</v>
      </c>
      <c r="E133" s="57" t="n">
        <v>16442</v>
      </c>
      <c r="F133" s="58" t="n">
        <v>0.0316</v>
      </c>
      <c r="G133" s="58" t="n">
        <v>0.0202</v>
      </c>
      <c r="H133" s="58" t="n">
        <v>0.0095</v>
      </c>
      <c r="I133" s="58" t="n">
        <v>0.921</v>
      </c>
      <c r="J133" s="58" t="n">
        <v>0.958</v>
      </c>
      <c r="K133" s="58" t="n">
        <v>0.919</v>
      </c>
      <c r="L133" s="58" t="n">
        <v>0.924</v>
      </c>
      <c r="M133" s="59" t="n">
        <v>0</v>
      </c>
      <c r="N133" s="60" t="n">
        <v>37.5</v>
      </c>
      <c r="O133" s="60" t="n">
        <v>37.5</v>
      </c>
      <c r="P133" s="61"/>
      <c r="Q133" s="62"/>
      <c r="R133" s="63" t="n">
        <v>0</v>
      </c>
      <c r="S133" s="64" t="n">
        <v>0</v>
      </c>
    </row>
    <row r="134" customFormat="false" ht="15.75" hidden="false" customHeight="false" outlineLevel="0" collapsed="false">
      <c r="A134" s="54" t="s">
        <v>281</v>
      </c>
      <c r="B134" s="55" t="s">
        <v>282</v>
      </c>
      <c r="C134" s="54" t="n">
        <v>206090983</v>
      </c>
      <c r="D134" s="56" t="n">
        <v>1457659682</v>
      </c>
      <c r="E134" s="57" t="n">
        <v>19237.9567307692</v>
      </c>
      <c r="F134" s="58" t="n">
        <v>0.0223</v>
      </c>
      <c r="G134" s="58" t="n">
        <v>0.0428</v>
      </c>
      <c r="H134" s="58" t="n">
        <v>0.0427</v>
      </c>
      <c r="I134" s="58" t="n">
        <v>0.877</v>
      </c>
      <c r="J134" s="58" t="n">
        <v>0.881</v>
      </c>
      <c r="K134" s="58" t="n">
        <v>0.966</v>
      </c>
      <c r="L134" s="58" t="n">
        <v>0.877</v>
      </c>
      <c r="M134" s="59" t="n">
        <v>0</v>
      </c>
      <c r="N134" s="60" t="n">
        <v>20.83</v>
      </c>
      <c r="O134" s="60" t="n">
        <v>20.83</v>
      </c>
      <c r="P134" s="61"/>
      <c r="Q134" s="62"/>
      <c r="R134" s="63" t="n">
        <v>0</v>
      </c>
      <c r="S134" s="64" t="n">
        <v>0</v>
      </c>
    </row>
    <row r="135" customFormat="false" ht="15.75" hidden="false" customHeight="false" outlineLevel="0" collapsed="false">
      <c r="A135" s="54" t="s">
        <v>283</v>
      </c>
      <c r="B135" s="55" t="s">
        <v>284</v>
      </c>
      <c r="C135" s="54" t="n">
        <v>206500997</v>
      </c>
      <c r="D135" s="56" t="n">
        <v>1902807654</v>
      </c>
      <c r="E135" s="57" t="n">
        <v>23308</v>
      </c>
      <c r="F135" s="58" t="n">
        <v>0.0233</v>
      </c>
      <c r="G135" s="58" t="n">
        <v>0</v>
      </c>
      <c r="H135" s="58" t="n">
        <v>0.0556</v>
      </c>
      <c r="I135" s="58" t="n">
        <v>0.992</v>
      </c>
      <c r="J135" s="58" t="n">
        <v>0.931</v>
      </c>
      <c r="K135" s="58" t="n">
        <v>0.978</v>
      </c>
      <c r="L135" s="58" t="n">
        <v>0.881</v>
      </c>
      <c r="M135" s="59" t="n">
        <v>1</v>
      </c>
      <c r="N135" s="60" t="n">
        <v>45.83</v>
      </c>
      <c r="O135" s="60" t="n">
        <v>0</v>
      </c>
      <c r="P135" s="61"/>
      <c r="Q135" s="62"/>
      <c r="R135" s="63" t="n">
        <v>0</v>
      </c>
      <c r="S135" s="64" t="n">
        <v>0</v>
      </c>
    </row>
    <row r="136" customFormat="false" ht="15.75" hidden="false" customHeight="false" outlineLevel="0" collapsed="false">
      <c r="A136" s="54" t="s">
        <v>285</v>
      </c>
      <c r="B136" s="55" t="s">
        <v>286</v>
      </c>
      <c r="C136" s="54" t="n">
        <v>206311001</v>
      </c>
      <c r="D136" s="56" t="n">
        <v>1871891929</v>
      </c>
      <c r="E136" s="57" t="n">
        <v>34906.6346153846</v>
      </c>
      <c r="F136" s="58" t="n">
        <v>0.0663</v>
      </c>
      <c r="G136" s="58" t="n">
        <v>0.0225</v>
      </c>
      <c r="H136" s="58" t="n">
        <v>0.0021</v>
      </c>
      <c r="I136" s="58" t="n">
        <v>0.96</v>
      </c>
      <c r="J136" s="58" t="n">
        <v>0.954</v>
      </c>
      <c r="K136" s="58" t="n">
        <v>0.987</v>
      </c>
      <c r="L136" s="58" t="n">
        <v>0.885</v>
      </c>
      <c r="M136" s="59" t="n">
        <v>0</v>
      </c>
      <c r="N136" s="60" t="n">
        <v>37.495</v>
      </c>
      <c r="O136" s="60" t="n">
        <v>37.495</v>
      </c>
      <c r="P136" s="61"/>
      <c r="Q136" s="62"/>
      <c r="R136" s="63" t="n">
        <v>0</v>
      </c>
      <c r="S136" s="64" t="n">
        <v>0</v>
      </c>
    </row>
    <row r="137" customFormat="false" ht="15.75" hidden="false" customHeight="false" outlineLevel="0" collapsed="false">
      <c r="A137" s="54" t="s">
        <v>287</v>
      </c>
      <c r="B137" s="55" t="s">
        <v>288</v>
      </c>
      <c r="C137" s="54" t="n">
        <v>206501355</v>
      </c>
      <c r="D137" s="56" t="n">
        <v>1750375846</v>
      </c>
      <c r="E137" s="57" t="n">
        <v>14196</v>
      </c>
      <c r="F137" s="58" t="n">
        <v>0.0377</v>
      </c>
      <c r="G137" s="58" t="n">
        <v>0.082</v>
      </c>
      <c r="H137" s="58" t="n">
        <v>0.0161</v>
      </c>
      <c r="I137" s="58" t="n">
        <v>1</v>
      </c>
      <c r="J137" s="58" t="n">
        <v>0.986</v>
      </c>
      <c r="K137" s="58" t="n">
        <v>1</v>
      </c>
      <c r="L137" s="58" t="n">
        <v>0.988</v>
      </c>
      <c r="M137" s="59" t="n">
        <v>0</v>
      </c>
      <c r="N137" s="60" t="n">
        <v>49.99</v>
      </c>
      <c r="O137" s="60" t="n">
        <v>49.99</v>
      </c>
      <c r="P137" s="61"/>
      <c r="Q137" s="62"/>
      <c r="R137" s="63" t="n">
        <v>0</v>
      </c>
      <c r="S137" s="64" t="n">
        <v>0</v>
      </c>
    </row>
    <row r="138" customFormat="false" ht="15.75" hidden="false" customHeight="false" outlineLevel="0" collapsed="false">
      <c r="A138" s="54" t="s">
        <v>289</v>
      </c>
      <c r="B138" s="55" t="s">
        <v>290</v>
      </c>
      <c r="C138" s="54" t="n">
        <v>206341076</v>
      </c>
      <c r="D138" s="56" t="n">
        <v>1134427362</v>
      </c>
      <c r="E138" s="57" t="n">
        <v>28248.8942307692</v>
      </c>
      <c r="F138" s="58" t="n">
        <v>0.0522</v>
      </c>
      <c r="G138" s="58" t="n">
        <v>0</v>
      </c>
      <c r="H138" s="58" t="n">
        <v>0</v>
      </c>
      <c r="I138" s="58" t="n">
        <v>0.708</v>
      </c>
      <c r="J138" s="58" t="n">
        <v>0.654</v>
      </c>
      <c r="K138" s="58" t="n">
        <v>0.902</v>
      </c>
      <c r="L138" s="58" t="n">
        <v>0.71</v>
      </c>
      <c r="M138" s="59" t="n">
        <v>0</v>
      </c>
      <c r="N138" s="60" t="n">
        <v>50.01</v>
      </c>
      <c r="O138" s="60" t="n">
        <v>50.01</v>
      </c>
      <c r="P138" s="61"/>
      <c r="Q138" s="62" t="n">
        <v>137836.897046052</v>
      </c>
      <c r="R138" s="63" t="n">
        <v>0</v>
      </c>
      <c r="S138" s="64" t="n">
        <v>137836.897046052</v>
      </c>
    </row>
    <row r="139" customFormat="false" ht="15.75" hidden="false" customHeight="false" outlineLevel="0" collapsed="false">
      <c r="A139" s="54" t="s">
        <v>291</v>
      </c>
      <c r="B139" s="55" t="s">
        <v>292</v>
      </c>
      <c r="C139" s="54" t="n">
        <v>206340890</v>
      </c>
      <c r="D139" s="56" t="n">
        <v>1033437579</v>
      </c>
      <c r="E139" s="57" t="n">
        <v>35882</v>
      </c>
      <c r="F139" s="58" t="n">
        <v>0.052</v>
      </c>
      <c r="G139" s="58" t="n">
        <v>0.186</v>
      </c>
      <c r="H139" s="58" t="n">
        <v>0.182</v>
      </c>
      <c r="I139" s="58" t="n">
        <v>0.805</v>
      </c>
      <c r="J139" s="58" t="n">
        <v>0.404</v>
      </c>
      <c r="K139" s="58" t="n">
        <v>0.887</v>
      </c>
      <c r="L139" s="58" t="n">
        <v>0.311</v>
      </c>
      <c r="M139" s="59" t="n">
        <v>1</v>
      </c>
      <c r="N139" s="60" t="n">
        <v>0</v>
      </c>
      <c r="O139" s="60" t="n">
        <v>0</v>
      </c>
      <c r="P139" s="61"/>
      <c r="Q139" s="62"/>
      <c r="R139" s="63" t="n">
        <v>0</v>
      </c>
      <c r="S139" s="64" t="n">
        <v>0</v>
      </c>
    </row>
    <row r="140" customFormat="false" ht="15.75" hidden="false" customHeight="false" outlineLevel="0" collapsed="false">
      <c r="A140" s="54" t="s">
        <v>293</v>
      </c>
      <c r="B140" s="55" t="s">
        <v>294</v>
      </c>
      <c r="C140" s="54" t="n">
        <v>206340959</v>
      </c>
      <c r="D140" s="56" t="n">
        <v>1538251657</v>
      </c>
      <c r="E140" s="57" t="n">
        <v>11725</v>
      </c>
      <c r="F140" s="58" t="n">
        <v>0</v>
      </c>
      <c r="G140" s="58" t="s">
        <v>65</v>
      </c>
      <c r="H140" s="58" t="n">
        <v>0</v>
      </c>
      <c r="I140" s="58" t="n">
        <v>0.988</v>
      </c>
      <c r="J140" s="58" t="s">
        <v>65</v>
      </c>
      <c r="K140" s="58" t="n">
        <v>1</v>
      </c>
      <c r="L140" s="58" t="n">
        <v>0.952</v>
      </c>
      <c r="M140" s="59" t="n">
        <v>0</v>
      </c>
      <c r="N140" s="60" t="n">
        <v>100</v>
      </c>
      <c r="O140" s="60" t="n">
        <v>100</v>
      </c>
      <c r="P140" s="61"/>
      <c r="Q140" s="62" t="n">
        <v>85815.9759101985</v>
      </c>
      <c r="R140" s="63" t="n">
        <v>0</v>
      </c>
      <c r="S140" s="64" t="n">
        <v>85815.9759101985</v>
      </c>
    </row>
    <row r="141" customFormat="false" ht="15.75" hidden="false" customHeight="false" outlineLevel="0" collapsed="false">
      <c r="A141" s="54" t="s">
        <v>295</v>
      </c>
      <c r="B141" s="55" t="s">
        <v>296</v>
      </c>
      <c r="C141" s="54" t="n">
        <v>206312834</v>
      </c>
      <c r="D141" s="56" t="n">
        <v>1700184991</v>
      </c>
      <c r="E141" s="57" t="n">
        <v>26085.2163461538</v>
      </c>
      <c r="F141" s="58" t="n">
        <v>0.0154</v>
      </c>
      <c r="G141" s="58" t="n">
        <v>0</v>
      </c>
      <c r="H141" s="58" t="n">
        <v>0.0473</v>
      </c>
      <c r="I141" s="58" t="n">
        <v>0.897</v>
      </c>
      <c r="J141" s="58" t="n">
        <v>0.431</v>
      </c>
      <c r="K141" s="58" t="n">
        <v>0.884</v>
      </c>
      <c r="L141" s="58" t="n">
        <v>0.633</v>
      </c>
      <c r="M141" s="59" t="n">
        <v>0</v>
      </c>
      <c r="N141" s="60" t="n">
        <v>33.34</v>
      </c>
      <c r="O141" s="60" t="n">
        <v>33.34</v>
      </c>
      <c r="P141" s="61"/>
      <c r="Q141" s="62"/>
      <c r="R141" s="63" t="n">
        <v>27449.692849648</v>
      </c>
      <c r="S141" s="64" t="n">
        <v>0</v>
      </c>
    </row>
    <row r="142" customFormat="false" ht="15.75" hidden="false" customHeight="false" outlineLevel="0" collapsed="false">
      <c r="A142" s="54" t="s">
        <v>297</v>
      </c>
      <c r="B142" s="55" t="s">
        <v>298</v>
      </c>
      <c r="C142" s="54" t="n">
        <v>206504002</v>
      </c>
      <c r="D142" s="56" t="n">
        <v>1164563276</v>
      </c>
      <c r="E142" s="57" t="n">
        <v>30125</v>
      </c>
      <c r="F142" s="58" t="n">
        <v>0.0109</v>
      </c>
      <c r="G142" s="58" t="n">
        <v>0</v>
      </c>
      <c r="H142" s="58" t="n">
        <v>0</v>
      </c>
      <c r="I142" s="58" t="n">
        <v>0.947</v>
      </c>
      <c r="J142" s="58" t="n">
        <v>0.717</v>
      </c>
      <c r="K142" s="58" t="n">
        <v>0.925</v>
      </c>
      <c r="L142" s="58" t="n">
        <v>0.706</v>
      </c>
      <c r="M142" s="59" t="n">
        <v>0</v>
      </c>
      <c r="N142" s="60" t="n">
        <v>70.845</v>
      </c>
      <c r="O142" s="60" t="n">
        <v>70.845</v>
      </c>
      <c r="P142" s="61"/>
      <c r="Q142" s="62" t="n">
        <v>220486.675846032</v>
      </c>
      <c r="R142" s="63" t="n">
        <v>0</v>
      </c>
      <c r="S142" s="64" t="n">
        <v>220486.675846032</v>
      </c>
    </row>
    <row r="143" customFormat="false" ht="15.75" hidden="false" customHeight="false" outlineLevel="0" collapsed="false">
      <c r="A143" s="54" t="s">
        <v>299</v>
      </c>
      <c r="B143" s="55" t="s">
        <v>300</v>
      </c>
      <c r="C143" s="54" t="n">
        <v>206312216</v>
      </c>
      <c r="D143" s="56" t="n">
        <v>1518068907</v>
      </c>
      <c r="E143" s="57" t="n">
        <v>11484</v>
      </c>
      <c r="F143" s="58" t="n">
        <v>0.0789</v>
      </c>
      <c r="G143" s="58" t="n">
        <v>0.0162</v>
      </c>
      <c r="H143" s="58" t="n">
        <v>0</v>
      </c>
      <c r="I143" s="58" t="n">
        <v>0.994</v>
      </c>
      <c r="J143" s="58" t="n">
        <v>0.987</v>
      </c>
      <c r="K143" s="58" t="n">
        <v>1</v>
      </c>
      <c r="L143" s="58" t="n">
        <v>0.994</v>
      </c>
      <c r="M143" s="59" t="n">
        <v>0</v>
      </c>
      <c r="N143" s="60" t="n">
        <v>74.995</v>
      </c>
      <c r="O143" s="60" t="n">
        <v>74.995</v>
      </c>
      <c r="P143" s="61"/>
      <c r="Q143" s="62" t="n">
        <v>84052.0825034302</v>
      </c>
      <c r="R143" s="63" t="n">
        <v>12084.7099177629</v>
      </c>
      <c r="S143" s="64" t="n">
        <v>96136.7924211931</v>
      </c>
    </row>
    <row r="144" customFormat="false" ht="15.75" hidden="false" customHeight="false" outlineLevel="0" collapsed="false">
      <c r="A144" s="54" t="s">
        <v>301</v>
      </c>
      <c r="B144" s="55" t="s">
        <v>302</v>
      </c>
      <c r="C144" s="54" t="n">
        <v>206314005</v>
      </c>
      <c r="D144" s="56" t="n">
        <v>1437457645</v>
      </c>
      <c r="E144" s="57" t="n">
        <v>16933.8942307692</v>
      </c>
      <c r="F144" s="58" t="n">
        <v>0.0758</v>
      </c>
      <c r="G144" s="58" t="n">
        <v>0.0064</v>
      </c>
      <c r="H144" s="58" t="n">
        <v>0.0193</v>
      </c>
      <c r="I144" s="58" t="n">
        <v>0.894</v>
      </c>
      <c r="J144" s="58" t="n">
        <v>0.906</v>
      </c>
      <c r="K144" s="58" t="n">
        <v>0.986</v>
      </c>
      <c r="L144" s="58" t="n">
        <v>0.955</v>
      </c>
      <c r="M144" s="59" t="n">
        <v>0</v>
      </c>
      <c r="N144" s="60" t="n">
        <v>41.665</v>
      </c>
      <c r="O144" s="60" t="n">
        <v>41.665</v>
      </c>
      <c r="P144" s="61"/>
      <c r="Q144" s="62"/>
      <c r="R144" s="63" t="n">
        <v>17819.6795155804</v>
      </c>
      <c r="S144" s="64" t="n">
        <v>0</v>
      </c>
    </row>
    <row r="145" customFormat="false" ht="15.75" hidden="false" customHeight="false" outlineLevel="0" collapsed="false">
      <c r="A145" s="54" t="s">
        <v>303</v>
      </c>
      <c r="B145" s="55" t="s">
        <v>304</v>
      </c>
      <c r="C145" s="54" t="n">
        <v>206314004</v>
      </c>
      <c r="D145" s="56" t="n">
        <v>1306144530</v>
      </c>
      <c r="E145" s="57" t="n">
        <v>18960.6971153846</v>
      </c>
      <c r="F145" s="58" t="n">
        <v>0.0615</v>
      </c>
      <c r="G145" s="58" t="n">
        <v>0.0127</v>
      </c>
      <c r="H145" s="58" t="n">
        <v>0</v>
      </c>
      <c r="I145" s="58" t="n">
        <v>0.935</v>
      </c>
      <c r="J145" s="58" t="n">
        <v>0.866</v>
      </c>
      <c r="K145" s="58" t="n">
        <v>0.944</v>
      </c>
      <c r="L145" s="58" t="n">
        <v>0.838</v>
      </c>
      <c r="M145" s="59" t="n">
        <v>0</v>
      </c>
      <c r="N145" s="60" t="n">
        <v>58.335</v>
      </c>
      <c r="O145" s="60" t="n">
        <v>58.335</v>
      </c>
      <c r="P145" s="61"/>
      <c r="Q145" s="62" t="n">
        <v>92516.3170942099</v>
      </c>
      <c r="R145" s="63" t="n">
        <v>0</v>
      </c>
      <c r="S145" s="64" t="n">
        <v>92516.3170942099</v>
      </c>
    </row>
    <row r="146" customFormat="false" ht="15.75" hidden="false" customHeight="false" outlineLevel="0" collapsed="false">
      <c r="A146" s="54" t="s">
        <v>305</v>
      </c>
      <c r="B146" s="55" t="s">
        <v>306</v>
      </c>
      <c r="C146" s="54" t="n">
        <v>206344022</v>
      </c>
      <c r="D146" s="56" t="n">
        <v>1003853979</v>
      </c>
      <c r="E146" s="57" t="n">
        <v>16163</v>
      </c>
      <c r="F146" s="58" t="n">
        <v>0.0202</v>
      </c>
      <c r="G146" s="58" t="n">
        <v>0.0119</v>
      </c>
      <c r="H146" s="58" t="n">
        <v>0</v>
      </c>
      <c r="I146" s="58" t="n">
        <v>0.986</v>
      </c>
      <c r="J146" s="58" t="n">
        <v>0.984</v>
      </c>
      <c r="K146" s="58" t="n">
        <v>1</v>
      </c>
      <c r="L146" s="58" t="n">
        <v>0.991</v>
      </c>
      <c r="M146" s="59" t="n">
        <v>0</v>
      </c>
      <c r="N146" s="60" t="n">
        <v>79.165</v>
      </c>
      <c r="O146" s="60" t="n">
        <v>79.165</v>
      </c>
      <c r="P146" s="61"/>
      <c r="Q146" s="62" t="n">
        <v>118297.963209939</v>
      </c>
      <c r="R146" s="63" t="n">
        <v>0</v>
      </c>
      <c r="S146" s="64" t="n">
        <v>118297.963209939</v>
      </c>
    </row>
    <row r="147" customFormat="false" ht="15.75" hidden="false" customHeight="false" outlineLevel="0" collapsed="false">
      <c r="A147" s="54" t="s">
        <v>307</v>
      </c>
      <c r="B147" s="55" t="s">
        <v>308</v>
      </c>
      <c r="C147" s="54" t="n">
        <v>206344052</v>
      </c>
      <c r="D147" s="56" t="n">
        <v>1639126287</v>
      </c>
      <c r="E147" s="57" t="n">
        <v>16751</v>
      </c>
      <c r="F147" s="58" t="n">
        <v>0.0655</v>
      </c>
      <c r="G147" s="58" t="n">
        <v>0.0057</v>
      </c>
      <c r="H147" s="58" t="n">
        <v>0.0093</v>
      </c>
      <c r="I147" s="58" t="n">
        <v>0.847</v>
      </c>
      <c r="J147" s="58" t="n">
        <v>0.731</v>
      </c>
      <c r="K147" s="58" t="n">
        <v>0.944</v>
      </c>
      <c r="L147" s="58" t="n">
        <v>0.746</v>
      </c>
      <c r="M147" s="59" t="n">
        <v>0</v>
      </c>
      <c r="N147" s="60" t="n">
        <v>29.17</v>
      </c>
      <c r="O147" s="60" t="n">
        <v>29.17</v>
      </c>
      <c r="P147" s="61"/>
      <c r="Q147" s="62"/>
      <c r="R147" s="63" t="n">
        <v>0</v>
      </c>
      <c r="S147" s="64" t="n">
        <v>0</v>
      </c>
    </row>
    <row r="148" customFormat="false" ht="15.75" hidden="false" customHeight="false" outlineLevel="0" collapsed="false">
      <c r="A148" s="54" t="s">
        <v>309</v>
      </c>
      <c r="B148" s="55" t="s">
        <v>310</v>
      </c>
      <c r="C148" s="54" t="n">
        <v>206344077</v>
      </c>
      <c r="D148" s="56" t="n">
        <v>1780680025</v>
      </c>
      <c r="E148" s="57" t="n">
        <v>71</v>
      </c>
      <c r="F148" s="58" t="n">
        <v>0</v>
      </c>
      <c r="G148" s="58" t="n">
        <v>0.0219</v>
      </c>
      <c r="H148" s="58" t="n">
        <v>0</v>
      </c>
      <c r="I148" s="58" t="n">
        <v>0.961</v>
      </c>
      <c r="J148" s="58" t="n">
        <v>0.976</v>
      </c>
      <c r="K148" s="58" t="n">
        <v>1</v>
      </c>
      <c r="L148" s="58" t="n">
        <v>0.963</v>
      </c>
      <c r="M148" s="59" t="n">
        <v>0</v>
      </c>
      <c r="N148" s="60" t="n">
        <v>79.165</v>
      </c>
      <c r="O148" s="60" t="n">
        <v>79.165</v>
      </c>
      <c r="P148" s="61"/>
      <c r="Q148" s="62" t="n">
        <v>519.65324431762</v>
      </c>
      <c r="R148" s="63" t="n">
        <v>0</v>
      </c>
      <c r="S148" s="64" t="n">
        <v>519.65324431762</v>
      </c>
    </row>
    <row r="149" customFormat="false" ht="15.75" hidden="false" customHeight="false" outlineLevel="0" collapsed="false">
      <c r="A149" s="54" t="s">
        <v>311</v>
      </c>
      <c r="B149" s="55" t="s">
        <v>312</v>
      </c>
      <c r="C149" s="54" t="n">
        <v>206314025</v>
      </c>
      <c r="D149" s="56" t="n">
        <v>1700806585</v>
      </c>
      <c r="E149" s="57" t="n">
        <v>0</v>
      </c>
      <c r="F149" s="58" t="n">
        <v>0.114</v>
      </c>
      <c r="G149" s="58" t="n">
        <v>0.0278</v>
      </c>
      <c r="H149" s="58" t="n">
        <v>0</v>
      </c>
      <c r="I149" s="58" t="n">
        <v>0.814</v>
      </c>
      <c r="J149" s="58" t="n">
        <v>0.856</v>
      </c>
      <c r="K149" s="58" t="n">
        <v>0.978</v>
      </c>
      <c r="L149" s="58" t="n">
        <v>0.868</v>
      </c>
      <c r="M149" s="59" t="n">
        <v>0</v>
      </c>
      <c r="N149" s="60" t="n">
        <v>45.835</v>
      </c>
      <c r="O149" s="60" t="n">
        <v>0</v>
      </c>
      <c r="P149" s="61"/>
      <c r="Q149" s="62"/>
      <c r="R149" s="63" t="n">
        <v>0</v>
      </c>
      <c r="S149" s="64" t="n">
        <v>0</v>
      </c>
    </row>
    <row r="150" customFormat="false" ht="15.75" hidden="false" customHeight="false" outlineLevel="0" collapsed="false">
      <c r="A150" s="54" t="s">
        <v>313</v>
      </c>
      <c r="B150" s="55" t="s">
        <v>314</v>
      </c>
      <c r="C150" s="54" t="n">
        <v>206554007</v>
      </c>
      <c r="D150" s="56" t="n">
        <v>1356335384</v>
      </c>
      <c r="E150" s="57" t="n">
        <v>31833</v>
      </c>
      <c r="F150" s="58" t="n">
        <v>0.0287</v>
      </c>
      <c r="G150" s="58" t="n">
        <v>0.0281</v>
      </c>
      <c r="H150" s="58" t="n">
        <v>0.0314</v>
      </c>
      <c r="I150" s="58" t="n">
        <v>0.814</v>
      </c>
      <c r="J150" s="58" t="n">
        <v>0.821</v>
      </c>
      <c r="K150" s="58" t="n">
        <v>0.936</v>
      </c>
      <c r="L150" s="58" t="n">
        <v>0.833</v>
      </c>
      <c r="M150" s="59" t="n">
        <v>3</v>
      </c>
      <c r="N150" s="60" t="n">
        <v>16.665</v>
      </c>
      <c r="O150" s="60" t="n">
        <v>0</v>
      </c>
      <c r="P150" s="61"/>
      <c r="Q150" s="62"/>
      <c r="R150" s="63" t="n">
        <v>0</v>
      </c>
      <c r="S150" s="64" t="n">
        <v>0</v>
      </c>
    </row>
    <row r="151" customFormat="false" ht="15.75" hidden="false" customHeight="false" outlineLevel="0" collapsed="false">
      <c r="A151" s="54" t="s">
        <v>315</v>
      </c>
      <c r="B151" s="55" t="s">
        <v>316</v>
      </c>
      <c r="C151" s="54" t="n">
        <v>206504035</v>
      </c>
      <c r="D151" s="56" t="n">
        <v>1205906989</v>
      </c>
      <c r="E151" s="57" t="n">
        <v>7780</v>
      </c>
      <c r="F151" s="58" t="n">
        <v>0.0245</v>
      </c>
      <c r="G151" s="58" t="n">
        <v>0.0196</v>
      </c>
      <c r="H151" s="58" t="n">
        <v>0.0115</v>
      </c>
      <c r="I151" s="58" t="n">
        <v>0.994</v>
      </c>
      <c r="J151" s="58" t="n">
        <v>0.867</v>
      </c>
      <c r="K151" s="58" t="n">
        <v>0.96</v>
      </c>
      <c r="L151" s="58" t="n">
        <v>0.838</v>
      </c>
      <c r="M151" s="59" t="n">
        <v>0</v>
      </c>
      <c r="N151" s="60" t="n">
        <v>45.83</v>
      </c>
      <c r="O151" s="60" t="n">
        <v>45.83</v>
      </c>
      <c r="P151" s="61"/>
      <c r="Q151" s="62"/>
      <c r="R151" s="63" t="n">
        <v>0</v>
      </c>
      <c r="S151" s="64" t="n">
        <v>0</v>
      </c>
    </row>
    <row r="152" customFormat="false" ht="15.75" hidden="false" customHeight="false" outlineLevel="0" collapsed="false">
      <c r="A152" s="54" t="s">
        <v>317</v>
      </c>
      <c r="B152" s="55" t="s">
        <v>318</v>
      </c>
      <c r="C152" s="54" t="n">
        <v>206571087</v>
      </c>
      <c r="D152" s="56" t="n">
        <v>1841275344</v>
      </c>
      <c r="E152" s="57" t="n">
        <v>1855</v>
      </c>
      <c r="F152" s="58" t="n">
        <v>0.0064</v>
      </c>
      <c r="G152" s="58" t="n">
        <v>0.0054</v>
      </c>
      <c r="H152" s="58" t="n">
        <v>0</v>
      </c>
      <c r="I152" s="58" t="n">
        <v>0.989</v>
      </c>
      <c r="J152" s="58" t="n">
        <v>0.954</v>
      </c>
      <c r="K152" s="58" t="n">
        <v>1</v>
      </c>
      <c r="L152" s="58" t="n">
        <v>0.965</v>
      </c>
      <c r="M152" s="59" t="n">
        <v>0</v>
      </c>
      <c r="N152" s="60" t="n">
        <v>91.665</v>
      </c>
      <c r="O152" s="60" t="n">
        <v>91.665</v>
      </c>
      <c r="P152" s="61"/>
      <c r="Q152" s="62" t="n">
        <v>13576.8558902702</v>
      </c>
      <c r="R152" s="63" t="n">
        <v>1952.03212273165</v>
      </c>
      <c r="S152" s="64" t="n">
        <v>15528.8880130019</v>
      </c>
    </row>
    <row r="153" customFormat="false" ht="15.75" hidden="false" customHeight="false" outlineLevel="0" collapsed="false">
      <c r="A153" s="54" t="s">
        <v>319</v>
      </c>
      <c r="B153" s="55" t="s">
        <v>320</v>
      </c>
      <c r="C153" s="54" t="n">
        <v>206570854</v>
      </c>
      <c r="D153" s="56" t="n">
        <v>1235367913</v>
      </c>
      <c r="E153" s="57" t="n">
        <v>1443</v>
      </c>
      <c r="F153" s="58" t="n">
        <v>0.028</v>
      </c>
      <c r="G153" s="58" t="n">
        <v>0</v>
      </c>
      <c r="H153" s="58" t="n">
        <v>0</v>
      </c>
      <c r="I153" s="58" t="n">
        <v>0.987</v>
      </c>
      <c r="J153" s="58" t="n">
        <v>0.906</v>
      </c>
      <c r="K153" s="58" t="n">
        <v>0.933</v>
      </c>
      <c r="L153" s="58" t="n">
        <v>0.896</v>
      </c>
      <c r="M153" s="59" t="n">
        <v>0</v>
      </c>
      <c r="N153" s="60" t="n">
        <v>70.84</v>
      </c>
      <c r="O153" s="60" t="n">
        <v>70.84</v>
      </c>
      <c r="P153" s="61"/>
      <c r="Q153" s="62" t="n">
        <v>10561.4032612722</v>
      </c>
      <c r="R153" s="63" t="n">
        <v>0</v>
      </c>
      <c r="S153" s="64" t="n">
        <v>10561.4032612722</v>
      </c>
    </row>
    <row r="154" customFormat="false" ht="15.75" hidden="false" customHeight="false" outlineLevel="0" collapsed="false">
      <c r="A154" s="54" t="s">
        <v>321</v>
      </c>
      <c r="B154" s="55" t="s">
        <v>322</v>
      </c>
      <c r="C154" s="54" t="n">
        <v>206570896</v>
      </c>
      <c r="D154" s="56" t="n">
        <v>1699750901</v>
      </c>
      <c r="E154" s="57" t="n">
        <v>3708</v>
      </c>
      <c r="F154" s="58" t="n">
        <v>0.0044</v>
      </c>
      <c r="G154" s="58" t="n">
        <v>0</v>
      </c>
      <c r="H154" s="58" t="n">
        <v>0</v>
      </c>
      <c r="I154" s="58" t="n">
        <v>0.953</v>
      </c>
      <c r="J154" s="58" t="n">
        <v>0.925</v>
      </c>
      <c r="K154" s="58" t="n">
        <v>0.984</v>
      </c>
      <c r="L154" s="58" t="n">
        <v>0.883</v>
      </c>
      <c r="M154" s="59" t="n">
        <v>0</v>
      </c>
      <c r="N154" s="60" t="n">
        <v>83.34</v>
      </c>
      <c r="O154" s="60" t="n">
        <v>83.34</v>
      </c>
      <c r="P154" s="61"/>
      <c r="Q154" s="62" t="n">
        <v>27139.0736609822</v>
      </c>
      <c r="R154" s="63" t="n">
        <v>3901.95962861938</v>
      </c>
      <c r="S154" s="64" t="n">
        <v>31041.0332896015</v>
      </c>
    </row>
    <row r="155" customFormat="false" ht="15.75" hidden="false" customHeight="false" outlineLevel="0" collapsed="false">
      <c r="A155" s="54" t="s">
        <v>323</v>
      </c>
      <c r="B155" s="55" t="s">
        <v>324</v>
      </c>
      <c r="C155" s="54" t="n">
        <v>206390916</v>
      </c>
      <c r="D155" s="56" t="n">
        <v>1679528988</v>
      </c>
      <c r="E155" s="57" t="n">
        <v>24531</v>
      </c>
      <c r="F155" s="58" t="n">
        <v>0.028</v>
      </c>
      <c r="G155" s="58" t="n">
        <v>0.0141</v>
      </c>
      <c r="H155" s="58" t="n">
        <v>0</v>
      </c>
      <c r="I155" s="58" t="n">
        <v>0.838</v>
      </c>
      <c r="J155" s="58" t="n">
        <v>0.89</v>
      </c>
      <c r="K155" s="58" t="n">
        <v>0.896</v>
      </c>
      <c r="L155" s="58" t="n">
        <v>0.881</v>
      </c>
      <c r="M155" s="59" t="n">
        <v>0</v>
      </c>
      <c r="N155" s="60" t="n">
        <v>58.34</v>
      </c>
      <c r="O155" s="60" t="n">
        <v>58.34</v>
      </c>
      <c r="P155" s="61"/>
      <c r="Q155" s="62" t="n">
        <v>119695.903627751</v>
      </c>
      <c r="R155" s="63" t="n">
        <v>25814.1778990458</v>
      </c>
      <c r="S155" s="64" t="n">
        <v>145510.081526797</v>
      </c>
    </row>
    <row r="156" customFormat="false" ht="15.75" hidden="false" customHeight="false" outlineLevel="0" collapsed="false">
      <c r="A156" s="54" t="s">
        <v>325</v>
      </c>
      <c r="B156" s="55" t="s">
        <v>326</v>
      </c>
      <c r="C156" s="54" t="n">
        <v>206340960</v>
      </c>
      <c r="D156" s="56" t="n">
        <v>1952491862</v>
      </c>
      <c r="E156" s="57" t="n">
        <v>10083</v>
      </c>
      <c r="F156" s="58" t="n">
        <v>0.0105</v>
      </c>
      <c r="G156" s="58" t="n">
        <v>0.0246</v>
      </c>
      <c r="H156" s="58" t="n">
        <v>0.0196</v>
      </c>
      <c r="I156" s="58" t="n">
        <v>0.953</v>
      </c>
      <c r="J156" s="58" t="n">
        <v>0.837</v>
      </c>
      <c r="K156" s="58" t="n">
        <v>1</v>
      </c>
      <c r="L156" s="58" t="n">
        <v>0.956</v>
      </c>
      <c r="M156" s="59" t="n">
        <v>0</v>
      </c>
      <c r="N156" s="60" t="n">
        <v>58.33</v>
      </c>
      <c r="O156" s="60" t="n">
        <v>58.33</v>
      </c>
      <c r="P156" s="61"/>
      <c r="Q156" s="62" t="n">
        <v>49198.7198352541</v>
      </c>
      <c r="R156" s="63" t="n">
        <v>10610.4258186001</v>
      </c>
      <c r="S156" s="64" t="n">
        <v>59809.1456538542</v>
      </c>
    </row>
    <row r="157" customFormat="false" ht="15.75" hidden="false" customHeight="false" outlineLevel="0" collapsed="false">
      <c r="A157" s="54" t="s">
        <v>327</v>
      </c>
      <c r="B157" s="55" t="s">
        <v>328</v>
      </c>
      <c r="C157" s="54" t="n">
        <v>206391045</v>
      </c>
      <c r="D157" s="56" t="n">
        <v>1255387833</v>
      </c>
      <c r="E157" s="57" t="n">
        <v>27496</v>
      </c>
      <c r="F157" s="58" t="n">
        <v>0.0108</v>
      </c>
      <c r="G157" s="58" t="n">
        <v>0.0225</v>
      </c>
      <c r="H157" s="58" t="n">
        <v>0.0058</v>
      </c>
      <c r="I157" s="58" t="n">
        <v>0.442</v>
      </c>
      <c r="J157" s="58" t="n">
        <v>0.482</v>
      </c>
      <c r="K157" s="58" t="n">
        <v>1</v>
      </c>
      <c r="L157" s="58" t="n">
        <v>0.809</v>
      </c>
      <c r="M157" s="59" t="n">
        <v>0</v>
      </c>
      <c r="N157" s="60" t="n">
        <v>45.835</v>
      </c>
      <c r="O157" s="60" t="n">
        <v>45.835</v>
      </c>
      <c r="P157" s="61"/>
      <c r="Q157" s="62"/>
      <c r="R157" s="63" t="n">
        <v>0</v>
      </c>
      <c r="S157" s="64" t="n">
        <v>0</v>
      </c>
    </row>
    <row r="158" customFormat="false" ht="15.75" hidden="false" customHeight="false" outlineLevel="0" collapsed="false">
      <c r="A158" s="54" t="s">
        <v>329</v>
      </c>
      <c r="B158" s="55" t="s">
        <v>330</v>
      </c>
      <c r="C158" s="54" t="n">
        <v>206391887</v>
      </c>
      <c r="D158" s="56" t="n">
        <v>1851392500</v>
      </c>
      <c r="E158" s="57" t="n">
        <v>12894</v>
      </c>
      <c r="F158" s="58" t="n">
        <v>0.0548</v>
      </c>
      <c r="G158" s="58" t="n">
        <v>0</v>
      </c>
      <c r="H158" s="58" t="n">
        <v>0.01</v>
      </c>
      <c r="I158" s="58" t="n">
        <v>0.955</v>
      </c>
      <c r="J158" s="58" t="n">
        <v>0.977</v>
      </c>
      <c r="K158" s="58" t="n">
        <v>0.985</v>
      </c>
      <c r="L158" s="58" t="n">
        <v>0.944</v>
      </c>
      <c r="M158" s="59" t="n">
        <v>1</v>
      </c>
      <c r="N158" s="60" t="n">
        <v>54.165</v>
      </c>
      <c r="O158" s="60" t="n">
        <v>0</v>
      </c>
      <c r="P158" s="61"/>
      <c r="Q158" s="62"/>
      <c r="R158" s="63" t="n">
        <v>0</v>
      </c>
      <c r="S158" s="64" t="n">
        <v>0</v>
      </c>
    </row>
    <row r="159" customFormat="false" ht="15.75" hidden="false" customHeight="false" outlineLevel="0" collapsed="false">
      <c r="A159" s="54" t="s">
        <v>331</v>
      </c>
      <c r="B159" s="55" t="s">
        <v>332</v>
      </c>
      <c r="C159" s="54" t="n">
        <v>206342225</v>
      </c>
      <c r="D159" s="56" t="n">
        <v>1104825975</v>
      </c>
      <c r="E159" s="57" t="n">
        <v>30399</v>
      </c>
      <c r="F159" s="58" t="n">
        <v>0.103</v>
      </c>
      <c r="G159" s="58" t="n">
        <v>0.0125</v>
      </c>
      <c r="H159" s="58" t="n">
        <v>0.0169</v>
      </c>
      <c r="I159" s="58" t="n">
        <v>0.875</v>
      </c>
      <c r="J159" s="58" t="n">
        <v>0.444</v>
      </c>
      <c r="K159" s="58" t="n">
        <v>0.916</v>
      </c>
      <c r="L159" s="58" t="n">
        <v>0.409</v>
      </c>
      <c r="M159" s="59" t="n">
        <v>0</v>
      </c>
      <c r="N159" s="60" t="n">
        <v>25.005</v>
      </c>
      <c r="O159" s="60" t="n">
        <v>25.005</v>
      </c>
      <c r="P159" s="61"/>
      <c r="Q159" s="62"/>
      <c r="R159" s="63" t="n">
        <v>0</v>
      </c>
      <c r="S159" s="64" t="n">
        <v>0</v>
      </c>
    </row>
    <row r="160" customFormat="false" ht="15.75" hidden="false" customHeight="false" outlineLevel="0" collapsed="false">
      <c r="A160" s="54" t="s">
        <v>333</v>
      </c>
      <c r="B160" s="55" t="s">
        <v>334</v>
      </c>
      <c r="C160" s="54" t="n">
        <v>206344001</v>
      </c>
      <c r="D160" s="56" t="n">
        <v>1639261795</v>
      </c>
      <c r="E160" s="57" t="n">
        <v>20461</v>
      </c>
      <c r="F160" s="58" t="n">
        <v>0.0248</v>
      </c>
      <c r="G160" s="58" t="n">
        <v>0.0102</v>
      </c>
      <c r="H160" s="58" t="n">
        <v>0</v>
      </c>
      <c r="I160" s="58" t="n">
        <v>0.964</v>
      </c>
      <c r="J160" s="58" t="n">
        <v>0.978</v>
      </c>
      <c r="K160" s="58" t="n">
        <v>1</v>
      </c>
      <c r="L160" s="58" t="n">
        <v>0.979</v>
      </c>
      <c r="M160" s="59" t="n">
        <v>0</v>
      </c>
      <c r="N160" s="60" t="n">
        <v>79.165</v>
      </c>
      <c r="O160" s="60" t="n">
        <v>79.165</v>
      </c>
      <c r="P160" s="61"/>
      <c r="Q160" s="62" t="n">
        <v>149755.282140603</v>
      </c>
      <c r="R160" s="63" t="n">
        <v>21531.2826216778</v>
      </c>
      <c r="S160" s="64" t="n">
        <v>171286.564762281</v>
      </c>
    </row>
    <row r="161" customFormat="false" ht="15.75" hidden="false" customHeight="false" outlineLevel="0" collapsed="false">
      <c r="A161" s="54" t="s">
        <v>335</v>
      </c>
      <c r="B161" s="55" t="s">
        <v>336</v>
      </c>
      <c r="C161" s="54" t="n">
        <v>206344051</v>
      </c>
      <c r="D161" s="56" t="n">
        <v>1588780589</v>
      </c>
      <c r="E161" s="57" t="n">
        <v>26194</v>
      </c>
      <c r="F161" s="58" t="n">
        <v>0.0342</v>
      </c>
      <c r="G161" s="58" t="n">
        <v>0.0072</v>
      </c>
      <c r="H161" s="58" t="n">
        <v>0</v>
      </c>
      <c r="I161" s="58" t="n">
        <v>0.959</v>
      </c>
      <c r="J161" s="58" t="n">
        <v>0.864</v>
      </c>
      <c r="K161" s="58" t="n">
        <v>0.956</v>
      </c>
      <c r="L161" s="58" t="n">
        <v>0.918</v>
      </c>
      <c r="M161" s="59" t="n">
        <v>0</v>
      </c>
      <c r="N161" s="60" t="n">
        <v>66.67</v>
      </c>
      <c r="O161" s="60" t="n">
        <v>66.67</v>
      </c>
      <c r="P161" s="61"/>
      <c r="Q161" s="62" t="n">
        <v>191715.451854306</v>
      </c>
      <c r="R161" s="63" t="n">
        <v>27564.1668047616</v>
      </c>
      <c r="S161" s="64" t="n">
        <v>219279.618659068</v>
      </c>
    </row>
    <row r="162" customFormat="false" ht="15.75" hidden="false" customHeight="false" outlineLevel="0" collapsed="false">
      <c r="A162" s="54" t="s">
        <v>337</v>
      </c>
      <c r="B162" s="55" t="s">
        <v>338</v>
      </c>
      <c r="C162" s="54" t="n">
        <v>206102153</v>
      </c>
      <c r="D162" s="56" t="n">
        <v>1700833977</v>
      </c>
      <c r="E162" s="57" t="n">
        <v>24443</v>
      </c>
      <c r="F162" s="58" t="n">
        <v>0.0507</v>
      </c>
      <c r="G162" s="58" t="n">
        <v>0.0095</v>
      </c>
      <c r="H162" s="58" t="n">
        <v>0.036</v>
      </c>
      <c r="I162" s="58" t="n">
        <v>0.993</v>
      </c>
      <c r="J162" s="58" t="n">
        <v>0.747</v>
      </c>
      <c r="K162" s="58" t="n">
        <v>0.996</v>
      </c>
      <c r="L162" s="58" t="n">
        <v>0.791</v>
      </c>
      <c r="M162" s="59" t="n">
        <v>0</v>
      </c>
      <c r="N162" s="60" t="n">
        <v>20.83</v>
      </c>
      <c r="O162" s="60" t="n">
        <v>20.83</v>
      </c>
      <c r="P162" s="61"/>
      <c r="Q162" s="62"/>
      <c r="R162" s="63" t="n">
        <v>0</v>
      </c>
      <c r="S162" s="64" t="n">
        <v>0</v>
      </c>
    </row>
    <row r="163" customFormat="false" ht="15.75" hidden="false" customHeight="false" outlineLevel="0" collapsed="false">
      <c r="A163" s="54" t="s">
        <v>339</v>
      </c>
      <c r="B163" s="55" t="s">
        <v>340</v>
      </c>
      <c r="C163" s="54" t="n">
        <v>206100751</v>
      </c>
      <c r="D163" s="56" t="n">
        <v>1235208349</v>
      </c>
      <c r="E163" s="57" t="n">
        <v>23835</v>
      </c>
      <c r="F163" s="58" t="n">
        <v>0.0506</v>
      </c>
      <c r="G163" s="58" t="s">
        <v>65</v>
      </c>
      <c r="H163" s="58" t="n">
        <v>0.0072</v>
      </c>
      <c r="I163" s="58" t="n">
        <v>0.887</v>
      </c>
      <c r="J163" s="58" t="n">
        <v>0.735</v>
      </c>
      <c r="K163" s="58" t="n">
        <v>0.975</v>
      </c>
      <c r="L163" s="58" t="n">
        <v>0.667</v>
      </c>
      <c r="M163" s="59" t="n">
        <v>0</v>
      </c>
      <c r="N163" s="60" t="n">
        <v>20.835</v>
      </c>
      <c r="O163" s="60" t="n">
        <v>20.835</v>
      </c>
      <c r="P163" s="61"/>
      <c r="Q163" s="62"/>
      <c r="R163" s="63" t="n">
        <v>0</v>
      </c>
      <c r="S163" s="64" t="n">
        <v>0</v>
      </c>
    </row>
    <row r="164" customFormat="false" ht="15.75" hidden="false" customHeight="false" outlineLevel="0" collapsed="false">
      <c r="A164" s="54" t="s">
        <v>341</v>
      </c>
      <c r="B164" s="55" t="s">
        <v>342</v>
      </c>
      <c r="C164" s="54" t="n">
        <v>206100685</v>
      </c>
      <c r="D164" s="56" t="n">
        <v>1477509180</v>
      </c>
      <c r="E164" s="57" t="n">
        <v>51343</v>
      </c>
      <c r="F164" s="58" t="n">
        <v>0.0233</v>
      </c>
      <c r="G164" s="58" t="n">
        <v>0.0238</v>
      </c>
      <c r="H164" s="58" t="n">
        <v>0</v>
      </c>
      <c r="I164" s="58" t="n">
        <v>0.863</v>
      </c>
      <c r="J164" s="58" t="n">
        <v>0.729</v>
      </c>
      <c r="K164" s="58" t="n">
        <v>0.944</v>
      </c>
      <c r="L164" s="58" t="n">
        <v>0.663</v>
      </c>
      <c r="M164" s="59" t="n">
        <v>0</v>
      </c>
      <c r="N164" s="60" t="n">
        <v>45.84</v>
      </c>
      <c r="O164" s="60" t="n">
        <v>45.84</v>
      </c>
      <c r="P164" s="61"/>
      <c r="Q164" s="62"/>
      <c r="R164" s="63" t="n">
        <v>0</v>
      </c>
      <c r="S164" s="64" t="n">
        <v>0</v>
      </c>
    </row>
    <row r="165" customFormat="false" ht="15.75" hidden="false" customHeight="false" outlineLevel="0" collapsed="false">
      <c r="A165" s="54" t="s">
        <v>343</v>
      </c>
      <c r="B165" s="55" t="s">
        <v>344</v>
      </c>
      <c r="C165" s="54" t="n">
        <v>206100778</v>
      </c>
      <c r="D165" s="56" t="n">
        <v>1225142755</v>
      </c>
      <c r="E165" s="57" t="n">
        <v>25899</v>
      </c>
      <c r="F165" s="58" t="n">
        <v>0.0461</v>
      </c>
      <c r="G165" s="58" t="n">
        <v>0.0237</v>
      </c>
      <c r="H165" s="58" t="n">
        <v>0</v>
      </c>
      <c r="I165" s="58" t="n">
        <v>0.988</v>
      </c>
      <c r="J165" s="58" t="n">
        <v>0.896</v>
      </c>
      <c r="K165" s="58" t="n">
        <v>1</v>
      </c>
      <c r="L165" s="58" t="n">
        <v>0.919</v>
      </c>
      <c r="M165" s="59" t="n">
        <v>0</v>
      </c>
      <c r="N165" s="60" t="n">
        <v>58.33</v>
      </c>
      <c r="O165" s="60" t="n">
        <v>58.33</v>
      </c>
      <c r="P165" s="61"/>
      <c r="Q165" s="62" t="n">
        <v>126370.88614631</v>
      </c>
      <c r="R165" s="63" t="n">
        <v>0</v>
      </c>
      <c r="S165" s="64" t="n">
        <v>126370.88614631</v>
      </c>
    </row>
    <row r="166" customFormat="false" ht="15.75" hidden="false" customHeight="false" outlineLevel="0" collapsed="false">
      <c r="A166" s="54" t="s">
        <v>345</v>
      </c>
      <c r="B166" s="55" t="s">
        <v>346</v>
      </c>
      <c r="C166" s="54" t="n">
        <v>206100780</v>
      </c>
      <c r="D166" s="56" t="n">
        <v>1245377068</v>
      </c>
      <c r="E166" s="57" t="n">
        <v>17088</v>
      </c>
      <c r="F166" s="58" t="n">
        <v>0.0235</v>
      </c>
      <c r="G166" s="58" t="s">
        <v>65</v>
      </c>
      <c r="H166" s="58" t="n">
        <v>0.17</v>
      </c>
      <c r="I166" s="58" t="n">
        <v>0.982</v>
      </c>
      <c r="J166" s="58" t="s">
        <v>65</v>
      </c>
      <c r="K166" s="58" t="n">
        <v>0.884</v>
      </c>
      <c r="L166" s="58" t="n">
        <v>0.4</v>
      </c>
      <c r="M166" s="59" t="n">
        <v>0</v>
      </c>
      <c r="N166" s="60" t="n">
        <v>12.5</v>
      </c>
      <c r="O166" s="60" t="n">
        <v>12.5</v>
      </c>
      <c r="P166" s="61"/>
      <c r="Q166" s="62"/>
      <c r="R166" s="63" t="n">
        <v>0</v>
      </c>
      <c r="S166" s="64" t="n">
        <v>0</v>
      </c>
    </row>
    <row r="167" customFormat="false" ht="15.75" hidden="false" customHeight="false" outlineLevel="0" collapsed="false">
      <c r="A167" s="54" t="s">
        <v>347</v>
      </c>
      <c r="B167" s="55" t="s">
        <v>348</v>
      </c>
      <c r="C167" s="54" t="n">
        <v>206100689</v>
      </c>
      <c r="D167" s="56" t="n">
        <v>1205903176</v>
      </c>
      <c r="E167" s="57" t="n">
        <v>27301</v>
      </c>
      <c r="F167" s="58" t="n">
        <v>0.0168</v>
      </c>
      <c r="G167" s="58" t="n">
        <v>0</v>
      </c>
      <c r="H167" s="58" t="n">
        <v>0.0388</v>
      </c>
      <c r="I167" s="58" t="n">
        <v>0.995</v>
      </c>
      <c r="J167" s="58" t="n">
        <v>0.98</v>
      </c>
      <c r="K167" s="58" t="n">
        <v>1</v>
      </c>
      <c r="L167" s="58" t="n">
        <v>0.986</v>
      </c>
      <c r="M167" s="59" t="n">
        <v>0</v>
      </c>
      <c r="N167" s="60" t="n">
        <v>58.325</v>
      </c>
      <c r="O167" s="60" t="n">
        <v>58.325</v>
      </c>
      <c r="P167" s="61"/>
      <c r="Q167" s="62" t="n">
        <v>133211.767353196</v>
      </c>
      <c r="R167" s="63" t="n">
        <v>0</v>
      </c>
      <c r="S167" s="64" t="n">
        <v>133211.767353196</v>
      </c>
    </row>
    <row r="168" customFormat="false" ht="15.75" hidden="false" customHeight="false" outlineLevel="0" collapsed="false">
      <c r="A168" s="54" t="s">
        <v>349</v>
      </c>
      <c r="B168" s="55" t="s">
        <v>350</v>
      </c>
      <c r="C168" s="54" t="n">
        <v>206105014</v>
      </c>
      <c r="D168" s="56" t="n">
        <v>1235363904</v>
      </c>
      <c r="E168" s="57" t="n">
        <v>37188</v>
      </c>
      <c r="F168" s="58" t="n">
        <v>0.0739</v>
      </c>
      <c r="G168" s="58" t="n">
        <v>0.0199</v>
      </c>
      <c r="H168" s="58" t="n">
        <v>0.0136</v>
      </c>
      <c r="I168" s="58" t="n">
        <v>0.98</v>
      </c>
      <c r="J168" s="58" t="n">
        <v>0.968</v>
      </c>
      <c r="K168" s="58" t="n">
        <v>1</v>
      </c>
      <c r="L168" s="58" t="n">
        <v>0.994</v>
      </c>
      <c r="M168" s="59" t="n">
        <v>0</v>
      </c>
      <c r="N168" s="60" t="n">
        <v>45.825</v>
      </c>
      <c r="O168" s="60" t="n">
        <v>45.825</v>
      </c>
      <c r="P168" s="61"/>
      <c r="Q168" s="62"/>
      <c r="R168" s="63" t="n">
        <v>39133.2455957652</v>
      </c>
      <c r="S168" s="64" t="n">
        <v>0</v>
      </c>
    </row>
    <row r="169" customFormat="false" ht="15.75" hidden="false" customHeight="false" outlineLevel="0" collapsed="false">
      <c r="A169" s="54" t="s">
        <v>351</v>
      </c>
      <c r="B169" s="55" t="s">
        <v>352</v>
      </c>
      <c r="C169" s="54" t="n">
        <v>206100684</v>
      </c>
      <c r="D169" s="56" t="n">
        <v>1255446415</v>
      </c>
      <c r="E169" s="57" t="n">
        <v>14245</v>
      </c>
      <c r="F169" s="58" t="n">
        <v>0.034</v>
      </c>
      <c r="G169" s="58" t="s">
        <v>65</v>
      </c>
      <c r="H169" s="58" t="n">
        <v>0</v>
      </c>
      <c r="I169" s="58" t="n">
        <v>1</v>
      </c>
      <c r="J169" s="58" t="n">
        <v>0.952</v>
      </c>
      <c r="K169" s="58" t="n">
        <v>0.947</v>
      </c>
      <c r="L169" s="58" t="n">
        <v>0.841</v>
      </c>
      <c r="M169" s="59" t="n">
        <v>0</v>
      </c>
      <c r="N169" s="60" t="n">
        <v>66.665</v>
      </c>
      <c r="O169" s="60" t="n">
        <v>66.665</v>
      </c>
      <c r="P169" s="61"/>
      <c r="Q169" s="62" t="n">
        <v>69506.671035723</v>
      </c>
      <c r="R169" s="63" t="n">
        <v>0</v>
      </c>
      <c r="S169" s="64" t="n">
        <v>69506.671035723</v>
      </c>
    </row>
    <row r="170" customFormat="false" ht="15.75" hidden="false" customHeight="false" outlineLevel="0" collapsed="false">
      <c r="A170" s="54" t="s">
        <v>353</v>
      </c>
      <c r="B170" s="55" t="s">
        <v>354</v>
      </c>
      <c r="C170" s="54" t="n">
        <v>206200691</v>
      </c>
      <c r="D170" s="56" t="n">
        <v>1154315182</v>
      </c>
      <c r="E170" s="57" t="n">
        <v>13618</v>
      </c>
      <c r="F170" s="58" t="n">
        <v>0.0313</v>
      </c>
      <c r="G170" s="58" t="n">
        <v>0.0256</v>
      </c>
      <c r="H170" s="58" t="n">
        <v>0.0417</v>
      </c>
      <c r="I170" s="58" t="n">
        <v>0.879</v>
      </c>
      <c r="J170" s="58" t="n">
        <v>0.648</v>
      </c>
      <c r="K170" s="58" t="n">
        <v>0.995</v>
      </c>
      <c r="L170" s="58" t="n">
        <v>0.857</v>
      </c>
      <c r="M170" s="59" t="n">
        <v>1</v>
      </c>
      <c r="N170" s="60" t="n">
        <v>16.665</v>
      </c>
      <c r="O170" s="60" t="n">
        <v>0</v>
      </c>
      <c r="P170" s="61"/>
      <c r="Q170" s="62"/>
      <c r="R170" s="63" t="n">
        <v>0</v>
      </c>
      <c r="S170" s="64" t="n">
        <v>0</v>
      </c>
    </row>
    <row r="171" customFormat="false" ht="15.75" hidden="false" customHeight="false" outlineLevel="0" collapsed="false">
      <c r="A171" s="54" t="s">
        <v>355</v>
      </c>
      <c r="B171" s="55" t="s">
        <v>356</v>
      </c>
      <c r="C171" s="54" t="n">
        <v>206100694</v>
      </c>
      <c r="D171" s="56" t="n">
        <v>1073569000</v>
      </c>
      <c r="E171" s="57" t="n">
        <v>12741</v>
      </c>
      <c r="F171" s="58" t="n">
        <v>0.0088</v>
      </c>
      <c r="G171" s="58" t="n">
        <v>0.0293</v>
      </c>
      <c r="H171" s="58" t="n">
        <v>0</v>
      </c>
      <c r="I171" s="58" t="n">
        <v>0.851</v>
      </c>
      <c r="J171" s="58" t="n">
        <v>0.774</v>
      </c>
      <c r="K171" s="58" t="n">
        <v>0.993</v>
      </c>
      <c r="L171" s="58" t="n">
        <v>0.765</v>
      </c>
      <c r="M171" s="59" t="n">
        <v>0</v>
      </c>
      <c r="N171" s="60" t="n">
        <v>54.175</v>
      </c>
      <c r="O171" s="60" t="n">
        <v>54.175</v>
      </c>
      <c r="P171" s="61"/>
      <c r="Q171" s="62" t="n">
        <v>62168.0937638572</v>
      </c>
      <c r="R171" s="63" t="n">
        <v>0</v>
      </c>
      <c r="S171" s="64" t="n">
        <v>62168.0937638572</v>
      </c>
    </row>
    <row r="172" customFormat="false" ht="15.75" hidden="false" customHeight="false" outlineLevel="0" collapsed="false">
      <c r="A172" s="54" t="s">
        <v>357</v>
      </c>
      <c r="B172" s="55" t="s">
        <v>358</v>
      </c>
      <c r="C172" s="54" t="n">
        <v>206100744</v>
      </c>
      <c r="D172" s="56" t="n">
        <v>1760547160</v>
      </c>
      <c r="E172" s="57" t="n">
        <v>15645</v>
      </c>
      <c r="F172" s="58" t="s">
        <v>65</v>
      </c>
      <c r="G172" s="58" t="s">
        <v>65</v>
      </c>
      <c r="H172" s="58" t="n">
        <v>0.0108</v>
      </c>
      <c r="I172" s="58" t="n">
        <v>0.966</v>
      </c>
      <c r="J172" s="58" t="s">
        <v>65</v>
      </c>
      <c r="K172" s="58" t="n">
        <v>0.387</v>
      </c>
      <c r="L172" s="58" t="s">
        <v>65</v>
      </c>
      <c r="M172" s="59" t="n">
        <v>0</v>
      </c>
      <c r="N172" s="60" t="n">
        <v>20.835</v>
      </c>
      <c r="O172" s="60" t="n">
        <v>20.835</v>
      </c>
      <c r="P172" s="61"/>
      <c r="Q172" s="62"/>
      <c r="R172" s="63" t="n">
        <v>0</v>
      </c>
      <c r="S172" s="64" t="n">
        <v>0</v>
      </c>
    </row>
    <row r="173" customFormat="false" ht="15.75" hidden="false" customHeight="false" outlineLevel="0" collapsed="false">
      <c r="A173" s="54" t="s">
        <v>359</v>
      </c>
      <c r="B173" s="55" t="s">
        <v>360</v>
      </c>
      <c r="C173" s="54" t="n">
        <v>206100704</v>
      </c>
      <c r="D173" s="56" t="n">
        <v>1801842877</v>
      </c>
      <c r="E173" s="57" t="n">
        <v>17929</v>
      </c>
      <c r="F173" s="58" t="n">
        <v>0</v>
      </c>
      <c r="G173" s="58" t="s">
        <v>65</v>
      </c>
      <c r="H173" s="58" t="n">
        <v>0.0135</v>
      </c>
      <c r="I173" s="58" t="n">
        <v>1</v>
      </c>
      <c r="J173" s="58" t="n">
        <v>1</v>
      </c>
      <c r="K173" s="58" t="n">
        <v>1</v>
      </c>
      <c r="L173" s="58" t="n">
        <v>1</v>
      </c>
      <c r="M173" s="59" t="n">
        <v>0</v>
      </c>
      <c r="N173" s="60" t="n">
        <v>83.33</v>
      </c>
      <c r="O173" s="60" t="n">
        <v>83.33</v>
      </c>
      <c r="P173" s="61"/>
      <c r="Q173" s="62" t="n">
        <v>131223.422779868</v>
      </c>
      <c r="R173" s="63" t="n">
        <v>18866.8376972807</v>
      </c>
      <c r="S173" s="64" t="n">
        <v>150090.260477148</v>
      </c>
    </row>
    <row r="174" customFormat="false" ht="15.75" hidden="false" customHeight="false" outlineLevel="0" collapsed="false">
      <c r="A174" s="54" t="s">
        <v>361</v>
      </c>
      <c r="B174" s="55" t="s">
        <v>362</v>
      </c>
      <c r="C174" s="54" t="n">
        <v>206242204</v>
      </c>
      <c r="D174" s="56" t="n">
        <v>1740332121</v>
      </c>
      <c r="E174" s="57" t="n">
        <v>877</v>
      </c>
      <c r="F174" s="58" t="n">
        <v>0.0723</v>
      </c>
      <c r="G174" s="58" t="n">
        <v>0.0253</v>
      </c>
      <c r="H174" s="58" t="n">
        <v>0.0227</v>
      </c>
      <c r="I174" s="58" t="n">
        <v>0.405</v>
      </c>
      <c r="J174" s="58" t="n">
        <v>0.365</v>
      </c>
      <c r="K174" s="58" t="n">
        <v>0.886</v>
      </c>
      <c r="L174" s="58" t="n">
        <v>0.519</v>
      </c>
      <c r="M174" s="59" t="n">
        <v>0</v>
      </c>
      <c r="N174" s="60" t="n">
        <v>16.67</v>
      </c>
      <c r="O174" s="60" t="n">
        <v>16.67</v>
      </c>
      <c r="P174" s="61"/>
      <c r="Q174" s="62"/>
      <c r="R174" s="63" t="n">
        <v>0</v>
      </c>
      <c r="S174" s="64" t="n">
        <v>0</v>
      </c>
    </row>
    <row r="175" customFormat="false" ht="15.75" hidden="false" customHeight="false" outlineLevel="0" collapsed="false">
      <c r="A175" s="54" t="s">
        <v>363</v>
      </c>
      <c r="B175" s="55" t="s">
        <v>364</v>
      </c>
      <c r="C175" s="54" t="n">
        <v>206241879</v>
      </c>
      <c r="D175" s="56" t="n">
        <v>1477615797</v>
      </c>
      <c r="E175" s="57" t="n">
        <v>1</v>
      </c>
      <c r="F175" s="58" t="n">
        <v>0.0481</v>
      </c>
      <c r="G175" s="58" t="n">
        <v>0</v>
      </c>
      <c r="H175" s="58" t="n">
        <v>0.144</v>
      </c>
      <c r="I175" s="58" t="n">
        <v>0.946</v>
      </c>
      <c r="J175" s="58" t="n">
        <v>0.84</v>
      </c>
      <c r="K175" s="58" t="n">
        <v>0.928</v>
      </c>
      <c r="L175" s="58" t="n">
        <v>0.693</v>
      </c>
      <c r="M175" s="59" t="n">
        <v>0</v>
      </c>
      <c r="N175" s="60" t="n">
        <v>25</v>
      </c>
      <c r="O175" s="60" t="n">
        <v>25</v>
      </c>
      <c r="P175" s="61"/>
      <c r="Q175" s="62"/>
      <c r="R175" s="63" t="n">
        <v>0</v>
      </c>
      <c r="S175" s="64" t="n">
        <v>0</v>
      </c>
    </row>
    <row r="176" customFormat="false" ht="15.75" hidden="false" customHeight="false" outlineLevel="0" collapsed="false">
      <c r="A176" s="54" t="s">
        <v>365</v>
      </c>
      <c r="B176" s="55" t="s">
        <v>366</v>
      </c>
      <c r="C176" s="54" t="n">
        <v>206100713</v>
      </c>
      <c r="D176" s="56" t="n">
        <v>1730135708</v>
      </c>
      <c r="E176" s="57" t="n">
        <v>11957</v>
      </c>
      <c r="F176" s="58" t="n">
        <v>0.0086</v>
      </c>
      <c r="G176" s="58" t="n">
        <v>0.0222</v>
      </c>
      <c r="H176" s="58" t="n">
        <v>0.0061</v>
      </c>
      <c r="I176" s="58" t="n">
        <v>0.885</v>
      </c>
      <c r="J176" s="58" t="n">
        <v>0.603</v>
      </c>
      <c r="K176" s="58" t="n">
        <v>0.976</v>
      </c>
      <c r="L176" s="58" t="n">
        <v>0.647</v>
      </c>
      <c r="M176" s="59" t="n">
        <v>0</v>
      </c>
      <c r="N176" s="60" t="n">
        <v>37.505</v>
      </c>
      <c r="O176" s="60" t="n">
        <v>37.505</v>
      </c>
      <c r="P176" s="61"/>
      <c r="Q176" s="62"/>
      <c r="R176" s="63" t="n">
        <v>0</v>
      </c>
      <c r="S176" s="64" t="n">
        <v>0</v>
      </c>
    </row>
    <row r="177" customFormat="false" ht="15.75" hidden="false" customHeight="false" outlineLevel="0" collapsed="false">
      <c r="A177" s="54" t="s">
        <v>367</v>
      </c>
      <c r="B177" s="55" t="s">
        <v>368</v>
      </c>
      <c r="C177" s="54" t="n">
        <v>206200749</v>
      </c>
      <c r="D177" s="56" t="n">
        <v>1699827089</v>
      </c>
      <c r="E177" s="57" t="n">
        <v>47030</v>
      </c>
      <c r="F177" s="58" t="n">
        <v>0.0263</v>
      </c>
      <c r="G177" s="58" t="n">
        <v>0.0148</v>
      </c>
      <c r="H177" s="58" t="n">
        <v>0</v>
      </c>
      <c r="I177" s="58" t="n">
        <v>0.726</v>
      </c>
      <c r="J177" s="58" t="n">
        <v>0.33</v>
      </c>
      <c r="K177" s="58" t="n">
        <v>0.928</v>
      </c>
      <c r="L177" s="58" t="n">
        <v>0.444</v>
      </c>
      <c r="M177" s="59" t="n">
        <v>0</v>
      </c>
      <c r="N177" s="60" t="n">
        <v>50.01</v>
      </c>
      <c r="O177" s="60" t="n">
        <v>50.01</v>
      </c>
      <c r="P177" s="61"/>
      <c r="Q177" s="62" t="n">
        <v>229476.920941386</v>
      </c>
      <c r="R177" s="63" t="n">
        <v>0</v>
      </c>
      <c r="S177" s="64" t="n">
        <v>229476.920941386</v>
      </c>
    </row>
    <row r="178" customFormat="false" ht="15.75" hidden="false" customHeight="false" outlineLevel="0" collapsed="false">
      <c r="A178" s="54" t="s">
        <v>369</v>
      </c>
      <c r="B178" s="55" t="s">
        <v>370</v>
      </c>
      <c r="C178" s="54" t="n">
        <v>206241353</v>
      </c>
      <c r="D178" s="56" t="n">
        <v>1871587964</v>
      </c>
      <c r="E178" s="57" t="n">
        <v>949</v>
      </c>
      <c r="F178" s="58" t="n">
        <v>0.043</v>
      </c>
      <c r="G178" s="58" t="n">
        <v>0.127</v>
      </c>
      <c r="H178" s="58" t="n">
        <v>0</v>
      </c>
      <c r="I178" s="58" t="n">
        <v>0.891</v>
      </c>
      <c r="J178" s="58" t="n">
        <v>0.676</v>
      </c>
      <c r="K178" s="58" t="n">
        <v>0.949</v>
      </c>
      <c r="L178" s="58" t="n">
        <v>0.54</v>
      </c>
      <c r="M178" s="59" t="n">
        <v>0</v>
      </c>
      <c r="N178" s="60" t="n">
        <v>37.505</v>
      </c>
      <c r="O178" s="60" t="n">
        <v>37.505</v>
      </c>
      <c r="P178" s="61"/>
      <c r="Q178" s="62"/>
      <c r="R178" s="63" t="n">
        <v>0</v>
      </c>
      <c r="S178" s="64" t="n">
        <v>0</v>
      </c>
    </row>
    <row r="179" customFormat="false" ht="15.75" hidden="false" customHeight="false" outlineLevel="0" collapsed="false">
      <c r="A179" s="54" t="s">
        <v>371</v>
      </c>
      <c r="B179" s="55" t="s">
        <v>372</v>
      </c>
      <c r="C179" s="54" t="n">
        <v>206100750</v>
      </c>
      <c r="D179" s="56" t="n">
        <v>1336287077</v>
      </c>
      <c r="E179" s="57" t="n">
        <v>15975</v>
      </c>
      <c r="F179" s="58" t="s">
        <v>65</v>
      </c>
      <c r="G179" s="58" t="s">
        <v>65</v>
      </c>
      <c r="H179" s="58" t="s">
        <v>65</v>
      </c>
      <c r="I179" s="58" t="s">
        <v>65</v>
      </c>
      <c r="J179" s="58" t="s">
        <v>65</v>
      </c>
      <c r="K179" s="58" t="s">
        <v>65</v>
      </c>
      <c r="L179" s="58" t="s">
        <v>65</v>
      </c>
      <c r="M179" s="59" t="n">
        <v>0</v>
      </c>
      <c r="N179" s="60" t="n">
        <v>0</v>
      </c>
      <c r="O179" s="60" t="n">
        <v>0</v>
      </c>
      <c r="P179" s="61"/>
      <c r="Q179" s="62"/>
      <c r="R179" s="63" t="n">
        <v>0</v>
      </c>
      <c r="S179" s="64" t="n">
        <v>0</v>
      </c>
    </row>
    <row r="180" customFormat="false" ht="15.75" hidden="false" customHeight="false" outlineLevel="0" collapsed="false">
      <c r="A180" s="54" t="s">
        <v>373</v>
      </c>
      <c r="B180" s="55" t="s">
        <v>374</v>
      </c>
      <c r="C180" s="54" t="n">
        <v>206100715</v>
      </c>
      <c r="D180" s="56" t="n">
        <v>1437388238</v>
      </c>
      <c r="E180" s="57" t="n">
        <v>16893</v>
      </c>
      <c r="F180" s="58" t="n">
        <v>0.0365</v>
      </c>
      <c r="G180" s="58" t="n">
        <v>0.005</v>
      </c>
      <c r="H180" s="58" t="n">
        <v>0.0171</v>
      </c>
      <c r="I180" s="58" t="n">
        <v>0.917</v>
      </c>
      <c r="J180" s="58" t="n">
        <v>0.851</v>
      </c>
      <c r="K180" s="58" t="n">
        <v>0.966</v>
      </c>
      <c r="L180" s="58" t="n">
        <v>0.793</v>
      </c>
      <c r="M180" s="59" t="n">
        <v>0</v>
      </c>
      <c r="N180" s="60" t="n">
        <v>45.835</v>
      </c>
      <c r="O180" s="60" t="n">
        <v>45.835</v>
      </c>
      <c r="P180" s="61"/>
      <c r="Q180" s="62"/>
      <c r="R180" s="63" t="n">
        <v>0</v>
      </c>
      <c r="S180" s="64" t="n">
        <v>0</v>
      </c>
    </row>
    <row r="181" customFormat="false" ht="15.75" hidden="false" customHeight="false" outlineLevel="0" collapsed="false">
      <c r="A181" s="54" t="s">
        <v>375</v>
      </c>
      <c r="B181" s="55" t="s">
        <v>376</v>
      </c>
      <c r="C181" s="54" t="n">
        <v>206240893</v>
      </c>
      <c r="D181" s="56" t="n">
        <v>1750368387</v>
      </c>
      <c r="E181" s="57" t="n">
        <v>1</v>
      </c>
      <c r="F181" s="58" t="n">
        <v>0.0103</v>
      </c>
      <c r="G181" s="58" t="s">
        <v>65</v>
      </c>
      <c r="H181" s="58" t="n">
        <v>0.0161</v>
      </c>
      <c r="I181" s="58" t="n">
        <v>0.992</v>
      </c>
      <c r="J181" s="58" t="s">
        <v>65</v>
      </c>
      <c r="K181" s="58" t="n">
        <v>0.952</v>
      </c>
      <c r="L181" s="58" t="s">
        <v>65</v>
      </c>
      <c r="M181" s="59" t="n">
        <v>0</v>
      </c>
      <c r="N181" s="60" t="n">
        <v>70.835</v>
      </c>
      <c r="O181" s="60" t="n">
        <v>70.835</v>
      </c>
      <c r="P181" s="61"/>
      <c r="Q181" s="62" t="n">
        <v>7.31905977912141</v>
      </c>
      <c r="R181" s="63" t="n">
        <v>1.05230842195776</v>
      </c>
      <c r="S181" s="64" t="n">
        <v>8.37136820107917</v>
      </c>
    </row>
    <row r="182" customFormat="false" ht="15.75" hidden="false" customHeight="false" outlineLevel="0" collapsed="false">
      <c r="A182" s="54" t="s">
        <v>377</v>
      </c>
      <c r="B182" s="55" t="s">
        <v>378</v>
      </c>
      <c r="C182" s="54" t="n">
        <v>206160724</v>
      </c>
      <c r="D182" s="56" t="n">
        <v>1679572929</v>
      </c>
      <c r="E182" s="57" t="n">
        <v>33424</v>
      </c>
      <c r="F182" s="58" t="n">
        <v>0.0755</v>
      </c>
      <c r="G182" s="58" t="n">
        <v>0.0919</v>
      </c>
      <c r="H182" s="58" t="n">
        <v>0.0142</v>
      </c>
      <c r="I182" s="58" t="n">
        <v>1</v>
      </c>
      <c r="J182" s="58" t="n">
        <v>1</v>
      </c>
      <c r="K182" s="58" t="n">
        <v>0.997</v>
      </c>
      <c r="L182" s="58" t="n">
        <v>0.985</v>
      </c>
      <c r="M182" s="59" t="n">
        <v>0</v>
      </c>
      <c r="N182" s="60" t="n">
        <v>45.825</v>
      </c>
      <c r="O182" s="60" t="n">
        <v>45.825</v>
      </c>
      <c r="P182" s="61"/>
      <c r="Q182" s="62"/>
      <c r="R182" s="63" t="n">
        <v>0</v>
      </c>
      <c r="S182" s="64" t="n">
        <v>0</v>
      </c>
    </row>
    <row r="183" customFormat="false" ht="15.75" hidden="false" customHeight="false" outlineLevel="0" collapsed="false">
      <c r="A183" s="54" t="s">
        <v>379</v>
      </c>
      <c r="B183" s="55" t="s">
        <v>380</v>
      </c>
      <c r="C183" s="54" t="n">
        <v>206100728</v>
      </c>
      <c r="D183" s="56" t="n">
        <v>1215989769</v>
      </c>
      <c r="E183" s="57" t="n">
        <v>13897</v>
      </c>
      <c r="F183" s="58" t="n">
        <v>0</v>
      </c>
      <c r="G183" s="58" t="n">
        <v>0</v>
      </c>
      <c r="H183" s="58" t="n">
        <v>0</v>
      </c>
      <c r="I183" s="58" t="n">
        <v>0.961</v>
      </c>
      <c r="J183" s="58" t="n">
        <v>0.799</v>
      </c>
      <c r="K183" s="58" t="n">
        <v>1</v>
      </c>
      <c r="L183" s="58" t="n">
        <v>0.829</v>
      </c>
      <c r="M183" s="59" t="n">
        <v>0</v>
      </c>
      <c r="N183" s="60" t="n">
        <v>83.34</v>
      </c>
      <c r="O183" s="60" t="n">
        <v>83.34</v>
      </c>
      <c r="P183" s="61"/>
      <c r="Q183" s="62" t="n">
        <v>101712.97375045</v>
      </c>
      <c r="R183" s="63" t="n">
        <v>0</v>
      </c>
      <c r="S183" s="64" t="n">
        <v>101712.97375045</v>
      </c>
    </row>
    <row r="184" customFormat="false" ht="15.75" hidden="false" customHeight="false" outlineLevel="0" collapsed="false">
      <c r="A184" s="54" t="s">
        <v>381</v>
      </c>
      <c r="B184" s="55" t="s">
        <v>382</v>
      </c>
      <c r="C184" s="54" t="n">
        <v>206240943</v>
      </c>
      <c r="D184" s="56" t="n">
        <v>1992857999</v>
      </c>
      <c r="E184" s="57" t="n">
        <v>382</v>
      </c>
      <c r="F184" s="58" t="n">
        <v>0.0506</v>
      </c>
      <c r="G184" s="58" t="n">
        <v>0.0199</v>
      </c>
      <c r="H184" s="58" t="n">
        <v>0.0092</v>
      </c>
      <c r="I184" s="58" t="n">
        <v>0.962</v>
      </c>
      <c r="J184" s="58" t="n">
        <v>0.844</v>
      </c>
      <c r="K184" s="58" t="n">
        <v>0.986</v>
      </c>
      <c r="L184" s="58" t="n">
        <v>0.87</v>
      </c>
      <c r="M184" s="59" t="n">
        <v>0</v>
      </c>
      <c r="N184" s="60" t="n">
        <v>33.33</v>
      </c>
      <c r="O184" s="60" t="n">
        <v>33.33</v>
      </c>
      <c r="P184" s="61"/>
      <c r="Q184" s="62"/>
      <c r="R184" s="63" t="n">
        <v>0</v>
      </c>
      <c r="S184" s="64" t="n">
        <v>0</v>
      </c>
    </row>
    <row r="185" customFormat="false" ht="15.75" hidden="false" customHeight="false" outlineLevel="0" collapsed="false">
      <c r="A185" s="54" t="s">
        <v>383</v>
      </c>
      <c r="B185" s="55" t="s">
        <v>384</v>
      </c>
      <c r="C185" s="54" t="n">
        <v>206101843</v>
      </c>
      <c r="D185" s="56" t="n">
        <v>1104064575</v>
      </c>
      <c r="E185" s="57" t="n">
        <v>41037</v>
      </c>
      <c r="F185" s="58" t="n">
        <v>0.0594</v>
      </c>
      <c r="G185" s="58" t="n">
        <v>0.0158</v>
      </c>
      <c r="H185" s="58" t="n">
        <v>0.0633</v>
      </c>
      <c r="I185" s="58" t="n">
        <v>0.737</v>
      </c>
      <c r="J185" s="58" t="n">
        <v>0.591</v>
      </c>
      <c r="K185" s="58" t="n">
        <v>0.935</v>
      </c>
      <c r="L185" s="58" t="n">
        <v>0.672</v>
      </c>
      <c r="M185" s="59" t="n">
        <v>0</v>
      </c>
      <c r="N185" s="60" t="n">
        <v>8.335</v>
      </c>
      <c r="O185" s="60" t="n">
        <v>8.335</v>
      </c>
      <c r="P185" s="61"/>
      <c r="Q185" s="62"/>
      <c r="R185" s="63" t="n">
        <v>0</v>
      </c>
      <c r="S185" s="64" t="n">
        <v>0</v>
      </c>
    </row>
    <row r="186" customFormat="false" ht="15.75" hidden="false" customHeight="false" outlineLevel="0" collapsed="false">
      <c r="A186" s="54" t="s">
        <v>385</v>
      </c>
      <c r="B186" s="55" t="s">
        <v>386</v>
      </c>
      <c r="C186" s="54" t="n">
        <v>206100731</v>
      </c>
      <c r="D186" s="56" t="n">
        <v>1467407858</v>
      </c>
      <c r="E186" s="57" t="n">
        <v>24124</v>
      </c>
      <c r="F186" s="58" t="n">
        <v>0.0073</v>
      </c>
      <c r="G186" s="58" t="n">
        <v>0.0045</v>
      </c>
      <c r="H186" s="58" t="n">
        <v>0</v>
      </c>
      <c r="I186" s="58" t="n">
        <v>0.892</v>
      </c>
      <c r="J186" s="58" t="n">
        <v>0.877</v>
      </c>
      <c r="K186" s="58" t="n">
        <v>0.874</v>
      </c>
      <c r="L186" s="58" t="n">
        <v>0.621</v>
      </c>
      <c r="M186" s="59" t="n">
        <v>0</v>
      </c>
      <c r="N186" s="60" t="n">
        <v>62.51</v>
      </c>
      <c r="O186" s="60" t="n">
        <v>62.51</v>
      </c>
      <c r="P186" s="61"/>
      <c r="Q186" s="62" t="n">
        <v>117709.998741017</v>
      </c>
      <c r="R186" s="63" t="n">
        <v>0</v>
      </c>
      <c r="S186" s="64" t="n">
        <v>117709.998741017</v>
      </c>
    </row>
    <row r="187" customFormat="false" ht="15.75" hidden="false" customHeight="false" outlineLevel="0" collapsed="false">
      <c r="A187" s="54" t="s">
        <v>387</v>
      </c>
      <c r="B187" s="55" t="s">
        <v>388</v>
      </c>
      <c r="C187" s="54" t="n">
        <v>206240909</v>
      </c>
      <c r="D187" s="56" t="n">
        <v>1700870797</v>
      </c>
      <c r="E187" s="57" t="n">
        <v>748</v>
      </c>
      <c r="F187" s="58" t="n">
        <v>0.0417</v>
      </c>
      <c r="G187" s="58" t="n">
        <v>0.044</v>
      </c>
      <c r="H187" s="58" t="n">
        <v>0</v>
      </c>
      <c r="I187" s="58" t="n">
        <v>0.75</v>
      </c>
      <c r="J187" s="58" t="n">
        <v>0.231</v>
      </c>
      <c r="K187" s="58" t="n">
        <v>0.744</v>
      </c>
      <c r="L187" s="58" t="n">
        <v>0.163</v>
      </c>
      <c r="M187" s="59" t="n">
        <v>0</v>
      </c>
      <c r="N187" s="60" t="n">
        <v>33.34</v>
      </c>
      <c r="O187" s="60" t="n">
        <v>33.34</v>
      </c>
      <c r="P187" s="61"/>
      <c r="Q187" s="62"/>
      <c r="R187" s="63" t="n">
        <v>0</v>
      </c>
      <c r="S187" s="64" t="n">
        <v>0</v>
      </c>
    </row>
    <row r="188" customFormat="false" ht="15.75" hidden="false" customHeight="false" outlineLevel="0" collapsed="false">
      <c r="A188" s="54" t="s">
        <v>389</v>
      </c>
      <c r="B188" s="55" t="s">
        <v>390</v>
      </c>
      <c r="C188" s="54" t="n">
        <v>206100732</v>
      </c>
      <c r="D188" s="56" t="n">
        <v>1326346552</v>
      </c>
      <c r="E188" s="57" t="n">
        <v>24293.5576923077</v>
      </c>
      <c r="F188" s="58" t="n">
        <v>0.039</v>
      </c>
      <c r="G188" s="58" t="n">
        <v>0.042</v>
      </c>
      <c r="H188" s="58" t="n">
        <v>0.028</v>
      </c>
      <c r="I188" s="58" t="n">
        <v>0.815</v>
      </c>
      <c r="J188" s="58" t="n">
        <v>0.749</v>
      </c>
      <c r="K188" s="58" t="n">
        <v>0.944</v>
      </c>
      <c r="L188" s="58" t="n">
        <v>0.715</v>
      </c>
      <c r="M188" s="59" t="n">
        <v>0</v>
      </c>
      <c r="N188" s="60" t="n">
        <v>4.165</v>
      </c>
      <c r="O188" s="60" t="n">
        <v>4.165</v>
      </c>
      <c r="P188" s="61"/>
      <c r="Q188" s="62"/>
      <c r="R188" s="63" t="n">
        <v>0</v>
      </c>
      <c r="S188" s="64" t="n">
        <v>0</v>
      </c>
    </row>
    <row r="189" customFormat="false" ht="15.75" hidden="false" customHeight="false" outlineLevel="0" collapsed="false">
      <c r="A189" s="54" t="s">
        <v>391</v>
      </c>
      <c r="B189" s="55" t="s">
        <v>392</v>
      </c>
      <c r="C189" s="54" t="n">
        <v>206100792</v>
      </c>
      <c r="D189" s="56" t="n">
        <v>1134269533</v>
      </c>
      <c r="E189" s="57" t="n">
        <v>11128</v>
      </c>
      <c r="F189" s="58" t="n">
        <v>0.0541</v>
      </c>
      <c r="G189" s="58" t="s">
        <v>65</v>
      </c>
      <c r="H189" s="58" t="n">
        <v>0</v>
      </c>
      <c r="I189" s="58" t="n">
        <v>0.959</v>
      </c>
      <c r="J189" s="58" t="s">
        <v>65</v>
      </c>
      <c r="K189" s="58" t="n">
        <v>0.865</v>
      </c>
      <c r="L189" s="58" t="s">
        <v>65</v>
      </c>
      <c r="M189" s="59" t="n">
        <v>0</v>
      </c>
      <c r="N189" s="60" t="n">
        <v>37.505</v>
      </c>
      <c r="O189" s="60" t="n">
        <v>37.505</v>
      </c>
      <c r="P189" s="61"/>
      <c r="Q189" s="62"/>
      <c r="R189" s="63" t="n">
        <v>0</v>
      </c>
      <c r="S189" s="64" t="n">
        <v>0</v>
      </c>
    </row>
    <row r="190" customFormat="false" ht="15.75" hidden="false" customHeight="false" outlineLevel="0" collapsed="false">
      <c r="A190" s="54" t="s">
        <v>393</v>
      </c>
      <c r="B190" s="55" t="s">
        <v>394</v>
      </c>
      <c r="C190" s="54" t="n">
        <v>206201802</v>
      </c>
      <c r="D190" s="56" t="n">
        <v>1578701942</v>
      </c>
      <c r="E190" s="57" t="n">
        <v>12899</v>
      </c>
      <c r="F190" s="58" t="n">
        <v>0.0362</v>
      </c>
      <c r="G190" s="58" t="n">
        <v>0.0604</v>
      </c>
      <c r="H190" s="58" t="n">
        <v>0.0169</v>
      </c>
      <c r="I190" s="58" t="n">
        <v>0.955</v>
      </c>
      <c r="J190" s="58" t="n">
        <v>0.872</v>
      </c>
      <c r="K190" s="58" t="n">
        <v>0.983</v>
      </c>
      <c r="L190" s="58" t="n">
        <v>0.874</v>
      </c>
      <c r="M190" s="59" t="n">
        <v>4</v>
      </c>
      <c r="N190" s="60" t="n">
        <v>41.665</v>
      </c>
      <c r="O190" s="60" t="n">
        <v>0</v>
      </c>
      <c r="P190" s="61"/>
      <c r="Q190" s="62"/>
      <c r="R190" s="63" t="n">
        <v>0</v>
      </c>
      <c r="S190" s="64" t="n">
        <v>0</v>
      </c>
    </row>
    <row r="191" customFormat="false" ht="15.75" hidden="false" customHeight="false" outlineLevel="0" collapsed="false">
      <c r="A191" s="54" t="s">
        <v>395</v>
      </c>
      <c r="B191" s="55" t="s">
        <v>396</v>
      </c>
      <c r="C191" s="54" t="n">
        <v>206100800</v>
      </c>
      <c r="D191" s="56" t="n">
        <v>1912916198</v>
      </c>
      <c r="E191" s="57" t="n">
        <v>0</v>
      </c>
      <c r="F191" s="58" t="n">
        <v>0</v>
      </c>
      <c r="G191" s="58" t="n">
        <v>0</v>
      </c>
      <c r="H191" s="58" t="n">
        <v>0.0491</v>
      </c>
      <c r="I191" s="58" t="n">
        <v>0.826</v>
      </c>
      <c r="J191" s="58" t="n">
        <v>0.96</v>
      </c>
      <c r="K191" s="58" t="n">
        <v>1</v>
      </c>
      <c r="L191" s="58" t="n">
        <v>0.967</v>
      </c>
      <c r="M191" s="59" t="n">
        <v>0</v>
      </c>
      <c r="N191" s="60" t="n">
        <v>58.33</v>
      </c>
      <c r="O191" s="60" t="n">
        <v>0</v>
      </c>
      <c r="P191" s="61"/>
      <c r="Q191" s="62"/>
      <c r="R191" s="63" t="n">
        <v>0</v>
      </c>
      <c r="S191" s="64" t="n">
        <v>0</v>
      </c>
    </row>
    <row r="192" customFormat="false" ht="15.75" hidden="false" customHeight="false" outlineLevel="0" collapsed="false">
      <c r="A192" s="54" t="s">
        <v>397</v>
      </c>
      <c r="B192" s="55" t="s">
        <v>398</v>
      </c>
      <c r="C192" s="54" t="n">
        <v>206100799</v>
      </c>
      <c r="D192" s="56" t="n">
        <v>1558382598</v>
      </c>
      <c r="E192" s="57" t="n">
        <v>13423</v>
      </c>
      <c r="F192" s="58" t="n">
        <v>0.0422</v>
      </c>
      <c r="G192" s="58" t="n">
        <v>0.0385</v>
      </c>
      <c r="H192" s="58" t="n">
        <v>0.0149</v>
      </c>
      <c r="I192" s="58" t="n">
        <v>1</v>
      </c>
      <c r="J192" s="58" t="n">
        <v>0.981</v>
      </c>
      <c r="K192" s="58" t="n">
        <v>1</v>
      </c>
      <c r="L192" s="58" t="n">
        <v>1</v>
      </c>
      <c r="M192" s="59" t="n">
        <v>0</v>
      </c>
      <c r="N192" s="60" t="n">
        <v>49.99</v>
      </c>
      <c r="O192" s="60" t="n">
        <v>49.99</v>
      </c>
      <c r="P192" s="61"/>
      <c r="Q192" s="62"/>
      <c r="R192" s="63" t="n">
        <v>0</v>
      </c>
      <c r="S192" s="64" t="n">
        <v>0</v>
      </c>
    </row>
    <row r="193" customFormat="false" ht="15.75" hidden="false" customHeight="false" outlineLevel="0" collapsed="false">
      <c r="A193" s="54" t="s">
        <v>399</v>
      </c>
      <c r="B193" s="55" t="s">
        <v>400</v>
      </c>
      <c r="C193" s="54" t="n">
        <v>206100806</v>
      </c>
      <c r="D193" s="56" t="n">
        <v>1891785143</v>
      </c>
      <c r="E193" s="57" t="n">
        <v>31112</v>
      </c>
      <c r="F193" s="58" t="n">
        <v>0.0186</v>
      </c>
      <c r="G193" s="58" t="s">
        <v>65</v>
      </c>
      <c r="H193" s="58" t="n">
        <v>0.145</v>
      </c>
      <c r="I193" s="58" t="n">
        <v>0.916</v>
      </c>
      <c r="J193" s="58" t="n">
        <v>0.659</v>
      </c>
      <c r="K193" s="58" t="n">
        <v>0.879</v>
      </c>
      <c r="L193" s="58" t="n">
        <v>0.575</v>
      </c>
      <c r="M193" s="59" t="n">
        <v>0</v>
      </c>
      <c r="N193" s="60" t="n">
        <v>8.335</v>
      </c>
      <c r="O193" s="60" t="n">
        <v>8.335</v>
      </c>
      <c r="P193" s="61"/>
      <c r="Q193" s="62"/>
      <c r="R193" s="63" t="n">
        <v>0</v>
      </c>
      <c r="S193" s="64" t="n">
        <v>0</v>
      </c>
    </row>
    <row r="194" customFormat="false" ht="15.75" hidden="false" customHeight="false" outlineLevel="0" collapsed="false">
      <c r="A194" s="54" t="s">
        <v>401</v>
      </c>
      <c r="B194" s="55" t="s">
        <v>402</v>
      </c>
      <c r="C194" s="54" t="n">
        <v>206100772</v>
      </c>
      <c r="D194" s="56" t="n">
        <v>1528100013</v>
      </c>
      <c r="E194" s="57" t="n">
        <v>41526</v>
      </c>
      <c r="F194" s="58" t="n">
        <v>0.0061</v>
      </c>
      <c r="G194" s="58" t="n">
        <v>0</v>
      </c>
      <c r="H194" s="58" t="n">
        <v>0.0055</v>
      </c>
      <c r="I194" s="58" t="n">
        <v>0.991</v>
      </c>
      <c r="J194" s="58" t="n">
        <v>0.97</v>
      </c>
      <c r="K194" s="58" t="n">
        <v>1</v>
      </c>
      <c r="L194" s="58" t="n">
        <v>0.975</v>
      </c>
      <c r="M194" s="59" t="n">
        <v>0</v>
      </c>
      <c r="N194" s="60" t="n">
        <v>83.33</v>
      </c>
      <c r="O194" s="60" t="n">
        <v>83.33</v>
      </c>
      <c r="P194" s="61"/>
      <c r="Q194" s="62" t="n">
        <v>303931.276387795</v>
      </c>
      <c r="R194" s="63" t="n">
        <v>0</v>
      </c>
      <c r="S194" s="64" t="n">
        <v>303931.276387795</v>
      </c>
    </row>
    <row r="195" customFormat="false" ht="15.75" hidden="false" customHeight="false" outlineLevel="0" collapsed="false">
      <c r="A195" s="54" t="s">
        <v>403</v>
      </c>
      <c r="B195" s="55" t="s">
        <v>404</v>
      </c>
      <c r="C195" s="54" t="n">
        <v>206100817</v>
      </c>
      <c r="D195" s="56" t="n">
        <v>1427057405</v>
      </c>
      <c r="E195" s="57" t="n">
        <v>12153</v>
      </c>
      <c r="F195" s="58" t="n">
        <v>0.0645</v>
      </c>
      <c r="G195" s="58" t="n">
        <v>0.0606</v>
      </c>
      <c r="H195" s="58" t="n">
        <v>0.0695</v>
      </c>
      <c r="I195" s="58" t="n">
        <v>0.984</v>
      </c>
      <c r="J195" s="58" t="n">
        <v>0.907</v>
      </c>
      <c r="K195" s="58" t="n">
        <v>1</v>
      </c>
      <c r="L195" s="58" t="n">
        <v>0.957</v>
      </c>
      <c r="M195" s="59" t="n">
        <v>0</v>
      </c>
      <c r="N195" s="60" t="n">
        <v>24.99</v>
      </c>
      <c r="O195" s="60" t="n">
        <v>24.99</v>
      </c>
      <c r="P195" s="61"/>
      <c r="Q195" s="62"/>
      <c r="R195" s="63" t="n">
        <v>0</v>
      </c>
      <c r="S195" s="64" t="n">
        <v>0</v>
      </c>
    </row>
    <row r="196" customFormat="false" ht="15.75" hidden="false" customHeight="false" outlineLevel="0" collapsed="false">
      <c r="A196" s="54" t="s">
        <v>405</v>
      </c>
      <c r="B196" s="55" t="s">
        <v>406</v>
      </c>
      <c r="C196" s="54" t="n">
        <v>206100781</v>
      </c>
      <c r="D196" s="56" t="n">
        <v>1013963693</v>
      </c>
      <c r="E196" s="57" t="n">
        <v>12846</v>
      </c>
      <c r="F196" s="58" t="n">
        <v>0.0226</v>
      </c>
      <c r="G196" s="58" t="n">
        <v>0</v>
      </c>
      <c r="H196" s="58" t="n">
        <v>0</v>
      </c>
      <c r="I196" s="58" t="n">
        <v>0.97</v>
      </c>
      <c r="J196" s="58" t="n">
        <v>0.605</v>
      </c>
      <c r="K196" s="58" t="n">
        <v>0.982</v>
      </c>
      <c r="L196" s="58" t="n">
        <v>0.578</v>
      </c>
      <c r="M196" s="59" t="n">
        <v>0</v>
      </c>
      <c r="N196" s="60" t="n">
        <v>66.675</v>
      </c>
      <c r="O196" s="60" t="n">
        <v>66.675</v>
      </c>
      <c r="P196" s="61"/>
      <c r="Q196" s="62" t="n">
        <v>94020.6419225936</v>
      </c>
      <c r="R196" s="63" t="n">
        <v>0</v>
      </c>
      <c r="S196" s="64" t="n">
        <v>94020.6419225936</v>
      </c>
    </row>
    <row r="197" customFormat="false" ht="15.75" hidden="false" customHeight="false" outlineLevel="0" collapsed="false">
      <c r="A197" s="54" t="s">
        <v>407</v>
      </c>
      <c r="B197" s="55" t="s">
        <v>408</v>
      </c>
      <c r="C197" s="54" t="n">
        <v>206100820</v>
      </c>
      <c r="D197" s="56" t="n">
        <v>1508854795</v>
      </c>
      <c r="E197" s="57" t="n">
        <v>24482</v>
      </c>
      <c r="F197" s="58" t="n">
        <v>0.0355</v>
      </c>
      <c r="G197" s="58" t="n">
        <v>0.0295</v>
      </c>
      <c r="H197" s="58" t="n">
        <v>0.0764</v>
      </c>
      <c r="I197" s="58" t="n">
        <v>0.816</v>
      </c>
      <c r="J197" s="58" t="n">
        <v>0.784</v>
      </c>
      <c r="K197" s="58" t="n">
        <v>0.997</v>
      </c>
      <c r="L197" s="58" t="n">
        <v>0.941</v>
      </c>
      <c r="M197" s="59" t="n">
        <v>0</v>
      </c>
      <c r="N197" s="60" t="n">
        <v>16.665</v>
      </c>
      <c r="O197" s="60" t="n">
        <v>16.665</v>
      </c>
      <c r="P197" s="61"/>
      <c r="Q197" s="62"/>
      <c r="R197" s="63" t="n">
        <v>0</v>
      </c>
      <c r="S197" s="64" t="n">
        <v>0</v>
      </c>
    </row>
    <row r="198" customFormat="false" ht="15.75" hidden="false" customHeight="false" outlineLevel="0" collapsed="false">
      <c r="A198" s="54" t="s">
        <v>409</v>
      </c>
      <c r="B198" s="55" t="s">
        <v>410</v>
      </c>
      <c r="C198" s="54" t="n">
        <v>206200831</v>
      </c>
      <c r="D198" s="56" t="n">
        <v>1730173725</v>
      </c>
      <c r="E198" s="57" t="n">
        <v>16345</v>
      </c>
      <c r="F198" s="58" t="n">
        <v>0.0556</v>
      </c>
      <c r="G198" s="58" t="n">
        <v>0.0274</v>
      </c>
      <c r="H198" s="58" t="n">
        <v>0</v>
      </c>
      <c r="I198" s="58" t="n">
        <v>0.985</v>
      </c>
      <c r="J198" s="58" t="n">
        <v>0.888</v>
      </c>
      <c r="K198" s="58" t="n">
        <v>1</v>
      </c>
      <c r="L198" s="58" t="n">
        <v>0.935</v>
      </c>
      <c r="M198" s="59" t="n">
        <v>0</v>
      </c>
      <c r="N198" s="60" t="n">
        <v>54.165</v>
      </c>
      <c r="O198" s="60" t="n">
        <v>54.165</v>
      </c>
      <c r="P198" s="61"/>
      <c r="Q198" s="62" t="n">
        <v>79753.3547264929</v>
      </c>
      <c r="R198" s="63" t="n">
        <v>0</v>
      </c>
      <c r="S198" s="64" t="n">
        <v>79753.3547264929</v>
      </c>
    </row>
    <row r="199" customFormat="false" ht="15.75" hidden="false" customHeight="false" outlineLevel="0" collapsed="false">
      <c r="A199" s="54" t="s">
        <v>411</v>
      </c>
      <c r="B199" s="55" t="s">
        <v>412</v>
      </c>
      <c r="C199" s="54" t="n">
        <v>206100833</v>
      </c>
      <c r="D199" s="56" t="n">
        <v>1750529129</v>
      </c>
      <c r="E199" s="57" t="n">
        <v>39436</v>
      </c>
      <c r="F199" s="58" t="n">
        <v>0</v>
      </c>
      <c r="G199" s="58" t="n">
        <v>0.0909</v>
      </c>
      <c r="H199" s="58" t="n">
        <v>0.0831</v>
      </c>
      <c r="I199" s="58" t="n">
        <v>0.791</v>
      </c>
      <c r="J199" s="58" t="n">
        <v>0.444</v>
      </c>
      <c r="K199" s="58" t="n">
        <v>0.95</v>
      </c>
      <c r="L199" s="58" t="n">
        <v>0.43</v>
      </c>
      <c r="M199" s="59" t="n">
        <v>2</v>
      </c>
      <c r="N199" s="60" t="n">
        <v>20.835</v>
      </c>
      <c r="O199" s="60" t="n">
        <v>0</v>
      </c>
      <c r="P199" s="61"/>
      <c r="Q199" s="62"/>
      <c r="R199" s="63" t="n">
        <v>0</v>
      </c>
      <c r="S199" s="64" t="n">
        <v>0</v>
      </c>
    </row>
    <row r="200" customFormat="false" ht="15.75" hidden="false" customHeight="false" outlineLevel="0" collapsed="false">
      <c r="A200" s="54" t="s">
        <v>413</v>
      </c>
      <c r="B200" s="55" t="s">
        <v>414</v>
      </c>
      <c r="C200" s="54" t="n">
        <v>206100789</v>
      </c>
      <c r="D200" s="56" t="n">
        <v>1134480817</v>
      </c>
      <c r="E200" s="57" t="n">
        <v>9821</v>
      </c>
      <c r="F200" s="58" t="n">
        <v>0.0696</v>
      </c>
      <c r="G200" s="58" t="n">
        <v>0.0072</v>
      </c>
      <c r="H200" s="58" t="n">
        <v>0</v>
      </c>
      <c r="I200" s="58" t="n">
        <v>1</v>
      </c>
      <c r="J200" s="58" t="n">
        <v>0.888</v>
      </c>
      <c r="K200" s="58" t="n">
        <v>0.982</v>
      </c>
      <c r="L200" s="58" t="n">
        <v>0.861</v>
      </c>
      <c r="M200" s="59" t="n">
        <v>0</v>
      </c>
      <c r="N200" s="60" t="n">
        <v>62.5</v>
      </c>
      <c r="O200" s="60" t="n">
        <v>62.5</v>
      </c>
      <c r="P200" s="61"/>
      <c r="Q200" s="62" t="n">
        <v>47920.3240605009</v>
      </c>
      <c r="R200" s="63" t="n">
        <v>0</v>
      </c>
      <c r="S200" s="64" t="n">
        <v>47920.3240605009</v>
      </c>
    </row>
    <row r="201" customFormat="false" ht="15.75" hidden="false" customHeight="false" outlineLevel="0" collapsed="false">
      <c r="A201" s="54" t="s">
        <v>415</v>
      </c>
      <c r="B201" s="55" t="s">
        <v>416</v>
      </c>
      <c r="C201" s="54" t="n">
        <v>206100790</v>
      </c>
      <c r="D201" s="56" t="n">
        <v>1154377729</v>
      </c>
      <c r="E201" s="57" t="n">
        <v>25625</v>
      </c>
      <c r="F201" s="58" t="n">
        <v>0</v>
      </c>
      <c r="G201" s="58" t="n">
        <v>0</v>
      </c>
      <c r="H201" s="58" t="n">
        <v>0</v>
      </c>
      <c r="I201" s="58" t="n">
        <v>0.886</v>
      </c>
      <c r="J201" s="58" t="n">
        <v>0.855</v>
      </c>
      <c r="K201" s="58" t="n">
        <v>0.988</v>
      </c>
      <c r="L201" s="58" t="n">
        <v>0.942</v>
      </c>
      <c r="M201" s="59" t="n">
        <v>0</v>
      </c>
      <c r="N201" s="60" t="n">
        <v>79.175</v>
      </c>
      <c r="O201" s="60" t="n">
        <v>79.175</v>
      </c>
      <c r="P201" s="61"/>
      <c r="Q201" s="62" t="n">
        <v>187550.906839986</v>
      </c>
      <c r="R201" s="63" t="n">
        <v>0</v>
      </c>
      <c r="S201" s="64" t="n">
        <v>187550.906839986</v>
      </c>
    </row>
    <row r="202" customFormat="false" ht="15.75" hidden="false" customHeight="false" outlineLevel="0" collapsed="false">
      <c r="A202" s="54" t="s">
        <v>417</v>
      </c>
      <c r="B202" s="55" t="s">
        <v>418</v>
      </c>
      <c r="C202" s="54" t="n">
        <v>206242280</v>
      </c>
      <c r="D202" s="56" t="n">
        <v>1154399244</v>
      </c>
      <c r="E202" s="57" t="n">
        <v>29</v>
      </c>
      <c r="F202" s="58" t="n">
        <v>0.0479</v>
      </c>
      <c r="G202" s="58" t="n">
        <v>0.0423</v>
      </c>
      <c r="H202" s="58" t="n">
        <v>0</v>
      </c>
      <c r="I202" s="58" t="n">
        <v>0.924</v>
      </c>
      <c r="J202" s="58" t="n">
        <v>0.933</v>
      </c>
      <c r="K202" s="58" t="n">
        <v>0.938</v>
      </c>
      <c r="L202" s="58" t="n">
        <v>0.905</v>
      </c>
      <c r="M202" s="59" t="n">
        <v>0</v>
      </c>
      <c r="N202" s="60" t="n">
        <v>45.835</v>
      </c>
      <c r="O202" s="60" t="n">
        <v>45.835</v>
      </c>
      <c r="P202" s="61"/>
      <c r="Q202" s="62"/>
      <c r="R202" s="63" t="n">
        <v>0</v>
      </c>
      <c r="S202" s="64" t="n">
        <v>0</v>
      </c>
    </row>
    <row r="203" customFormat="false" ht="15.75" hidden="false" customHeight="false" outlineLevel="0" collapsed="false">
      <c r="A203" s="54" t="s">
        <v>419</v>
      </c>
      <c r="B203" s="55" t="s">
        <v>420</v>
      </c>
      <c r="C203" s="54" t="n">
        <v>206244046</v>
      </c>
      <c r="D203" s="56" t="n">
        <v>1295737401</v>
      </c>
      <c r="E203" s="57" t="n">
        <v>30</v>
      </c>
      <c r="F203" s="58" t="n">
        <v>0.125</v>
      </c>
      <c r="G203" s="58" t="n">
        <v>0.12</v>
      </c>
      <c r="H203" s="58" t="n">
        <v>0</v>
      </c>
      <c r="I203" s="58" t="n">
        <v>1</v>
      </c>
      <c r="J203" s="58" t="n">
        <v>1</v>
      </c>
      <c r="K203" s="58" t="n">
        <v>1</v>
      </c>
      <c r="L203" s="58" t="n">
        <v>1</v>
      </c>
      <c r="M203" s="59" t="n">
        <v>0</v>
      </c>
      <c r="N203" s="60" t="n">
        <v>66.66</v>
      </c>
      <c r="O203" s="60" t="n">
        <v>66.66</v>
      </c>
      <c r="P203" s="61"/>
      <c r="Q203" s="62" t="n">
        <v>146.381195582428</v>
      </c>
      <c r="R203" s="63" t="n">
        <v>0</v>
      </c>
      <c r="S203" s="64" t="n">
        <v>146.381195582428</v>
      </c>
    </row>
    <row r="204" customFormat="false" ht="15.75" hidden="false" customHeight="false" outlineLevel="0" collapsed="false">
      <c r="A204" s="54" t="s">
        <v>421</v>
      </c>
      <c r="B204" s="55" t="s">
        <v>422</v>
      </c>
      <c r="C204" s="54" t="n">
        <v>206204023</v>
      </c>
      <c r="D204" s="56" t="n">
        <v>1104990688</v>
      </c>
      <c r="E204" s="57" t="n">
        <v>6623</v>
      </c>
      <c r="F204" s="58" t="n">
        <v>0.037</v>
      </c>
      <c r="G204" s="58" t="s">
        <v>65</v>
      </c>
      <c r="H204" s="58" t="n">
        <v>0</v>
      </c>
      <c r="I204" s="58" t="n">
        <v>0.961</v>
      </c>
      <c r="J204" s="58" t="s">
        <v>65</v>
      </c>
      <c r="K204" s="58" t="n">
        <v>0.981</v>
      </c>
      <c r="L204" s="58" t="s">
        <v>65</v>
      </c>
      <c r="M204" s="59" t="n">
        <v>0</v>
      </c>
      <c r="N204" s="60" t="n">
        <v>50.005</v>
      </c>
      <c r="O204" s="60" t="n">
        <v>50.005</v>
      </c>
      <c r="P204" s="61"/>
      <c r="Q204" s="62" t="n">
        <v>32316.088611414</v>
      </c>
      <c r="R204" s="63" t="n">
        <v>0</v>
      </c>
      <c r="S204" s="64" t="n">
        <v>32316.088611414</v>
      </c>
    </row>
    <row r="205" customFormat="false" ht="15.75" hidden="false" customHeight="false" outlineLevel="0" collapsed="false">
      <c r="A205" s="54" t="s">
        <v>423</v>
      </c>
      <c r="B205" s="55" t="s">
        <v>424</v>
      </c>
      <c r="C205" s="54" t="n">
        <v>206104078</v>
      </c>
      <c r="D205" s="56" t="n">
        <v>1003861089</v>
      </c>
      <c r="E205" s="57" t="n">
        <v>34222</v>
      </c>
      <c r="F205" s="58" t="n">
        <v>0.0355</v>
      </c>
      <c r="G205" s="58" t="n">
        <v>0.0283</v>
      </c>
      <c r="H205" s="58" t="n">
        <v>0.0178</v>
      </c>
      <c r="I205" s="58" t="n">
        <v>0.918</v>
      </c>
      <c r="J205" s="58" t="n">
        <v>0.911</v>
      </c>
      <c r="K205" s="58" t="n">
        <v>1</v>
      </c>
      <c r="L205" s="58" t="n">
        <v>0.995</v>
      </c>
      <c r="M205" s="59" t="n">
        <v>0</v>
      </c>
      <c r="N205" s="60" t="n">
        <v>45.83</v>
      </c>
      <c r="O205" s="60" t="n">
        <v>45.83</v>
      </c>
      <c r="P205" s="61"/>
      <c r="Q205" s="62"/>
      <c r="R205" s="63" t="n">
        <v>0</v>
      </c>
      <c r="S205" s="64" t="n">
        <v>0</v>
      </c>
    </row>
    <row r="206" customFormat="false" ht="15.75" hidden="false" customHeight="false" outlineLevel="0" collapsed="false">
      <c r="A206" s="54" t="s">
        <v>425</v>
      </c>
      <c r="B206" s="55" t="s">
        <v>426</v>
      </c>
      <c r="C206" s="54" t="n">
        <v>206244031</v>
      </c>
      <c r="D206" s="56" t="n">
        <v>1083602304</v>
      </c>
      <c r="E206" s="57" t="n">
        <v>1</v>
      </c>
      <c r="F206" s="58" t="n">
        <v>0.0737</v>
      </c>
      <c r="G206" s="58" t="n">
        <v>0.0182</v>
      </c>
      <c r="H206" s="58" t="n">
        <v>0.0508</v>
      </c>
      <c r="I206" s="58" t="n">
        <v>0.99</v>
      </c>
      <c r="J206" s="58" t="n">
        <v>0.981</v>
      </c>
      <c r="K206" s="58" t="n">
        <v>1</v>
      </c>
      <c r="L206" s="58" t="n">
        <v>1</v>
      </c>
      <c r="M206" s="59" t="n">
        <v>0</v>
      </c>
      <c r="N206" s="60" t="n">
        <v>33.32</v>
      </c>
      <c r="O206" s="60" t="n">
        <v>33.32</v>
      </c>
      <c r="P206" s="61"/>
      <c r="Q206" s="62"/>
      <c r="R206" s="63" t="n">
        <v>0</v>
      </c>
      <c r="S206" s="64" t="n">
        <v>0</v>
      </c>
    </row>
    <row r="207" customFormat="false" ht="15.75" hidden="false" customHeight="false" outlineLevel="0" collapsed="false">
      <c r="A207" s="54" t="s">
        <v>427</v>
      </c>
      <c r="B207" s="55" t="s">
        <v>428</v>
      </c>
      <c r="C207" s="54" t="n">
        <v>206160726</v>
      </c>
      <c r="D207" s="56" t="n">
        <v>1043316292</v>
      </c>
      <c r="E207" s="57" t="n">
        <v>25475</v>
      </c>
      <c r="F207" s="58" t="n">
        <v>0.0708</v>
      </c>
      <c r="G207" s="58" t="n">
        <v>0</v>
      </c>
      <c r="H207" s="58" t="n">
        <v>0.0712</v>
      </c>
      <c r="I207" s="58" t="n">
        <v>0.928</v>
      </c>
      <c r="J207" s="58" t="n">
        <v>0.615</v>
      </c>
      <c r="K207" s="58" t="n">
        <v>0.793</v>
      </c>
      <c r="L207" s="58" t="n">
        <v>0.579</v>
      </c>
      <c r="M207" s="59" t="n">
        <v>0</v>
      </c>
      <c r="N207" s="60" t="n">
        <v>20.835</v>
      </c>
      <c r="O207" s="60" t="n">
        <v>20.835</v>
      </c>
      <c r="P207" s="61"/>
      <c r="Q207" s="62"/>
      <c r="R207" s="63" t="n">
        <v>0</v>
      </c>
      <c r="S207" s="64" t="n">
        <v>0</v>
      </c>
    </row>
    <row r="208" customFormat="false" ht="15.75" hidden="false" customHeight="false" outlineLevel="0" collapsed="false">
      <c r="A208" s="54" t="s">
        <v>429</v>
      </c>
      <c r="B208" s="55" t="s">
        <v>430</v>
      </c>
      <c r="C208" s="54" t="n">
        <v>206160741</v>
      </c>
      <c r="D208" s="56" t="n">
        <v>1588760623</v>
      </c>
      <c r="E208" s="57" t="n">
        <v>14325</v>
      </c>
      <c r="F208" s="58" t="n">
        <v>0.154</v>
      </c>
      <c r="G208" s="58" t="n">
        <v>0.0297</v>
      </c>
      <c r="H208" s="58" t="n">
        <v>0.139</v>
      </c>
      <c r="I208" s="58" t="n">
        <v>0.99</v>
      </c>
      <c r="J208" s="58" t="n">
        <v>0.884</v>
      </c>
      <c r="K208" s="58" t="n">
        <v>0.96</v>
      </c>
      <c r="L208" s="58" t="n">
        <v>0.826</v>
      </c>
      <c r="M208" s="59" t="n">
        <v>0</v>
      </c>
      <c r="N208" s="60" t="n">
        <v>20.825</v>
      </c>
      <c r="O208" s="60" t="n">
        <v>20.825</v>
      </c>
      <c r="P208" s="61"/>
      <c r="Q208" s="62"/>
      <c r="R208" s="63" t="n">
        <v>0</v>
      </c>
      <c r="S208" s="64" t="n">
        <v>0</v>
      </c>
    </row>
    <row r="209" customFormat="false" ht="15.75" hidden="false" customHeight="false" outlineLevel="0" collapsed="false">
      <c r="A209" s="54" t="s">
        <v>431</v>
      </c>
      <c r="B209" s="55" t="s">
        <v>432</v>
      </c>
      <c r="C209" s="54" t="n">
        <v>206560509</v>
      </c>
      <c r="D209" s="56" t="n">
        <v>1891783577</v>
      </c>
      <c r="E209" s="57" t="n">
        <v>22704</v>
      </c>
      <c r="F209" s="58" t="n">
        <v>0.0102</v>
      </c>
      <c r="G209" s="58" t="n">
        <v>0.0105</v>
      </c>
      <c r="H209" s="58" t="n">
        <v>0</v>
      </c>
      <c r="I209" s="58" t="n">
        <v>0.929</v>
      </c>
      <c r="J209" s="58" t="n">
        <v>0.821</v>
      </c>
      <c r="K209" s="58" t="n">
        <v>0.858</v>
      </c>
      <c r="L209" s="58" t="n">
        <v>0.696</v>
      </c>
      <c r="M209" s="59" t="n">
        <v>0</v>
      </c>
      <c r="N209" s="60" t="n">
        <v>66.675</v>
      </c>
      <c r="O209" s="60" t="n">
        <v>66.675</v>
      </c>
      <c r="P209" s="61"/>
      <c r="Q209" s="62" t="n">
        <v>166171.933225172</v>
      </c>
      <c r="R209" s="63" t="n">
        <v>23891.610412129</v>
      </c>
      <c r="S209" s="64" t="n">
        <v>190063.543637301</v>
      </c>
    </row>
    <row r="210" customFormat="false" ht="15.75" hidden="false" customHeight="false" outlineLevel="0" collapsed="false">
      <c r="A210" s="54" t="s">
        <v>433</v>
      </c>
      <c r="B210" s="55" t="s">
        <v>434</v>
      </c>
      <c r="C210" s="54" t="n">
        <v>206400527</v>
      </c>
      <c r="D210" s="56" t="n">
        <v>1396733887</v>
      </c>
      <c r="E210" s="57" t="n">
        <v>1</v>
      </c>
      <c r="F210" s="58" t="n">
        <v>0.0118</v>
      </c>
      <c r="G210" s="58" t="n">
        <v>0</v>
      </c>
      <c r="H210" s="58" t="n">
        <v>0.0106</v>
      </c>
      <c r="I210" s="58" t="n">
        <v>0.997</v>
      </c>
      <c r="J210" s="58" t="n">
        <v>0.952</v>
      </c>
      <c r="K210" s="58" t="n">
        <v>1</v>
      </c>
      <c r="L210" s="58" t="n">
        <v>0.949</v>
      </c>
      <c r="M210" s="59" t="n">
        <v>0</v>
      </c>
      <c r="N210" s="60" t="n">
        <v>83.33</v>
      </c>
      <c r="O210" s="60" t="n">
        <v>83.33</v>
      </c>
      <c r="P210" s="61"/>
      <c r="Q210" s="62" t="n">
        <v>7.31905977912141</v>
      </c>
      <c r="R210" s="63" t="n">
        <v>1.05230842195776</v>
      </c>
      <c r="S210" s="64" t="n">
        <v>8.37136820107917</v>
      </c>
    </row>
    <row r="211" customFormat="false" ht="15.75" hidden="false" customHeight="false" outlineLevel="0" collapsed="false">
      <c r="A211" s="54" t="s">
        <v>435</v>
      </c>
      <c r="B211" s="55" t="s">
        <v>436</v>
      </c>
      <c r="C211" s="54" t="n">
        <v>206420499</v>
      </c>
      <c r="D211" s="56" t="n">
        <v>1841351780</v>
      </c>
      <c r="E211" s="57" t="n">
        <v>0</v>
      </c>
      <c r="F211" s="58" t="n">
        <v>0</v>
      </c>
      <c r="G211" s="58" t="n">
        <v>0</v>
      </c>
      <c r="H211" s="58" t="n">
        <v>0.0085</v>
      </c>
      <c r="I211" s="58" t="n">
        <v>0.93</v>
      </c>
      <c r="J211" s="58" t="n">
        <v>0.914</v>
      </c>
      <c r="K211" s="58" t="n">
        <v>0.923</v>
      </c>
      <c r="L211" s="58" t="n">
        <v>0.889</v>
      </c>
      <c r="M211" s="59" t="n">
        <v>0</v>
      </c>
      <c r="N211" s="60" t="n">
        <v>62.505</v>
      </c>
      <c r="O211" s="60" t="n">
        <v>0</v>
      </c>
      <c r="P211" s="61"/>
      <c r="Q211" s="62"/>
      <c r="R211" s="63" t="n">
        <v>0</v>
      </c>
      <c r="S211" s="64" t="n">
        <v>0</v>
      </c>
    </row>
    <row r="212" customFormat="false" ht="15.75" hidden="false" customHeight="false" outlineLevel="0" collapsed="false">
      <c r="A212" s="54" t="s">
        <v>437</v>
      </c>
      <c r="B212" s="55" t="s">
        <v>438</v>
      </c>
      <c r="C212" s="54" t="n">
        <v>206400475</v>
      </c>
      <c r="D212" s="56" t="n">
        <v>1265481162</v>
      </c>
      <c r="E212" s="57" t="n">
        <v>1</v>
      </c>
      <c r="F212" s="58" t="n">
        <v>0</v>
      </c>
      <c r="G212" s="58" t="n">
        <v>0.046</v>
      </c>
      <c r="H212" s="58" t="n">
        <v>0</v>
      </c>
      <c r="I212" s="58" t="n">
        <v>0.966</v>
      </c>
      <c r="J212" s="58" t="n">
        <v>0.904</v>
      </c>
      <c r="K212" s="58" t="n">
        <v>1</v>
      </c>
      <c r="L212" s="58" t="n">
        <v>0.988</v>
      </c>
      <c r="M212" s="59" t="n">
        <v>0</v>
      </c>
      <c r="N212" s="60" t="n">
        <v>75</v>
      </c>
      <c r="O212" s="60" t="n">
        <v>75</v>
      </c>
      <c r="P212" s="61"/>
      <c r="Q212" s="62" t="n">
        <v>7.31905977912141</v>
      </c>
      <c r="R212" s="63" t="n">
        <v>0</v>
      </c>
      <c r="S212" s="64" t="n">
        <v>7.31905977912141</v>
      </c>
    </row>
    <row r="213" customFormat="false" ht="15.75" hidden="false" customHeight="false" outlineLevel="0" collapsed="false">
      <c r="A213" s="54" t="s">
        <v>439</v>
      </c>
      <c r="B213" s="55" t="s">
        <v>440</v>
      </c>
      <c r="C213" s="54" t="n">
        <v>206560823</v>
      </c>
      <c r="D213" s="56" t="n">
        <v>1215924725</v>
      </c>
      <c r="E213" s="57" t="n">
        <v>8589</v>
      </c>
      <c r="F213" s="58" t="n">
        <v>0.0295</v>
      </c>
      <c r="G213" s="58" t="n">
        <v>0.0028</v>
      </c>
      <c r="H213" s="58" t="n">
        <v>0.0075</v>
      </c>
      <c r="I213" s="58" t="n">
        <v>0.892</v>
      </c>
      <c r="J213" s="58" t="n">
        <v>0.883</v>
      </c>
      <c r="K213" s="58" t="n">
        <v>1</v>
      </c>
      <c r="L213" s="58" t="n">
        <v>0.951</v>
      </c>
      <c r="M213" s="59" t="n">
        <v>0</v>
      </c>
      <c r="N213" s="60" t="n">
        <v>54.165</v>
      </c>
      <c r="O213" s="60" t="n">
        <v>54.165</v>
      </c>
      <c r="P213" s="61"/>
      <c r="Q213" s="62" t="n">
        <v>41908.9362952492</v>
      </c>
      <c r="R213" s="63" t="n">
        <v>0</v>
      </c>
      <c r="S213" s="64" t="n">
        <v>41908.9362952492</v>
      </c>
    </row>
    <row r="214" customFormat="false" ht="15.75" hidden="false" customHeight="false" outlineLevel="0" collapsed="false">
      <c r="A214" s="54" t="s">
        <v>441</v>
      </c>
      <c r="B214" s="55" t="s">
        <v>442</v>
      </c>
      <c r="C214" s="54" t="n">
        <v>206421102</v>
      </c>
      <c r="D214" s="56" t="n">
        <v>1134400633</v>
      </c>
      <c r="E214" s="57" t="n">
        <v>0</v>
      </c>
      <c r="F214" s="58" t="n">
        <v>0.0231</v>
      </c>
      <c r="G214" s="58" t="n">
        <v>0</v>
      </c>
      <c r="H214" s="58" t="n">
        <v>0</v>
      </c>
      <c r="I214" s="58" t="n">
        <v>0.942</v>
      </c>
      <c r="J214" s="58" t="n">
        <v>0.891</v>
      </c>
      <c r="K214" s="58" t="n">
        <v>0.598</v>
      </c>
      <c r="L214" s="58" t="n">
        <v>0.844</v>
      </c>
      <c r="M214" s="59" t="n">
        <v>0</v>
      </c>
      <c r="N214" s="60" t="n">
        <v>70.84</v>
      </c>
      <c r="O214" s="60" t="n">
        <v>0</v>
      </c>
      <c r="P214" s="61"/>
      <c r="Q214" s="62"/>
      <c r="R214" s="63" t="n">
        <v>0</v>
      </c>
      <c r="S214" s="64" t="n">
        <v>0</v>
      </c>
    </row>
    <row r="215" customFormat="false" ht="15.75" hidden="false" customHeight="false" outlineLevel="0" collapsed="false">
      <c r="A215" s="54" t="s">
        <v>443</v>
      </c>
      <c r="B215" s="55" t="s">
        <v>444</v>
      </c>
      <c r="C215" s="54" t="n">
        <v>206560465</v>
      </c>
      <c r="D215" s="56" t="n">
        <v>1265515118</v>
      </c>
      <c r="E215" s="57" t="n">
        <v>9706</v>
      </c>
      <c r="F215" s="58" t="n">
        <v>0.0476</v>
      </c>
      <c r="G215" s="58" t="n">
        <v>0.0588</v>
      </c>
      <c r="H215" s="58" t="n">
        <v>0.154</v>
      </c>
      <c r="I215" s="58" t="n">
        <v>1</v>
      </c>
      <c r="J215" s="58" t="n">
        <v>0.941</v>
      </c>
      <c r="K215" s="58" t="n">
        <v>1</v>
      </c>
      <c r="L215" s="58" t="n">
        <v>0.956</v>
      </c>
      <c r="M215" s="59" t="n">
        <v>4</v>
      </c>
      <c r="N215" s="60" t="n">
        <v>33.32</v>
      </c>
      <c r="O215" s="60" t="n">
        <v>0</v>
      </c>
      <c r="P215" s="61"/>
      <c r="Q215" s="62"/>
      <c r="R215" s="63" t="n">
        <v>0</v>
      </c>
      <c r="S215" s="64" t="n">
        <v>0</v>
      </c>
    </row>
    <row r="216" customFormat="false" ht="15.75" hidden="false" customHeight="false" outlineLevel="0" collapsed="false">
      <c r="A216" s="54" t="s">
        <v>445</v>
      </c>
      <c r="B216" s="55" t="s">
        <v>446</v>
      </c>
      <c r="C216" s="54" t="n">
        <v>206400699</v>
      </c>
      <c r="D216" s="56" t="n">
        <v>1134366529</v>
      </c>
      <c r="E216" s="57" t="n">
        <v>152</v>
      </c>
      <c r="F216" s="58" t="n">
        <v>0.0201</v>
      </c>
      <c r="G216" s="58" t="n">
        <v>0.0076</v>
      </c>
      <c r="H216" s="58" t="n">
        <v>0</v>
      </c>
      <c r="I216" s="58" t="n">
        <v>0.971</v>
      </c>
      <c r="J216" s="58" t="n">
        <v>0.958</v>
      </c>
      <c r="K216" s="58" t="n">
        <v>0.991</v>
      </c>
      <c r="L216" s="58" t="n">
        <v>0.963</v>
      </c>
      <c r="M216" s="59" t="n">
        <v>0</v>
      </c>
      <c r="N216" s="60" t="n">
        <v>75</v>
      </c>
      <c r="O216" s="60" t="n">
        <v>75</v>
      </c>
      <c r="P216" s="61"/>
      <c r="Q216" s="62" t="n">
        <v>1112.49708642645</v>
      </c>
      <c r="R216" s="63" t="n">
        <v>0</v>
      </c>
      <c r="S216" s="64" t="n">
        <v>1112.49708642645</v>
      </c>
    </row>
    <row r="217" customFormat="false" ht="15.75" hidden="false" customHeight="false" outlineLevel="0" collapsed="false">
      <c r="A217" s="54" t="s">
        <v>447</v>
      </c>
      <c r="B217" s="55" t="s">
        <v>448</v>
      </c>
      <c r="C217" s="54" t="n">
        <v>206420607</v>
      </c>
      <c r="D217" s="56" t="n">
        <v>0</v>
      </c>
      <c r="E217" s="57" t="n">
        <v>0</v>
      </c>
      <c r="F217" s="58" t="n">
        <v>0</v>
      </c>
      <c r="G217" s="58" t="n">
        <v>0</v>
      </c>
      <c r="H217" s="58" t="n">
        <v>0.0068</v>
      </c>
      <c r="I217" s="58" t="n">
        <v>0.966</v>
      </c>
      <c r="J217" s="58" t="n">
        <v>0.907</v>
      </c>
      <c r="K217" s="58" t="n">
        <v>1</v>
      </c>
      <c r="L217" s="58" t="n">
        <v>0.86</v>
      </c>
      <c r="M217" s="59" t="n">
        <v>0</v>
      </c>
      <c r="N217" s="60" t="n">
        <v>70.835</v>
      </c>
      <c r="O217" s="60" t="n">
        <v>0</v>
      </c>
      <c r="P217" s="61"/>
      <c r="Q217" s="62"/>
      <c r="R217" s="63" t="n">
        <v>0</v>
      </c>
      <c r="S217" s="64" t="n">
        <v>0</v>
      </c>
    </row>
    <row r="218" customFormat="false" ht="15.75" hidden="false" customHeight="false" outlineLevel="0" collapsed="false">
      <c r="A218" s="54" t="s">
        <v>449</v>
      </c>
      <c r="B218" s="55" t="s">
        <v>450</v>
      </c>
      <c r="C218" s="54" t="n">
        <v>206420474</v>
      </c>
      <c r="D218" s="56" t="n">
        <v>1922004407</v>
      </c>
      <c r="E218" s="57" t="n">
        <v>93</v>
      </c>
      <c r="F218" s="58" t="n">
        <v>0.0339</v>
      </c>
      <c r="G218" s="58" t="n">
        <v>0</v>
      </c>
      <c r="H218" s="58" t="n">
        <v>0</v>
      </c>
      <c r="I218" s="58" t="n">
        <v>1</v>
      </c>
      <c r="J218" s="58" t="n">
        <v>0.984</v>
      </c>
      <c r="K218" s="58" t="n">
        <v>1</v>
      </c>
      <c r="L218" s="58" t="n">
        <v>0.984</v>
      </c>
      <c r="M218" s="59" t="n">
        <v>0</v>
      </c>
      <c r="N218" s="60" t="n">
        <v>91.665</v>
      </c>
      <c r="O218" s="60" t="n">
        <v>91.665</v>
      </c>
      <c r="P218" s="61"/>
      <c r="Q218" s="62" t="n">
        <v>680.672559458291</v>
      </c>
      <c r="R218" s="63" t="n">
        <v>97.8646832420718</v>
      </c>
      <c r="S218" s="64" t="n">
        <v>778.537242700362</v>
      </c>
    </row>
    <row r="219" customFormat="false" ht="15.75" hidden="false" customHeight="false" outlineLevel="0" collapsed="false">
      <c r="A219" s="54" t="s">
        <v>451</v>
      </c>
      <c r="B219" s="55" t="s">
        <v>452</v>
      </c>
      <c r="C219" s="54" t="n">
        <v>206400477</v>
      </c>
      <c r="D219" s="56" t="n">
        <v>1902894355</v>
      </c>
      <c r="E219" s="57" t="n">
        <v>1</v>
      </c>
      <c r="F219" s="58" t="n">
        <v>0.0148</v>
      </c>
      <c r="G219" s="58" t="n">
        <v>0</v>
      </c>
      <c r="H219" s="58" t="n">
        <v>0</v>
      </c>
      <c r="I219" s="58" t="n">
        <v>1</v>
      </c>
      <c r="J219" s="58" t="n">
        <v>0.964</v>
      </c>
      <c r="K219" s="58" t="n">
        <v>1</v>
      </c>
      <c r="L219" s="58" t="n">
        <v>0.965</v>
      </c>
      <c r="M219" s="59" t="n">
        <v>0</v>
      </c>
      <c r="N219" s="60" t="n">
        <v>100</v>
      </c>
      <c r="O219" s="60" t="n">
        <v>100</v>
      </c>
      <c r="P219" s="61"/>
      <c r="Q219" s="62" t="n">
        <v>7.31905977912141</v>
      </c>
      <c r="R219" s="63" t="n">
        <v>0</v>
      </c>
      <c r="S219" s="64" t="n">
        <v>7.31905977912141</v>
      </c>
    </row>
    <row r="220" customFormat="false" ht="15.75" hidden="false" customHeight="false" outlineLevel="0" collapsed="false">
      <c r="A220" s="54" t="s">
        <v>453</v>
      </c>
      <c r="B220" s="55" t="s">
        <v>454</v>
      </c>
      <c r="C220" s="54" t="n">
        <v>206560547</v>
      </c>
      <c r="D220" s="56" t="n">
        <v>1912997016</v>
      </c>
      <c r="E220" s="57" t="n">
        <v>12167</v>
      </c>
      <c r="F220" s="58" t="n">
        <v>0.036</v>
      </c>
      <c r="G220" s="58" t="n">
        <v>0.037</v>
      </c>
      <c r="H220" s="58" t="n">
        <v>0</v>
      </c>
      <c r="I220" s="58" t="n">
        <v>0.996</v>
      </c>
      <c r="J220" s="58" t="n">
        <v>1</v>
      </c>
      <c r="K220" s="58" t="n">
        <v>0.99</v>
      </c>
      <c r="L220" s="58" t="n">
        <v>0.891</v>
      </c>
      <c r="M220" s="59" t="n">
        <v>0</v>
      </c>
      <c r="N220" s="60" t="n">
        <v>66.665</v>
      </c>
      <c r="O220" s="60" t="n">
        <v>66.665</v>
      </c>
      <c r="P220" s="61"/>
      <c r="Q220" s="62" t="n">
        <v>59367.3335550468</v>
      </c>
      <c r="R220" s="63" t="n">
        <v>12803.4365699601</v>
      </c>
      <c r="S220" s="64" t="n">
        <v>72170.7701250068</v>
      </c>
    </row>
    <row r="221" customFormat="false" ht="15.75" hidden="false" customHeight="false" outlineLevel="0" collapsed="false">
      <c r="A221" s="54" t="s">
        <v>455</v>
      </c>
      <c r="B221" s="55" t="s">
        <v>456</v>
      </c>
      <c r="C221" s="54" t="n">
        <v>206560482</v>
      </c>
      <c r="D221" s="56" t="n">
        <v>1619976131</v>
      </c>
      <c r="E221" s="57" t="n">
        <v>6890</v>
      </c>
      <c r="F221" s="58" t="n">
        <v>0.0256</v>
      </c>
      <c r="G221" s="58" t="n">
        <v>0.0068</v>
      </c>
      <c r="H221" s="58" t="n">
        <v>0</v>
      </c>
      <c r="I221" s="58" t="n">
        <v>0.692</v>
      </c>
      <c r="J221" s="58" t="n">
        <v>0.977</v>
      </c>
      <c r="K221" s="58" t="n">
        <v>1</v>
      </c>
      <c r="L221" s="58" t="n">
        <v>0.994</v>
      </c>
      <c r="M221" s="59" t="n">
        <v>1</v>
      </c>
      <c r="N221" s="60" t="n">
        <v>75</v>
      </c>
      <c r="O221" s="60" t="n">
        <v>0</v>
      </c>
      <c r="P221" s="61"/>
      <c r="Q221" s="62"/>
      <c r="R221" s="63" t="n">
        <v>0</v>
      </c>
      <c r="S221" s="64" t="n">
        <v>0</v>
      </c>
    </row>
    <row r="222" customFormat="false" ht="15.75" hidden="false" customHeight="false" outlineLevel="0" collapsed="false">
      <c r="A222" s="54" t="s">
        <v>457</v>
      </c>
      <c r="B222" s="55" t="s">
        <v>458</v>
      </c>
      <c r="C222" s="54" t="n">
        <v>206400484</v>
      </c>
      <c r="D222" s="56" t="n">
        <v>1811918279</v>
      </c>
      <c r="E222" s="57" t="n">
        <v>918</v>
      </c>
      <c r="F222" s="58" t="n">
        <v>0.0035</v>
      </c>
      <c r="G222" s="58" t="n">
        <v>0.003</v>
      </c>
      <c r="H222" s="58" t="n">
        <v>0.0262</v>
      </c>
      <c r="I222" s="58" t="n">
        <v>0.992</v>
      </c>
      <c r="J222" s="58" t="n">
        <v>0.967</v>
      </c>
      <c r="K222" s="58" t="n">
        <v>0.976</v>
      </c>
      <c r="L222" s="58" t="n">
        <v>0.972</v>
      </c>
      <c r="M222" s="59" t="n">
        <v>0</v>
      </c>
      <c r="N222" s="60" t="n">
        <v>70.83</v>
      </c>
      <c r="O222" s="60" t="n">
        <v>70.83</v>
      </c>
      <c r="P222" s="61"/>
      <c r="Q222" s="62" t="n">
        <v>6718.89687723345</v>
      </c>
      <c r="R222" s="63" t="n">
        <v>0</v>
      </c>
      <c r="S222" s="64" t="n">
        <v>6718.89687723345</v>
      </c>
    </row>
    <row r="223" customFormat="false" ht="15.75" hidden="false" customHeight="false" outlineLevel="0" collapsed="false">
      <c r="A223" s="54" t="s">
        <v>459</v>
      </c>
      <c r="B223" s="55" t="s">
        <v>460</v>
      </c>
      <c r="C223" s="54" t="n">
        <v>206420488</v>
      </c>
      <c r="D223" s="56" t="n">
        <v>1881696474</v>
      </c>
      <c r="E223" s="57" t="n">
        <v>1</v>
      </c>
      <c r="F223" s="58" t="n">
        <v>0.0082</v>
      </c>
      <c r="G223" s="58" t="n">
        <v>0</v>
      </c>
      <c r="H223" s="58" t="n">
        <v>0.0223</v>
      </c>
      <c r="I223" s="58" t="n">
        <v>0.897</v>
      </c>
      <c r="J223" s="58" t="n">
        <v>0.744</v>
      </c>
      <c r="K223" s="58" t="n">
        <v>1</v>
      </c>
      <c r="L223" s="58" t="n">
        <v>0.943</v>
      </c>
      <c r="M223" s="59" t="n">
        <v>0</v>
      </c>
      <c r="N223" s="60" t="n">
        <v>62.505</v>
      </c>
      <c r="O223" s="60" t="n">
        <v>62.505</v>
      </c>
      <c r="P223" s="61"/>
      <c r="Q223" s="62" t="n">
        <v>4.87937318608094</v>
      </c>
      <c r="R223" s="63" t="n">
        <v>1.05230842195776</v>
      </c>
      <c r="S223" s="64" t="n">
        <v>5.9316816080387</v>
      </c>
    </row>
    <row r="224" customFormat="false" ht="15.75" hidden="false" customHeight="false" outlineLevel="0" collapsed="false">
      <c r="A224" s="54" t="s">
        <v>461</v>
      </c>
      <c r="B224" s="55" t="s">
        <v>462</v>
      </c>
      <c r="C224" s="54" t="n">
        <v>206560495</v>
      </c>
      <c r="D224" s="56" t="n">
        <v>1821096066</v>
      </c>
      <c r="E224" s="57" t="n">
        <v>5162</v>
      </c>
      <c r="F224" s="58" t="n">
        <v>0.0559</v>
      </c>
      <c r="G224" s="58" t="n">
        <v>0.0288</v>
      </c>
      <c r="H224" s="58" t="n">
        <v>0.051</v>
      </c>
      <c r="I224" s="58" t="n">
        <v>1</v>
      </c>
      <c r="J224" s="58" t="n">
        <v>0.988</v>
      </c>
      <c r="K224" s="58" t="n">
        <v>0.995</v>
      </c>
      <c r="L224" s="58" t="n">
        <v>0.918</v>
      </c>
      <c r="M224" s="59" t="n">
        <v>0</v>
      </c>
      <c r="N224" s="60" t="n">
        <v>24.99</v>
      </c>
      <c r="O224" s="60" t="n">
        <v>24.99</v>
      </c>
      <c r="P224" s="61"/>
      <c r="Q224" s="62"/>
      <c r="R224" s="63" t="n">
        <v>0</v>
      </c>
      <c r="S224" s="64" t="n">
        <v>0</v>
      </c>
    </row>
    <row r="225" customFormat="false" ht="15.75" hidden="false" customHeight="false" outlineLevel="0" collapsed="false">
      <c r="A225" s="54" t="s">
        <v>463</v>
      </c>
      <c r="B225" s="55" t="s">
        <v>464</v>
      </c>
      <c r="C225" s="54" t="n">
        <v>206560496</v>
      </c>
      <c r="D225" s="56" t="n">
        <v>1497941595</v>
      </c>
      <c r="E225" s="57" t="n">
        <v>16701</v>
      </c>
      <c r="F225" s="58" t="n">
        <v>0.0207</v>
      </c>
      <c r="G225" s="58" t="n">
        <v>0</v>
      </c>
      <c r="H225" s="58" t="n">
        <v>0</v>
      </c>
      <c r="I225" s="58" t="n">
        <v>0.962</v>
      </c>
      <c r="J225" s="58" t="n">
        <v>0.945</v>
      </c>
      <c r="K225" s="58" t="n">
        <v>1</v>
      </c>
      <c r="L225" s="58" t="n">
        <v>1</v>
      </c>
      <c r="M225" s="59" t="n">
        <v>0</v>
      </c>
      <c r="N225" s="60" t="n">
        <v>87.5</v>
      </c>
      <c r="O225" s="60" t="n">
        <v>87.5</v>
      </c>
      <c r="P225" s="61"/>
      <c r="Q225" s="62" t="n">
        <v>122235.617371107</v>
      </c>
      <c r="R225" s="63" t="n">
        <v>17574.6029551166</v>
      </c>
      <c r="S225" s="64" t="n">
        <v>139810.220326223</v>
      </c>
    </row>
    <row r="226" customFormat="false" ht="15.75" hidden="false" customHeight="false" outlineLevel="0" collapsed="false">
      <c r="A226" s="54" t="s">
        <v>465</v>
      </c>
      <c r="B226" s="55" t="s">
        <v>466</v>
      </c>
      <c r="C226" s="54" t="n">
        <v>206560503</v>
      </c>
      <c r="D226" s="56" t="n">
        <v>1912992264</v>
      </c>
      <c r="E226" s="57" t="n">
        <v>9176</v>
      </c>
      <c r="F226" s="58" t="n">
        <v>0.0347</v>
      </c>
      <c r="G226" s="58" t="n">
        <v>0.0336</v>
      </c>
      <c r="H226" s="58" t="n">
        <v>0.0367</v>
      </c>
      <c r="I226" s="58" t="n">
        <v>0.983</v>
      </c>
      <c r="J226" s="58" t="n">
        <v>0.736</v>
      </c>
      <c r="K226" s="58" t="n">
        <v>0.992</v>
      </c>
      <c r="L226" s="58" t="n">
        <v>0.773</v>
      </c>
      <c r="M226" s="59" t="n">
        <v>0</v>
      </c>
      <c r="N226" s="60" t="n">
        <v>16.665</v>
      </c>
      <c r="O226" s="60" t="n">
        <v>16.665</v>
      </c>
      <c r="P226" s="61"/>
      <c r="Q226" s="62"/>
      <c r="R226" s="63" t="n">
        <v>0</v>
      </c>
      <c r="S226" s="64" t="n">
        <v>0</v>
      </c>
    </row>
    <row r="227" customFormat="false" ht="15.75" hidden="false" customHeight="false" outlineLevel="0" collapsed="false">
      <c r="A227" s="54" t="s">
        <v>467</v>
      </c>
      <c r="B227" s="55" t="s">
        <v>468</v>
      </c>
      <c r="C227" s="54" t="n">
        <v>206420510</v>
      </c>
      <c r="D227" s="56" t="n">
        <v>1467558692</v>
      </c>
      <c r="E227" s="57" t="n">
        <v>5417</v>
      </c>
      <c r="F227" s="58" t="n">
        <v>0.053</v>
      </c>
      <c r="G227" s="58" t="n">
        <v>0.0066</v>
      </c>
      <c r="H227" s="58" t="n">
        <v>0</v>
      </c>
      <c r="I227" s="58" t="n">
        <v>1</v>
      </c>
      <c r="J227" s="58" t="n">
        <v>0.991</v>
      </c>
      <c r="K227" s="58" t="n">
        <v>1</v>
      </c>
      <c r="L227" s="58" t="n">
        <v>0.995</v>
      </c>
      <c r="M227" s="59" t="n">
        <v>0</v>
      </c>
      <c r="N227" s="60" t="n">
        <v>74.995</v>
      </c>
      <c r="O227" s="60" t="n">
        <v>74.995</v>
      </c>
      <c r="P227" s="61"/>
      <c r="Q227" s="62" t="n">
        <v>39647.3468235007</v>
      </c>
      <c r="R227" s="63" t="n">
        <v>0</v>
      </c>
      <c r="S227" s="64" t="n">
        <v>39647.3468235007</v>
      </c>
    </row>
    <row r="228" customFormat="false" ht="15.75" hidden="false" customHeight="false" outlineLevel="0" collapsed="false">
      <c r="A228" s="54" t="s">
        <v>469</v>
      </c>
      <c r="B228" s="55" t="s">
        <v>470</v>
      </c>
      <c r="C228" s="54" t="n">
        <v>206420469</v>
      </c>
      <c r="D228" s="56" t="n">
        <v>1639182207</v>
      </c>
      <c r="E228" s="57" t="n">
        <v>1</v>
      </c>
      <c r="F228" s="58" t="n">
        <v>0.0246</v>
      </c>
      <c r="G228" s="58" t="n">
        <v>0.0418</v>
      </c>
      <c r="H228" s="58" t="n">
        <v>0</v>
      </c>
      <c r="I228" s="58" t="n">
        <v>1</v>
      </c>
      <c r="J228" s="58" t="n">
        <v>0.925</v>
      </c>
      <c r="K228" s="58" t="n">
        <v>1</v>
      </c>
      <c r="L228" s="58" t="n">
        <v>0.986</v>
      </c>
      <c r="M228" s="59" t="n">
        <v>0</v>
      </c>
      <c r="N228" s="60" t="n">
        <v>70.83</v>
      </c>
      <c r="O228" s="60" t="n">
        <v>70.83</v>
      </c>
      <c r="P228" s="61"/>
      <c r="Q228" s="62" t="n">
        <v>7.31905977912141</v>
      </c>
      <c r="R228" s="63" t="n">
        <v>1.05230842195776</v>
      </c>
      <c r="S228" s="64" t="n">
        <v>8.37136820107917</v>
      </c>
    </row>
    <row r="229" customFormat="false" ht="15.75" hidden="false" customHeight="false" outlineLevel="0" collapsed="false">
      <c r="A229" s="54" t="s">
        <v>471</v>
      </c>
      <c r="B229" s="55" t="s">
        <v>472</v>
      </c>
      <c r="C229" s="54" t="n">
        <v>206420523</v>
      </c>
      <c r="D229" s="56" t="n">
        <v>1720086077</v>
      </c>
      <c r="E229" s="57" t="n">
        <v>1</v>
      </c>
      <c r="F229" s="58" t="n">
        <v>0.0085</v>
      </c>
      <c r="G229" s="58" t="n">
        <v>0</v>
      </c>
      <c r="H229" s="58" t="n">
        <v>0.0336</v>
      </c>
      <c r="I229" s="58" t="n">
        <v>1</v>
      </c>
      <c r="J229" s="58" t="n">
        <v>0.899</v>
      </c>
      <c r="K229" s="58" t="n">
        <v>0.819</v>
      </c>
      <c r="L229" s="58" t="n">
        <v>0.654</v>
      </c>
      <c r="M229" s="59" t="n">
        <v>0</v>
      </c>
      <c r="N229" s="60" t="n">
        <v>45.835</v>
      </c>
      <c r="O229" s="60" t="n">
        <v>45.835</v>
      </c>
      <c r="P229" s="61"/>
      <c r="Q229" s="62"/>
      <c r="R229" s="63" t="n">
        <v>0</v>
      </c>
      <c r="S229" s="64" t="n">
        <v>0</v>
      </c>
    </row>
    <row r="230" customFormat="false" ht="15.75" hidden="false" customHeight="false" outlineLevel="0" collapsed="false">
      <c r="A230" s="54" t="s">
        <v>473</v>
      </c>
      <c r="B230" s="55" t="s">
        <v>474</v>
      </c>
      <c r="C230" s="54" t="n">
        <v>206560922</v>
      </c>
      <c r="D230" s="56" t="n">
        <v>1902905441</v>
      </c>
      <c r="E230" s="57" t="n">
        <v>3747</v>
      </c>
      <c r="F230" s="58" t="n">
        <v>0.0161</v>
      </c>
      <c r="G230" s="58" t="n">
        <v>0.0625</v>
      </c>
      <c r="H230" s="58" t="n">
        <v>0</v>
      </c>
      <c r="I230" s="58" t="n">
        <v>1</v>
      </c>
      <c r="J230" s="58" t="n">
        <v>0.815</v>
      </c>
      <c r="K230" s="58" t="n">
        <v>0.949</v>
      </c>
      <c r="L230" s="58" t="n">
        <v>0.458</v>
      </c>
      <c r="M230" s="59" t="n">
        <v>0</v>
      </c>
      <c r="N230" s="60" t="n">
        <v>66.67</v>
      </c>
      <c r="O230" s="60" t="n">
        <v>66.67</v>
      </c>
      <c r="P230" s="61"/>
      <c r="Q230" s="62" t="n">
        <v>27424.5169923679</v>
      </c>
      <c r="R230" s="63" t="n">
        <v>3942.99965707573</v>
      </c>
      <c r="S230" s="64" t="n">
        <v>31367.5166494436</v>
      </c>
    </row>
    <row r="231" customFormat="false" ht="15.75" hidden="false" customHeight="false" outlineLevel="0" collapsed="false">
      <c r="A231" s="54" t="s">
        <v>475</v>
      </c>
      <c r="B231" s="55" t="s">
        <v>476</v>
      </c>
      <c r="C231" s="54" t="n">
        <v>206560539</v>
      </c>
      <c r="D231" s="56" t="n">
        <v>1497011282</v>
      </c>
      <c r="E231" s="57" t="n">
        <v>0</v>
      </c>
      <c r="F231" s="58" t="n">
        <v>0.0313</v>
      </c>
      <c r="G231" s="58" t="n">
        <v>0.0065</v>
      </c>
      <c r="H231" s="58" t="n">
        <v>0.0702</v>
      </c>
      <c r="I231" s="58" t="n">
        <v>0.991</v>
      </c>
      <c r="J231" s="58" t="n">
        <v>0.952</v>
      </c>
      <c r="K231" s="58" t="n">
        <v>1</v>
      </c>
      <c r="L231" s="58" t="n">
        <v>0.956</v>
      </c>
      <c r="M231" s="59" t="n">
        <v>0</v>
      </c>
      <c r="N231" s="60" t="n">
        <v>49.99</v>
      </c>
      <c r="O231" s="60" t="n">
        <v>0</v>
      </c>
      <c r="P231" s="61"/>
      <c r="Q231" s="62"/>
      <c r="R231" s="63" t="n">
        <v>0</v>
      </c>
      <c r="S231" s="64" t="n">
        <v>0</v>
      </c>
    </row>
    <row r="232" customFormat="false" ht="15.75" hidden="false" customHeight="false" outlineLevel="0" collapsed="false">
      <c r="A232" s="54" t="s">
        <v>477</v>
      </c>
      <c r="B232" s="55" t="s">
        <v>478</v>
      </c>
      <c r="C232" s="54" t="n">
        <v>206560531</v>
      </c>
      <c r="D232" s="56" t="n">
        <v>1134174501</v>
      </c>
      <c r="E232" s="57" t="n">
        <v>10932</v>
      </c>
      <c r="F232" s="58" t="n">
        <v>0.0247</v>
      </c>
      <c r="G232" s="58" t="n">
        <v>0.0172</v>
      </c>
      <c r="H232" s="58" t="n">
        <v>0.03</v>
      </c>
      <c r="I232" s="58" t="n">
        <v>0.951</v>
      </c>
      <c r="J232" s="58" t="n">
        <v>0.883</v>
      </c>
      <c r="K232" s="58" t="n">
        <v>0.989</v>
      </c>
      <c r="L232" s="58" t="n">
        <v>0.868</v>
      </c>
      <c r="M232" s="59" t="n">
        <v>0</v>
      </c>
      <c r="N232" s="60" t="n">
        <v>33.33</v>
      </c>
      <c r="O232" s="60" t="n">
        <v>33.33</v>
      </c>
      <c r="P232" s="61"/>
      <c r="Q232" s="62"/>
      <c r="R232" s="63" t="n">
        <v>11503.8356688422</v>
      </c>
      <c r="S232" s="64" t="n">
        <v>0</v>
      </c>
    </row>
    <row r="233" customFormat="false" ht="15.75" hidden="false" customHeight="false" outlineLevel="0" collapsed="false">
      <c r="A233" s="54" t="s">
        <v>479</v>
      </c>
      <c r="B233" s="55" t="s">
        <v>480</v>
      </c>
      <c r="C233" s="54" t="n">
        <v>206560532</v>
      </c>
      <c r="D233" s="56" t="n">
        <v>1255656781</v>
      </c>
      <c r="E233" s="57" t="n">
        <v>12215</v>
      </c>
      <c r="F233" s="58" t="n">
        <v>0.0357</v>
      </c>
      <c r="G233" s="58" t="n">
        <v>0.0061</v>
      </c>
      <c r="H233" s="58" t="n">
        <v>0.01</v>
      </c>
      <c r="I233" s="58" t="n">
        <v>0.815</v>
      </c>
      <c r="J233" s="58" t="n">
        <v>0.755</v>
      </c>
      <c r="K233" s="58" t="n">
        <v>0.812</v>
      </c>
      <c r="L233" s="58" t="n">
        <v>0.704</v>
      </c>
      <c r="M233" s="59" t="n">
        <v>0</v>
      </c>
      <c r="N233" s="60" t="n">
        <v>33.34</v>
      </c>
      <c r="O233" s="60" t="n">
        <v>33.34</v>
      </c>
      <c r="P233" s="61"/>
      <c r="Q233" s="62"/>
      <c r="R233" s="63" t="n">
        <v>12853.9473742141</v>
      </c>
      <c r="S233" s="64" t="n">
        <v>0</v>
      </c>
    </row>
    <row r="234" customFormat="false" ht="15.75" hidden="false" customHeight="false" outlineLevel="0" collapsed="false">
      <c r="A234" s="54" t="s">
        <v>481</v>
      </c>
      <c r="B234" s="55" t="s">
        <v>482</v>
      </c>
      <c r="C234" s="54" t="n">
        <v>206420534</v>
      </c>
      <c r="D234" s="56" t="n">
        <v>1255412763</v>
      </c>
      <c r="E234" s="57" t="n">
        <v>31</v>
      </c>
      <c r="F234" s="58" t="n">
        <v>0.0412</v>
      </c>
      <c r="G234" s="58" t="n">
        <v>0.0165</v>
      </c>
      <c r="H234" s="58" t="n">
        <v>0</v>
      </c>
      <c r="I234" s="58" t="n">
        <v>0.925</v>
      </c>
      <c r="J234" s="58" t="n">
        <v>0.856</v>
      </c>
      <c r="K234" s="58" t="n">
        <v>0.827</v>
      </c>
      <c r="L234" s="58" t="n">
        <v>0.826</v>
      </c>
      <c r="M234" s="59" t="n">
        <v>0</v>
      </c>
      <c r="N234" s="60" t="n">
        <v>54.17</v>
      </c>
      <c r="O234" s="60" t="n">
        <v>54.17</v>
      </c>
      <c r="P234" s="61"/>
      <c r="Q234" s="62" t="n">
        <v>151.260568768509</v>
      </c>
      <c r="R234" s="63" t="n">
        <v>32.6215610806906</v>
      </c>
      <c r="S234" s="64" t="n">
        <v>183.8821298492</v>
      </c>
    </row>
    <row r="235" customFormat="false" ht="15.75" hidden="false" customHeight="false" outlineLevel="0" collapsed="false">
      <c r="A235" s="54" t="s">
        <v>483</v>
      </c>
      <c r="B235" s="55" t="s">
        <v>484</v>
      </c>
      <c r="C235" s="54" t="n">
        <v>206560536</v>
      </c>
      <c r="D235" s="56" t="n">
        <v>1760424394</v>
      </c>
      <c r="E235" s="57" t="n">
        <v>11405</v>
      </c>
      <c r="F235" s="58" t="n">
        <v>0.0388</v>
      </c>
      <c r="G235" s="58" t="n">
        <v>0.0031</v>
      </c>
      <c r="H235" s="58" t="n">
        <v>0.0769</v>
      </c>
      <c r="I235" s="58" t="n">
        <v>0.961</v>
      </c>
      <c r="J235" s="58" t="n">
        <v>0.878</v>
      </c>
      <c r="K235" s="58" t="n">
        <v>0.99</v>
      </c>
      <c r="L235" s="58" t="n">
        <v>0.882</v>
      </c>
      <c r="M235" s="59" t="n">
        <v>0</v>
      </c>
      <c r="N235" s="60" t="n">
        <v>24.995</v>
      </c>
      <c r="O235" s="60" t="n">
        <v>24.995</v>
      </c>
      <c r="P235" s="61"/>
      <c r="Q235" s="62"/>
      <c r="R235" s="63" t="n">
        <v>0</v>
      </c>
      <c r="S235" s="64" t="n">
        <v>0</v>
      </c>
    </row>
    <row r="236" customFormat="false" ht="15.75" hidden="false" customHeight="false" outlineLevel="0" collapsed="false">
      <c r="A236" s="54" t="s">
        <v>485</v>
      </c>
      <c r="B236" s="55" t="s">
        <v>486</v>
      </c>
      <c r="C236" s="54" t="n">
        <v>206560471</v>
      </c>
      <c r="D236" s="56" t="n">
        <v>1972516540</v>
      </c>
      <c r="E236" s="57" t="n">
        <v>4922</v>
      </c>
      <c r="F236" s="58" t="n">
        <v>0.0313</v>
      </c>
      <c r="G236" s="58" t="n">
        <v>0.006</v>
      </c>
      <c r="H236" s="58" t="n">
        <v>0</v>
      </c>
      <c r="I236" s="58" t="n">
        <v>1</v>
      </c>
      <c r="J236" s="58" t="n">
        <v>0.958</v>
      </c>
      <c r="K236" s="58" t="n">
        <v>0.994</v>
      </c>
      <c r="L236" s="58" t="n">
        <v>0.921</v>
      </c>
      <c r="M236" s="59" t="n">
        <v>0</v>
      </c>
      <c r="N236" s="60" t="n">
        <v>75</v>
      </c>
      <c r="O236" s="60" t="n">
        <v>75</v>
      </c>
      <c r="P236" s="61"/>
      <c r="Q236" s="62" t="n">
        <v>36024.4122328356</v>
      </c>
      <c r="R236" s="63" t="n">
        <v>5179.4620528761</v>
      </c>
      <c r="S236" s="64" t="n">
        <v>41203.8742857117</v>
      </c>
    </row>
    <row r="237" customFormat="false" ht="15.75" hidden="false" customHeight="false" outlineLevel="0" collapsed="false">
      <c r="A237" s="54" t="s">
        <v>487</v>
      </c>
      <c r="B237" s="55" t="s">
        <v>488</v>
      </c>
      <c r="C237" s="54" t="n">
        <v>206421162</v>
      </c>
      <c r="D237" s="56" t="n">
        <v>1174510895</v>
      </c>
      <c r="E237" s="57" t="n">
        <v>67</v>
      </c>
      <c r="F237" s="58" t="n">
        <v>0.019</v>
      </c>
      <c r="G237" s="58" t="n">
        <v>0.0028</v>
      </c>
      <c r="H237" s="58" t="n">
        <v>0</v>
      </c>
      <c r="I237" s="58" t="n">
        <v>0.982</v>
      </c>
      <c r="J237" s="58" t="n">
        <v>0.946</v>
      </c>
      <c r="K237" s="58" t="n">
        <v>1</v>
      </c>
      <c r="L237" s="58" t="n">
        <v>0.936</v>
      </c>
      <c r="M237" s="59" t="n">
        <v>0</v>
      </c>
      <c r="N237" s="60" t="n">
        <v>75</v>
      </c>
      <c r="O237" s="60" t="n">
        <v>75</v>
      </c>
      <c r="P237" s="61"/>
      <c r="Q237" s="62" t="n">
        <v>490.377005201134</v>
      </c>
      <c r="R237" s="63" t="n">
        <v>0</v>
      </c>
      <c r="S237" s="64" t="n">
        <v>490.377005201134</v>
      </c>
    </row>
    <row r="238" customFormat="false" ht="15.75" hidden="false" customHeight="false" outlineLevel="0" collapsed="false">
      <c r="A238" s="54" t="s">
        <v>489</v>
      </c>
      <c r="B238" s="55" t="s">
        <v>490</v>
      </c>
      <c r="C238" s="54" t="n">
        <v>206420543</v>
      </c>
      <c r="D238" s="56" t="n">
        <v>1962588582</v>
      </c>
      <c r="E238" s="57" t="n">
        <v>1</v>
      </c>
      <c r="F238" s="58" t="n">
        <v>0.0182</v>
      </c>
      <c r="G238" s="58" t="n">
        <v>0</v>
      </c>
      <c r="H238" s="58" t="n">
        <v>0</v>
      </c>
      <c r="I238" s="58" t="n">
        <v>0.986</v>
      </c>
      <c r="J238" s="58" t="n">
        <v>1</v>
      </c>
      <c r="K238" s="58" t="n">
        <v>1</v>
      </c>
      <c r="L238" s="58" t="n">
        <v>0.959</v>
      </c>
      <c r="M238" s="59" t="n">
        <v>0</v>
      </c>
      <c r="N238" s="60" t="n">
        <v>87.5</v>
      </c>
      <c r="O238" s="60" t="n">
        <v>87.5</v>
      </c>
      <c r="P238" s="61"/>
      <c r="Q238" s="62" t="n">
        <v>7.31905977912141</v>
      </c>
      <c r="R238" s="63" t="n">
        <v>0</v>
      </c>
      <c r="S238" s="64" t="n">
        <v>7.31905977912141</v>
      </c>
    </row>
    <row r="239" customFormat="false" ht="15.75" hidden="false" customHeight="false" outlineLevel="0" collapsed="false">
      <c r="A239" s="54" t="s">
        <v>491</v>
      </c>
      <c r="B239" s="55" t="s">
        <v>492</v>
      </c>
      <c r="C239" s="54" t="n">
        <v>206401892</v>
      </c>
      <c r="D239" s="56" t="n">
        <v>1629066071</v>
      </c>
      <c r="E239" s="57" t="n">
        <v>1</v>
      </c>
      <c r="F239" s="58" t="n">
        <v>0.008</v>
      </c>
      <c r="G239" s="58" t="n">
        <v>0.0018</v>
      </c>
      <c r="H239" s="58" t="n">
        <v>0</v>
      </c>
      <c r="I239" s="58" t="n">
        <v>0.941</v>
      </c>
      <c r="J239" s="58" t="n">
        <v>0.954</v>
      </c>
      <c r="K239" s="58" t="n">
        <v>0.985</v>
      </c>
      <c r="L239" s="58" t="n">
        <v>0.978</v>
      </c>
      <c r="M239" s="59" t="n">
        <v>0</v>
      </c>
      <c r="N239" s="60" t="n">
        <v>91.67</v>
      </c>
      <c r="O239" s="60" t="n">
        <v>91.67</v>
      </c>
      <c r="P239" s="61"/>
      <c r="Q239" s="62" t="n">
        <v>7.31905977912141</v>
      </c>
      <c r="R239" s="63" t="n">
        <v>0</v>
      </c>
      <c r="S239" s="64" t="n">
        <v>7.31905977912141</v>
      </c>
    </row>
    <row r="240" customFormat="false" ht="15.75" hidden="false" customHeight="false" outlineLevel="0" collapsed="false">
      <c r="A240" s="54" t="s">
        <v>493</v>
      </c>
      <c r="B240" s="55" t="s">
        <v>494</v>
      </c>
      <c r="C240" s="54" t="n">
        <v>206400497</v>
      </c>
      <c r="D240" s="56" t="n">
        <v>1174511612</v>
      </c>
      <c r="E240" s="57" t="n">
        <v>1123</v>
      </c>
      <c r="F240" s="58" t="n">
        <v>0.0559</v>
      </c>
      <c r="G240" s="58" t="n">
        <v>0.005</v>
      </c>
      <c r="H240" s="58" t="n">
        <v>0</v>
      </c>
      <c r="I240" s="58" t="n">
        <v>0.995</v>
      </c>
      <c r="J240" s="58" t="n">
        <v>0.994</v>
      </c>
      <c r="K240" s="58" t="n">
        <v>1</v>
      </c>
      <c r="L240" s="58" t="n">
        <v>0.992</v>
      </c>
      <c r="M240" s="59" t="n">
        <v>0</v>
      </c>
      <c r="N240" s="60" t="n">
        <v>74.995</v>
      </c>
      <c r="O240" s="60" t="n">
        <v>74.995</v>
      </c>
      <c r="P240" s="61"/>
      <c r="Q240" s="62" t="n">
        <v>8219.30413195334</v>
      </c>
      <c r="R240" s="63" t="n">
        <v>0</v>
      </c>
      <c r="S240" s="64" t="n">
        <v>8219.30413195334</v>
      </c>
    </row>
    <row r="241" customFormat="false" ht="15.75" hidden="false" customHeight="false" outlineLevel="0" collapsed="false">
      <c r="A241" s="54" t="s">
        <v>495</v>
      </c>
      <c r="B241" s="55" t="s">
        <v>496</v>
      </c>
      <c r="C241" s="54" t="n">
        <v>206420901</v>
      </c>
      <c r="D241" s="56" t="n">
        <v>1205977311</v>
      </c>
      <c r="E241" s="57" t="n">
        <v>857</v>
      </c>
      <c r="F241" s="58" t="n">
        <v>0.0479</v>
      </c>
      <c r="G241" s="58" t="n">
        <v>0.0377</v>
      </c>
      <c r="H241" s="58" t="n">
        <v>0.0044</v>
      </c>
      <c r="I241" s="58" t="n">
        <v>0.839</v>
      </c>
      <c r="J241" s="58" t="n">
        <v>0.717</v>
      </c>
      <c r="K241" s="58" t="n">
        <v>0.662</v>
      </c>
      <c r="L241" s="58" t="n">
        <v>0.63</v>
      </c>
      <c r="M241" s="59" t="n">
        <v>1</v>
      </c>
      <c r="N241" s="60" t="n">
        <v>16.67</v>
      </c>
      <c r="O241" s="60" t="n">
        <v>0</v>
      </c>
      <c r="P241" s="61"/>
      <c r="Q241" s="62"/>
      <c r="R241" s="63" t="n">
        <v>0</v>
      </c>
      <c r="S241" s="64" t="n">
        <v>0</v>
      </c>
    </row>
    <row r="242" customFormat="false" ht="15.75" hidden="false" customHeight="false" outlineLevel="0" collapsed="false">
      <c r="A242" s="54" t="s">
        <v>497</v>
      </c>
      <c r="B242" s="55" t="s">
        <v>498</v>
      </c>
      <c r="C242" s="54" t="n">
        <v>206564024</v>
      </c>
      <c r="D242" s="56" t="n">
        <v>1427057645</v>
      </c>
      <c r="E242" s="57" t="n">
        <v>17635</v>
      </c>
      <c r="F242" s="58" t="n">
        <v>0.0278</v>
      </c>
      <c r="G242" s="58" t="n">
        <v>0.004</v>
      </c>
      <c r="H242" s="58" t="n">
        <v>0</v>
      </c>
      <c r="I242" s="58" t="n">
        <v>0.996</v>
      </c>
      <c r="J242" s="58" t="n">
        <v>0.97</v>
      </c>
      <c r="K242" s="58" t="n">
        <v>1</v>
      </c>
      <c r="L242" s="58" t="n">
        <v>0.968</v>
      </c>
      <c r="M242" s="59" t="n">
        <v>0</v>
      </c>
      <c r="N242" s="60" t="n">
        <v>83.33</v>
      </c>
      <c r="O242" s="60" t="n">
        <v>83.33</v>
      </c>
      <c r="P242" s="61"/>
      <c r="Q242" s="62" t="n">
        <v>129071.619204806</v>
      </c>
      <c r="R242" s="63" t="n">
        <v>0</v>
      </c>
      <c r="S242" s="64" t="n">
        <v>129071.619204806</v>
      </c>
    </row>
    <row r="243" customFormat="false" ht="15.75" hidden="false" customHeight="false" outlineLevel="0" collapsed="false">
      <c r="A243" s="54" t="s">
        <v>499</v>
      </c>
      <c r="B243" s="55" t="s">
        <v>500</v>
      </c>
      <c r="C243" s="54" t="n">
        <v>206404041</v>
      </c>
      <c r="D243" s="56" t="n">
        <v>0</v>
      </c>
      <c r="E243" s="57" t="n">
        <v>0</v>
      </c>
      <c r="F243" s="58" t="s">
        <v>65</v>
      </c>
      <c r="G243" s="58" t="n">
        <v>0.0072</v>
      </c>
      <c r="H243" s="58" t="s">
        <v>65</v>
      </c>
      <c r="I243" s="58" t="s">
        <v>65</v>
      </c>
      <c r="J243" s="58" t="n">
        <v>0.995</v>
      </c>
      <c r="K243" s="58" t="s">
        <v>65</v>
      </c>
      <c r="L243" s="58" t="n">
        <v>0.998</v>
      </c>
      <c r="M243" s="59" t="n">
        <v>0</v>
      </c>
      <c r="N243" s="60" t="n">
        <v>58.31999849985</v>
      </c>
      <c r="O243" s="60" t="n">
        <v>0</v>
      </c>
      <c r="P243" s="61"/>
      <c r="Q243" s="62"/>
      <c r="R243" s="63" t="n">
        <v>0</v>
      </c>
      <c r="S243" s="64" t="n">
        <v>0</v>
      </c>
    </row>
    <row r="244" customFormat="false" ht="15.75" hidden="false" customHeight="false" outlineLevel="0" collapsed="false">
      <c r="A244" s="54" t="s">
        <v>501</v>
      </c>
      <c r="B244" s="55" t="s">
        <v>502</v>
      </c>
      <c r="C244" s="54" t="n">
        <v>206564113</v>
      </c>
      <c r="D244" s="56" t="n">
        <v>0</v>
      </c>
      <c r="E244" s="57" t="n">
        <v>0</v>
      </c>
      <c r="F244" s="58" t="n">
        <v>0.0889</v>
      </c>
      <c r="G244" s="58" t="n">
        <v>0.0569</v>
      </c>
      <c r="H244" s="58" t="n">
        <v>0</v>
      </c>
      <c r="I244" s="58" t="n">
        <v>0.62</v>
      </c>
      <c r="J244" s="58" t="n">
        <v>0.825</v>
      </c>
      <c r="K244" s="58" t="n">
        <v>0.94</v>
      </c>
      <c r="L244" s="58" t="n">
        <v>0.84</v>
      </c>
      <c r="M244" s="59" t="n">
        <v>0</v>
      </c>
      <c r="N244" s="60" t="n">
        <v>41.67</v>
      </c>
      <c r="O244" s="60" t="n">
        <v>0</v>
      </c>
      <c r="P244" s="61"/>
      <c r="Q244" s="62"/>
      <c r="R244" s="63" t="n">
        <v>0</v>
      </c>
      <c r="S244" s="64" t="n">
        <v>0</v>
      </c>
    </row>
    <row r="245" customFormat="false" ht="15.75" hidden="false" customHeight="false" outlineLevel="0" collapsed="false">
      <c r="A245" s="54" t="s">
        <v>503</v>
      </c>
      <c r="B245" s="55" t="s">
        <v>504</v>
      </c>
      <c r="C245" s="54" t="n">
        <v>206564120</v>
      </c>
      <c r="D245" s="56" t="n">
        <v>1326111402</v>
      </c>
      <c r="E245" s="57" t="n">
        <v>10568</v>
      </c>
      <c r="F245" s="58" t="n">
        <v>0.0973</v>
      </c>
      <c r="G245" s="58" t="n">
        <v>0.0207</v>
      </c>
      <c r="H245" s="58" t="n">
        <v>0.013</v>
      </c>
      <c r="I245" s="58" t="n">
        <v>0.96</v>
      </c>
      <c r="J245" s="58" t="n">
        <v>0.877</v>
      </c>
      <c r="K245" s="58" t="n">
        <v>1</v>
      </c>
      <c r="L245" s="58" t="n">
        <v>0.913</v>
      </c>
      <c r="M245" s="59" t="n">
        <v>0</v>
      </c>
      <c r="N245" s="60" t="n">
        <v>37.495</v>
      </c>
      <c r="O245" s="60" t="n">
        <v>37.495</v>
      </c>
      <c r="P245" s="61"/>
      <c r="Q245" s="62"/>
      <c r="R245" s="63" t="n">
        <v>0</v>
      </c>
      <c r="S245" s="64" t="n">
        <v>0</v>
      </c>
    </row>
    <row r="246" customFormat="false" ht="15.75" hidden="false" customHeight="false" outlineLevel="0" collapsed="false">
      <c r="A246" s="54" t="s">
        <v>505</v>
      </c>
      <c r="B246" s="55" t="s">
        <v>506</v>
      </c>
      <c r="C246" s="54" t="n">
        <v>206424054</v>
      </c>
      <c r="D246" s="56" t="n">
        <v>1396081212</v>
      </c>
      <c r="E246" s="57" t="n">
        <v>480</v>
      </c>
      <c r="F246" s="58" t="n">
        <v>0.0262</v>
      </c>
      <c r="G246" s="58" t="n">
        <v>0.0164</v>
      </c>
      <c r="H246" s="58" t="n">
        <v>0.0599</v>
      </c>
      <c r="I246" s="58" t="n">
        <v>0.885</v>
      </c>
      <c r="J246" s="58" t="n">
        <v>0.97</v>
      </c>
      <c r="K246" s="58" t="n">
        <v>0.94</v>
      </c>
      <c r="L246" s="58" t="n">
        <v>0.949</v>
      </c>
      <c r="M246" s="59" t="n">
        <v>0</v>
      </c>
      <c r="N246" s="60" t="n">
        <v>33.33</v>
      </c>
      <c r="O246" s="60" t="n">
        <v>33.33</v>
      </c>
      <c r="P246" s="61"/>
      <c r="Q246" s="62"/>
      <c r="R246" s="63" t="n">
        <v>0</v>
      </c>
      <c r="S246" s="64" t="n">
        <v>0</v>
      </c>
    </row>
    <row r="247" customFormat="false" ht="15.75" hidden="false" customHeight="false" outlineLevel="0" collapsed="false">
      <c r="A247" s="54" t="s">
        <v>507</v>
      </c>
      <c r="B247" s="55" t="s">
        <v>508</v>
      </c>
      <c r="C247" s="54" t="n">
        <v>206301327</v>
      </c>
      <c r="D247" s="56" t="n">
        <v>1679567853</v>
      </c>
      <c r="E247" s="57" t="n">
        <v>922</v>
      </c>
      <c r="F247" s="58" t="n">
        <v>0.0217</v>
      </c>
      <c r="G247" s="58" t="n">
        <v>0.0336</v>
      </c>
      <c r="H247" s="58" t="n">
        <v>0.0025</v>
      </c>
      <c r="I247" s="58" t="n">
        <v>0.855</v>
      </c>
      <c r="J247" s="58" t="n">
        <v>0.768</v>
      </c>
      <c r="K247" s="58" t="n">
        <v>0.955</v>
      </c>
      <c r="L247" s="58" t="n">
        <v>0.777</v>
      </c>
      <c r="M247" s="59" t="n">
        <v>0</v>
      </c>
      <c r="N247" s="60" t="n">
        <v>29.17</v>
      </c>
      <c r="O247" s="60" t="n">
        <v>29.17</v>
      </c>
      <c r="P247" s="61"/>
      <c r="Q247" s="62"/>
      <c r="R247" s="63" t="n">
        <v>0</v>
      </c>
      <c r="S247" s="64" t="n">
        <v>0</v>
      </c>
    </row>
    <row r="248" customFormat="false" ht="15.75" hidden="false" customHeight="false" outlineLevel="0" collapsed="false">
      <c r="A248" s="54" t="s">
        <v>509</v>
      </c>
      <c r="B248" s="55" t="s">
        <v>510</v>
      </c>
      <c r="C248" s="54" t="n">
        <v>206301089</v>
      </c>
      <c r="D248" s="56" t="n">
        <v>1154359586</v>
      </c>
      <c r="E248" s="57" t="n">
        <v>1308</v>
      </c>
      <c r="F248" s="58" t="n">
        <v>0.0166</v>
      </c>
      <c r="G248" s="58" t="n">
        <v>0.0125</v>
      </c>
      <c r="H248" s="58" t="n">
        <v>0.0194</v>
      </c>
      <c r="I248" s="58" t="n">
        <v>0.89</v>
      </c>
      <c r="J248" s="58" t="n">
        <v>0.874</v>
      </c>
      <c r="K248" s="58" t="n">
        <v>0.875</v>
      </c>
      <c r="L248" s="58" t="n">
        <v>0.849</v>
      </c>
      <c r="M248" s="59" t="n">
        <v>0</v>
      </c>
      <c r="N248" s="60" t="n">
        <v>50.005</v>
      </c>
      <c r="O248" s="60" t="n">
        <v>50.005</v>
      </c>
      <c r="P248" s="61"/>
      <c r="Q248" s="62" t="n">
        <v>6382.22012739387</v>
      </c>
      <c r="R248" s="63" t="n">
        <v>0</v>
      </c>
      <c r="S248" s="64" t="n">
        <v>6382.22012739387</v>
      </c>
    </row>
    <row r="249" customFormat="false" ht="15.75" hidden="false" customHeight="false" outlineLevel="0" collapsed="false">
      <c r="A249" s="54" t="s">
        <v>511</v>
      </c>
      <c r="B249" s="55" t="s">
        <v>512</v>
      </c>
      <c r="C249" s="54" t="n">
        <v>206301113</v>
      </c>
      <c r="D249" s="56" t="n">
        <v>1699769182</v>
      </c>
      <c r="E249" s="57" t="n">
        <v>3449</v>
      </c>
      <c r="F249" s="58" t="n">
        <v>0.0594</v>
      </c>
      <c r="G249" s="58" t="n">
        <v>0.0037</v>
      </c>
      <c r="H249" s="58" t="n">
        <v>0</v>
      </c>
      <c r="I249" s="58" t="n">
        <v>0.73</v>
      </c>
      <c r="J249" s="58" t="n">
        <v>0.616</v>
      </c>
      <c r="K249" s="58" t="n">
        <v>0.866</v>
      </c>
      <c r="L249" s="58" t="n">
        <v>0.565</v>
      </c>
      <c r="M249" s="59" t="n">
        <v>0</v>
      </c>
      <c r="N249" s="60" t="n">
        <v>41.675</v>
      </c>
      <c r="O249" s="60" t="n">
        <v>41.675</v>
      </c>
      <c r="P249" s="61"/>
      <c r="Q249" s="62"/>
      <c r="R249" s="63" t="n">
        <v>0</v>
      </c>
      <c r="S249" s="64" t="n">
        <v>0</v>
      </c>
    </row>
    <row r="250" customFormat="false" ht="15.75" hidden="false" customHeight="false" outlineLevel="0" collapsed="false">
      <c r="A250" s="54" t="s">
        <v>513</v>
      </c>
      <c r="B250" s="55" t="s">
        <v>514</v>
      </c>
      <c r="C250" s="54" t="n">
        <v>206301185</v>
      </c>
      <c r="D250" s="56" t="n">
        <v>1396718813</v>
      </c>
      <c r="E250" s="57" t="n">
        <v>562</v>
      </c>
      <c r="F250" s="58" t="n">
        <v>0.0215</v>
      </c>
      <c r="G250" s="58" t="n">
        <v>0.0135</v>
      </c>
      <c r="H250" s="58" t="n">
        <v>0</v>
      </c>
      <c r="I250" s="58" t="n">
        <v>0.933</v>
      </c>
      <c r="J250" s="58" t="n">
        <v>0.982</v>
      </c>
      <c r="K250" s="58" t="n">
        <v>1</v>
      </c>
      <c r="L250" s="58" t="n">
        <v>0.99</v>
      </c>
      <c r="M250" s="59" t="n">
        <v>0</v>
      </c>
      <c r="N250" s="60" t="n">
        <v>79.165</v>
      </c>
      <c r="O250" s="60" t="n">
        <v>79.165</v>
      </c>
      <c r="P250" s="61"/>
      <c r="Q250" s="62" t="n">
        <v>4113.31159586623</v>
      </c>
      <c r="R250" s="63" t="n">
        <v>591.397333140262</v>
      </c>
      <c r="S250" s="64" t="n">
        <v>4704.70892900649</v>
      </c>
    </row>
    <row r="251" customFormat="false" ht="15.75" hidden="false" customHeight="false" outlineLevel="0" collapsed="false">
      <c r="A251" s="54" t="s">
        <v>515</v>
      </c>
      <c r="B251" s="55" t="s">
        <v>516</v>
      </c>
      <c r="C251" s="54" t="n">
        <v>206301171</v>
      </c>
      <c r="D251" s="56" t="n">
        <v>1497742167</v>
      </c>
      <c r="E251" s="57" t="n">
        <v>7011</v>
      </c>
      <c r="F251" s="58" t="n">
        <v>0.0657</v>
      </c>
      <c r="G251" s="58" t="n">
        <v>0.0189</v>
      </c>
      <c r="H251" s="58" t="n">
        <v>0.0467</v>
      </c>
      <c r="I251" s="58" t="n">
        <v>0.962</v>
      </c>
      <c r="J251" s="58" t="n">
        <v>0.846</v>
      </c>
      <c r="K251" s="58" t="n">
        <v>0.931</v>
      </c>
      <c r="L251" s="58" t="n">
        <v>0.729</v>
      </c>
      <c r="M251" s="59" t="n">
        <v>0</v>
      </c>
      <c r="N251" s="60" t="n">
        <v>8.33</v>
      </c>
      <c r="O251" s="60" t="n">
        <v>8.33</v>
      </c>
      <c r="P251" s="61"/>
      <c r="Q251" s="62"/>
      <c r="R251" s="63" t="n">
        <v>0</v>
      </c>
      <c r="S251" s="64" t="n">
        <v>0</v>
      </c>
    </row>
    <row r="252" customFormat="false" ht="15.75" hidden="false" customHeight="false" outlineLevel="0" collapsed="false">
      <c r="A252" s="54" t="s">
        <v>517</v>
      </c>
      <c r="B252" s="55" t="s">
        <v>518</v>
      </c>
      <c r="C252" s="54" t="n">
        <v>206301120</v>
      </c>
      <c r="D252" s="56" t="n">
        <v>1568457299</v>
      </c>
      <c r="E252" s="57" t="n">
        <v>2887</v>
      </c>
      <c r="F252" s="58" t="n">
        <v>0.0187</v>
      </c>
      <c r="G252" s="58" t="n">
        <v>0.0142</v>
      </c>
      <c r="H252" s="58" t="n">
        <v>0.0084</v>
      </c>
      <c r="I252" s="58" t="n">
        <v>0.966</v>
      </c>
      <c r="J252" s="58" t="n">
        <v>0.886</v>
      </c>
      <c r="K252" s="58" t="n">
        <v>0.996</v>
      </c>
      <c r="L252" s="58" t="n">
        <v>0.835</v>
      </c>
      <c r="M252" s="59" t="n">
        <v>0</v>
      </c>
      <c r="N252" s="60" t="n">
        <v>50</v>
      </c>
      <c r="O252" s="60" t="n">
        <v>50</v>
      </c>
      <c r="P252" s="61"/>
      <c r="Q252" s="62" t="n">
        <v>14086.7503882157</v>
      </c>
      <c r="R252" s="63" t="n">
        <v>0</v>
      </c>
      <c r="S252" s="64" t="n">
        <v>14086.7503882157</v>
      </c>
    </row>
    <row r="253" customFormat="false" ht="15.75" hidden="false" customHeight="false" outlineLevel="0" collapsed="false">
      <c r="A253" s="54" t="s">
        <v>519</v>
      </c>
      <c r="B253" s="55" t="s">
        <v>520</v>
      </c>
      <c r="C253" s="54" t="n">
        <v>206301289</v>
      </c>
      <c r="D253" s="56" t="n">
        <v>1922128974</v>
      </c>
      <c r="E253" s="57" t="n">
        <v>856</v>
      </c>
      <c r="F253" s="58" t="n">
        <v>0.0201</v>
      </c>
      <c r="G253" s="58" t="n">
        <v>0</v>
      </c>
      <c r="H253" s="58" t="n">
        <v>0.0032</v>
      </c>
      <c r="I253" s="58" t="n">
        <v>0.7</v>
      </c>
      <c r="J253" s="58" t="n">
        <v>0.888</v>
      </c>
      <c r="K253" s="58" t="n">
        <v>0.929</v>
      </c>
      <c r="L253" s="58" t="n">
        <v>0.898</v>
      </c>
      <c r="M253" s="59" t="n">
        <v>0</v>
      </c>
      <c r="N253" s="60" t="n">
        <v>50.005</v>
      </c>
      <c r="O253" s="60" t="n">
        <v>50.005</v>
      </c>
      <c r="P253" s="61"/>
      <c r="Q253" s="62" t="n">
        <v>4176.74344728528</v>
      </c>
      <c r="R253" s="63" t="n">
        <v>0</v>
      </c>
      <c r="S253" s="64" t="n">
        <v>4176.74344728528</v>
      </c>
    </row>
    <row r="254" customFormat="false" ht="15.75" hidden="false" customHeight="false" outlineLevel="0" collapsed="false">
      <c r="A254" s="54" t="s">
        <v>521</v>
      </c>
      <c r="B254" s="55" t="s">
        <v>522</v>
      </c>
      <c r="C254" s="54" t="n">
        <v>206301119</v>
      </c>
      <c r="D254" s="56" t="n">
        <v>1568461275</v>
      </c>
      <c r="E254" s="57" t="n">
        <v>129</v>
      </c>
      <c r="F254" s="58" t="n">
        <v>0.0118</v>
      </c>
      <c r="G254" s="58" t="n">
        <v>0.0163</v>
      </c>
      <c r="H254" s="58" t="n">
        <v>0</v>
      </c>
      <c r="I254" s="58" t="n">
        <v>0.763</v>
      </c>
      <c r="J254" s="58" t="n">
        <v>0.56</v>
      </c>
      <c r="K254" s="58" t="n">
        <v>0.934</v>
      </c>
      <c r="L254" s="58" t="n">
        <v>0.692</v>
      </c>
      <c r="M254" s="59" t="n">
        <v>0</v>
      </c>
      <c r="N254" s="60" t="n">
        <v>58.345</v>
      </c>
      <c r="O254" s="60" t="n">
        <v>58.345</v>
      </c>
      <c r="P254" s="61"/>
      <c r="Q254" s="62" t="n">
        <v>629.439141004441</v>
      </c>
      <c r="R254" s="63" t="n">
        <v>135.747786432551</v>
      </c>
      <c r="S254" s="64" t="n">
        <v>765.186927436992</v>
      </c>
    </row>
    <row r="255" customFormat="false" ht="15.75" hidden="false" customHeight="false" outlineLevel="0" collapsed="false">
      <c r="A255" s="54" t="s">
        <v>523</v>
      </c>
      <c r="B255" s="55" t="s">
        <v>524</v>
      </c>
      <c r="C255" s="54" t="n">
        <v>206301118</v>
      </c>
      <c r="D255" s="56" t="n">
        <v>1114059219</v>
      </c>
      <c r="E255" s="57" t="n">
        <v>7</v>
      </c>
      <c r="F255" s="58" t="n">
        <v>0.095</v>
      </c>
      <c r="G255" s="58" t="n">
        <v>0.0104</v>
      </c>
      <c r="H255" s="58" t="n">
        <v>0.005</v>
      </c>
      <c r="I255" s="58" t="n">
        <v>0.974</v>
      </c>
      <c r="J255" s="58" t="n">
        <v>0.87</v>
      </c>
      <c r="K255" s="58" t="n">
        <v>0.96</v>
      </c>
      <c r="L255" s="58" t="n">
        <v>0.871</v>
      </c>
      <c r="M255" s="59" t="n">
        <v>0</v>
      </c>
      <c r="N255" s="60" t="n">
        <v>41.665</v>
      </c>
      <c r="O255" s="60" t="n">
        <v>41.665</v>
      </c>
      <c r="P255" s="61"/>
      <c r="Q255" s="62"/>
      <c r="R255" s="63" t="n">
        <v>7.36615895370433</v>
      </c>
      <c r="S255" s="64" t="n">
        <v>0</v>
      </c>
    </row>
    <row r="256" customFormat="false" ht="15.75" hidden="false" customHeight="false" outlineLevel="0" collapsed="false">
      <c r="A256" s="54" t="s">
        <v>525</v>
      </c>
      <c r="B256" s="55" t="s">
        <v>526</v>
      </c>
      <c r="C256" s="54" t="n">
        <v>206301176</v>
      </c>
      <c r="D256" s="56" t="n">
        <v>1275618142</v>
      </c>
      <c r="E256" s="57" t="n">
        <v>2457</v>
      </c>
      <c r="F256" s="58" t="n">
        <v>0.018</v>
      </c>
      <c r="G256" s="58" t="n">
        <v>0.0033</v>
      </c>
      <c r="H256" s="58" t="n">
        <v>0.0304</v>
      </c>
      <c r="I256" s="58" t="n">
        <v>0.9</v>
      </c>
      <c r="J256" s="58" t="n">
        <v>0.66</v>
      </c>
      <c r="K256" s="58" t="n">
        <v>0.989</v>
      </c>
      <c r="L256" s="58" t="n">
        <v>0.855</v>
      </c>
      <c r="M256" s="59" t="n">
        <v>0</v>
      </c>
      <c r="N256" s="60" t="n">
        <v>25</v>
      </c>
      <c r="O256" s="60" t="n">
        <v>25</v>
      </c>
      <c r="P256" s="61"/>
      <c r="Q256" s="62"/>
      <c r="R256" s="63" t="n">
        <v>0</v>
      </c>
      <c r="S256" s="64" t="n">
        <v>0</v>
      </c>
    </row>
    <row r="257" customFormat="false" ht="15.75" hidden="false" customHeight="false" outlineLevel="0" collapsed="false">
      <c r="A257" s="54" t="s">
        <v>527</v>
      </c>
      <c r="B257" s="55" t="s">
        <v>528</v>
      </c>
      <c r="C257" s="54" t="n">
        <v>206301107</v>
      </c>
      <c r="D257" s="56" t="n">
        <v>1104874239</v>
      </c>
      <c r="E257" s="57" t="n">
        <v>1005</v>
      </c>
      <c r="F257" s="58" t="n">
        <v>0.0253</v>
      </c>
      <c r="G257" s="58" t="n">
        <v>0.0476</v>
      </c>
      <c r="H257" s="58" t="n">
        <v>0.0104</v>
      </c>
      <c r="I257" s="58" t="n">
        <v>0.917</v>
      </c>
      <c r="J257" s="58" t="n">
        <v>0.784</v>
      </c>
      <c r="K257" s="58" t="n">
        <v>0.945</v>
      </c>
      <c r="L257" s="58" t="n">
        <v>0.797</v>
      </c>
      <c r="M257" s="59" t="n">
        <v>0</v>
      </c>
      <c r="N257" s="60" t="n">
        <v>33.335</v>
      </c>
      <c r="O257" s="60" t="n">
        <v>33.335</v>
      </c>
      <c r="P257" s="61"/>
      <c r="Q257" s="62"/>
      <c r="R257" s="63" t="n">
        <v>0</v>
      </c>
      <c r="S257" s="64" t="n">
        <v>0</v>
      </c>
    </row>
    <row r="258" customFormat="false" ht="15.75" hidden="false" customHeight="false" outlineLevel="0" collapsed="false">
      <c r="A258" s="54" t="s">
        <v>529</v>
      </c>
      <c r="B258" s="55" t="s">
        <v>530</v>
      </c>
      <c r="C258" s="54" t="n">
        <v>206301115</v>
      </c>
      <c r="D258" s="56" t="n">
        <v>1720072374</v>
      </c>
      <c r="E258" s="57" t="n">
        <v>658</v>
      </c>
      <c r="F258" s="58" t="n">
        <v>0.0356</v>
      </c>
      <c r="G258" s="58" t="n">
        <v>0.0037</v>
      </c>
      <c r="H258" s="58" t="n">
        <v>0</v>
      </c>
      <c r="I258" s="58" t="n">
        <v>0.922</v>
      </c>
      <c r="J258" s="58" t="n">
        <v>0.786</v>
      </c>
      <c r="K258" s="58" t="n">
        <v>0.98</v>
      </c>
      <c r="L258" s="58" t="n">
        <v>0.89</v>
      </c>
      <c r="M258" s="59" t="n">
        <v>0</v>
      </c>
      <c r="N258" s="60" t="n">
        <v>58.34</v>
      </c>
      <c r="O258" s="60" t="n">
        <v>58.34</v>
      </c>
      <c r="P258" s="61"/>
      <c r="Q258" s="62" t="n">
        <v>3210.62755644126</v>
      </c>
      <c r="R258" s="63" t="n">
        <v>0</v>
      </c>
      <c r="S258" s="64" t="n">
        <v>3210.62755644126</v>
      </c>
    </row>
    <row r="259" customFormat="false" ht="15.75" hidden="false" customHeight="false" outlineLevel="0" collapsed="false">
      <c r="A259" s="54" t="s">
        <v>531</v>
      </c>
      <c r="B259" s="55" t="s">
        <v>532</v>
      </c>
      <c r="C259" s="54" t="n">
        <v>206301181</v>
      </c>
      <c r="D259" s="56" t="n">
        <v>1295722809</v>
      </c>
      <c r="E259" s="57" t="n">
        <v>883</v>
      </c>
      <c r="F259" s="58" t="n">
        <v>0.025</v>
      </c>
      <c r="G259" s="58" t="n">
        <v>0</v>
      </c>
      <c r="H259" s="58" t="n">
        <v>0.0404</v>
      </c>
      <c r="I259" s="58" t="n">
        <v>0.955</v>
      </c>
      <c r="J259" s="58" t="n">
        <v>0.707</v>
      </c>
      <c r="K259" s="58" t="n">
        <v>0.96</v>
      </c>
      <c r="L259" s="58" t="n">
        <v>0.546</v>
      </c>
      <c r="M259" s="59" t="n">
        <v>1</v>
      </c>
      <c r="N259" s="60" t="n">
        <v>33.335</v>
      </c>
      <c r="O259" s="60" t="n">
        <v>0</v>
      </c>
      <c r="P259" s="61"/>
      <c r="Q259" s="62"/>
      <c r="R259" s="63" t="n">
        <v>0</v>
      </c>
      <c r="S259" s="64" t="n">
        <v>0</v>
      </c>
    </row>
    <row r="260" customFormat="false" ht="15.75" hidden="false" customHeight="false" outlineLevel="0" collapsed="false">
      <c r="A260" s="54" t="s">
        <v>533</v>
      </c>
      <c r="B260" s="55" t="s">
        <v>534</v>
      </c>
      <c r="C260" s="54" t="n">
        <v>206301184</v>
      </c>
      <c r="D260" s="56" t="n">
        <v>1871578187</v>
      </c>
      <c r="E260" s="57" t="n">
        <v>2</v>
      </c>
      <c r="F260" s="58" t="n">
        <v>0.0513</v>
      </c>
      <c r="G260" s="58" t="n">
        <v>0.0091</v>
      </c>
      <c r="H260" s="58" t="n">
        <v>0</v>
      </c>
      <c r="I260" s="58" t="n">
        <v>0.959</v>
      </c>
      <c r="J260" s="58" t="n">
        <v>0.981</v>
      </c>
      <c r="K260" s="58" t="n">
        <v>1</v>
      </c>
      <c r="L260" s="58" t="n">
        <v>0.985</v>
      </c>
      <c r="M260" s="59" t="n">
        <v>0</v>
      </c>
      <c r="N260" s="60" t="n">
        <v>70.83</v>
      </c>
      <c r="O260" s="60" t="n">
        <v>70.83</v>
      </c>
      <c r="P260" s="61"/>
      <c r="Q260" s="62" t="n">
        <v>14.6381195582428</v>
      </c>
      <c r="R260" s="63" t="n">
        <v>0</v>
      </c>
      <c r="S260" s="64" t="n">
        <v>14.6381195582428</v>
      </c>
    </row>
    <row r="261" customFormat="false" ht="15.75" hidden="false" customHeight="false" outlineLevel="0" collapsed="false">
      <c r="A261" s="54" t="s">
        <v>535</v>
      </c>
      <c r="B261" s="55" t="s">
        <v>536</v>
      </c>
      <c r="C261" s="54" t="n">
        <v>206301189</v>
      </c>
      <c r="D261" s="56" t="n">
        <v>1205932126</v>
      </c>
      <c r="E261" s="57" t="n">
        <v>200</v>
      </c>
      <c r="F261" s="58" t="n">
        <v>0.0325</v>
      </c>
      <c r="G261" s="58" t="n">
        <v>0.0133</v>
      </c>
      <c r="H261" s="58" t="n">
        <v>0.0199</v>
      </c>
      <c r="I261" s="58" t="n">
        <v>0.908</v>
      </c>
      <c r="J261" s="58" t="n">
        <v>0.802</v>
      </c>
      <c r="K261" s="58" t="n">
        <v>0.993</v>
      </c>
      <c r="L261" s="58" t="n">
        <v>0.775</v>
      </c>
      <c r="M261" s="59" t="n">
        <v>0</v>
      </c>
      <c r="N261" s="60" t="n">
        <v>37.505</v>
      </c>
      <c r="O261" s="60" t="n">
        <v>37.505</v>
      </c>
      <c r="P261" s="61"/>
      <c r="Q261" s="62"/>
      <c r="R261" s="63" t="n">
        <v>210.461684391552</v>
      </c>
      <c r="S261" s="64" t="n">
        <v>0</v>
      </c>
    </row>
    <row r="262" customFormat="false" ht="15.75" hidden="false" customHeight="false" outlineLevel="0" collapsed="false">
      <c r="A262" s="54" t="s">
        <v>537</v>
      </c>
      <c r="B262" s="55" t="s">
        <v>538</v>
      </c>
      <c r="C262" s="54" t="n">
        <v>206301190</v>
      </c>
      <c r="D262" s="56" t="n">
        <v>1578548079</v>
      </c>
      <c r="E262" s="57" t="n">
        <v>96</v>
      </c>
      <c r="F262" s="58" t="n">
        <v>0.0267</v>
      </c>
      <c r="G262" s="58" t="n">
        <v>0.027</v>
      </c>
      <c r="H262" s="58" t="n">
        <v>0.0368</v>
      </c>
      <c r="I262" s="58" t="n">
        <v>0.963</v>
      </c>
      <c r="J262" s="58" t="n">
        <v>0.922</v>
      </c>
      <c r="K262" s="58" t="n">
        <v>1</v>
      </c>
      <c r="L262" s="58" t="n">
        <v>0.939</v>
      </c>
      <c r="M262" s="59" t="n">
        <v>0</v>
      </c>
      <c r="N262" s="60" t="n">
        <v>29.16</v>
      </c>
      <c r="O262" s="60" t="n">
        <v>29.16</v>
      </c>
      <c r="P262" s="61"/>
      <c r="Q262" s="62"/>
      <c r="R262" s="63" t="n">
        <v>0</v>
      </c>
      <c r="S262" s="64" t="n">
        <v>0</v>
      </c>
    </row>
    <row r="263" customFormat="false" ht="15.75" hidden="false" customHeight="false" outlineLevel="0" collapsed="false">
      <c r="A263" s="54" t="s">
        <v>539</v>
      </c>
      <c r="B263" s="55" t="s">
        <v>540</v>
      </c>
      <c r="C263" s="54" t="n">
        <v>206301192</v>
      </c>
      <c r="D263" s="56" t="n">
        <v>1033106703</v>
      </c>
      <c r="E263" s="57" t="n">
        <v>993</v>
      </c>
      <c r="F263" s="58" t="n">
        <v>0.0319</v>
      </c>
      <c r="G263" s="58" t="n">
        <v>0.0032</v>
      </c>
      <c r="H263" s="58" t="n">
        <v>0.0596</v>
      </c>
      <c r="I263" s="58" t="n">
        <v>0.972</v>
      </c>
      <c r="J263" s="58" t="n">
        <v>0.766</v>
      </c>
      <c r="K263" s="58" t="n">
        <v>0.992</v>
      </c>
      <c r="L263" s="58" t="n">
        <v>0.777</v>
      </c>
      <c r="M263" s="59" t="n">
        <v>0</v>
      </c>
      <c r="N263" s="60" t="n">
        <v>25</v>
      </c>
      <c r="O263" s="60" t="n">
        <v>25</v>
      </c>
      <c r="P263" s="61"/>
      <c r="Q263" s="62"/>
      <c r="R263" s="63" t="n">
        <v>0</v>
      </c>
      <c r="S263" s="64" t="n">
        <v>0</v>
      </c>
    </row>
    <row r="264" customFormat="false" ht="15.75" hidden="false" customHeight="false" outlineLevel="0" collapsed="false">
      <c r="A264" s="54" t="s">
        <v>541</v>
      </c>
      <c r="B264" s="55" t="s">
        <v>542</v>
      </c>
      <c r="C264" s="54" t="n">
        <v>206301215</v>
      </c>
      <c r="D264" s="56" t="n">
        <v>1477659399</v>
      </c>
      <c r="E264" s="57" t="n">
        <v>1136</v>
      </c>
      <c r="F264" s="58" t="n">
        <v>0.0475</v>
      </c>
      <c r="G264" s="58" t="n">
        <v>0.0317</v>
      </c>
      <c r="H264" s="58" t="n">
        <v>0.0202</v>
      </c>
      <c r="I264" s="58" t="n">
        <v>0.947</v>
      </c>
      <c r="J264" s="58" t="n">
        <v>0.827</v>
      </c>
      <c r="K264" s="58" t="n">
        <v>0.982</v>
      </c>
      <c r="L264" s="58" t="n">
        <v>0.862</v>
      </c>
      <c r="M264" s="59" t="n">
        <v>0</v>
      </c>
      <c r="N264" s="60" t="n">
        <v>33.33</v>
      </c>
      <c r="O264" s="60" t="n">
        <v>33.33</v>
      </c>
      <c r="P264" s="61"/>
      <c r="Q264" s="62"/>
      <c r="R264" s="63" t="n">
        <v>0</v>
      </c>
      <c r="S264" s="64" t="n">
        <v>0</v>
      </c>
    </row>
    <row r="265" customFormat="false" ht="15.75" hidden="false" customHeight="false" outlineLevel="0" collapsed="false">
      <c r="A265" s="54" t="s">
        <v>543</v>
      </c>
      <c r="B265" s="55" t="s">
        <v>544</v>
      </c>
      <c r="C265" s="54" t="n">
        <v>206301201</v>
      </c>
      <c r="D265" s="56" t="n">
        <v>1881681559</v>
      </c>
      <c r="E265" s="57" t="n">
        <v>357</v>
      </c>
      <c r="F265" s="58" t="n">
        <v>0.0207</v>
      </c>
      <c r="G265" s="58" t="n">
        <v>0</v>
      </c>
      <c r="H265" s="58" t="n">
        <v>0.0406</v>
      </c>
      <c r="I265" s="58" t="n">
        <v>1</v>
      </c>
      <c r="J265" s="58" t="n">
        <v>0.952</v>
      </c>
      <c r="K265" s="58" t="n">
        <v>0.995</v>
      </c>
      <c r="L265" s="58" t="n">
        <v>0.966</v>
      </c>
      <c r="M265" s="59" t="n">
        <v>0</v>
      </c>
      <c r="N265" s="60" t="n">
        <v>54.16</v>
      </c>
      <c r="O265" s="60" t="n">
        <v>54.16</v>
      </c>
      <c r="P265" s="61"/>
      <c r="Q265" s="62" t="n">
        <v>1741.93622743089</v>
      </c>
      <c r="R265" s="63" t="n">
        <v>0</v>
      </c>
      <c r="S265" s="64" t="n">
        <v>1741.93622743089</v>
      </c>
    </row>
    <row r="266" customFormat="false" ht="15.75" hidden="false" customHeight="false" outlineLevel="0" collapsed="false">
      <c r="A266" s="54" t="s">
        <v>545</v>
      </c>
      <c r="B266" s="55" t="s">
        <v>546</v>
      </c>
      <c r="C266" s="54" t="n">
        <v>206301202</v>
      </c>
      <c r="D266" s="56" t="n">
        <v>1730136482</v>
      </c>
      <c r="E266" s="57" t="n">
        <v>687</v>
      </c>
      <c r="F266" s="58" t="n">
        <v>0.0106</v>
      </c>
      <c r="G266" s="58" t="n">
        <v>0</v>
      </c>
      <c r="H266" s="58" t="n">
        <v>0.0641</v>
      </c>
      <c r="I266" s="58" t="n">
        <v>0.987</v>
      </c>
      <c r="J266" s="58" t="n">
        <v>0.888</v>
      </c>
      <c r="K266" s="58" t="n">
        <v>0.99</v>
      </c>
      <c r="L266" s="58" t="n">
        <v>0.866</v>
      </c>
      <c r="M266" s="59" t="n">
        <v>0</v>
      </c>
      <c r="N266" s="60" t="n">
        <v>50</v>
      </c>
      <c r="O266" s="60" t="n">
        <v>50</v>
      </c>
      <c r="P266" s="61"/>
      <c r="Q266" s="62" t="n">
        <v>3352.1293788376</v>
      </c>
      <c r="R266" s="63" t="n">
        <v>722.935885884982</v>
      </c>
      <c r="S266" s="64" t="n">
        <v>4075.06526472259</v>
      </c>
    </row>
    <row r="267" customFormat="false" ht="15.75" hidden="false" customHeight="false" outlineLevel="0" collapsed="false">
      <c r="A267" s="54" t="s">
        <v>547</v>
      </c>
      <c r="B267" s="55" t="s">
        <v>548</v>
      </c>
      <c r="C267" s="54" t="n">
        <v>206301204</v>
      </c>
      <c r="D267" s="56" t="n">
        <v>1376776617</v>
      </c>
      <c r="E267" s="57" t="n">
        <v>360</v>
      </c>
      <c r="F267" s="58" t="n">
        <v>0.0394</v>
      </c>
      <c r="G267" s="58" t="n">
        <v>0.0201</v>
      </c>
      <c r="H267" s="58" t="n">
        <v>0.0423</v>
      </c>
      <c r="I267" s="58" t="n">
        <v>0.899</v>
      </c>
      <c r="J267" s="58" t="n">
        <v>0.74</v>
      </c>
      <c r="K267" s="58" t="n">
        <v>0.962</v>
      </c>
      <c r="L267" s="58" t="n">
        <v>0.777</v>
      </c>
      <c r="M267" s="59" t="n">
        <v>1</v>
      </c>
      <c r="N267" s="60" t="n">
        <v>4.165</v>
      </c>
      <c r="O267" s="60" t="n">
        <v>0</v>
      </c>
      <c r="P267" s="61"/>
      <c r="Q267" s="62"/>
      <c r="R267" s="63" t="n">
        <v>0</v>
      </c>
      <c r="S267" s="64" t="n">
        <v>0</v>
      </c>
    </row>
    <row r="268" customFormat="false" ht="15.75" hidden="false" customHeight="false" outlineLevel="0" collapsed="false">
      <c r="A268" s="54" t="s">
        <v>549</v>
      </c>
      <c r="B268" s="55" t="s">
        <v>550</v>
      </c>
      <c r="C268" s="54" t="n">
        <v>206301208</v>
      </c>
      <c r="D268" s="56" t="n">
        <v>1154316933</v>
      </c>
      <c r="E268" s="57" t="n">
        <v>206</v>
      </c>
      <c r="F268" s="58" t="n">
        <v>0.0193</v>
      </c>
      <c r="G268" s="58" t="n">
        <v>0.0202</v>
      </c>
      <c r="H268" s="58" t="n">
        <v>0.0156</v>
      </c>
      <c r="I268" s="58" t="n">
        <v>0.669</v>
      </c>
      <c r="J268" s="58" t="n">
        <v>0.688</v>
      </c>
      <c r="K268" s="58" t="n">
        <v>0.688</v>
      </c>
      <c r="L268" s="58" t="n">
        <v>0.58</v>
      </c>
      <c r="M268" s="59" t="n">
        <v>0</v>
      </c>
      <c r="N268" s="60" t="n">
        <v>25.005</v>
      </c>
      <c r="O268" s="60" t="n">
        <v>25.005</v>
      </c>
      <c r="P268" s="61"/>
      <c r="Q268" s="62"/>
      <c r="R268" s="63" t="n">
        <v>216.775534923299</v>
      </c>
      <c r="S268" s="64" t="n">
        <v>0</v>
      </c>
    </row>
    <row r="269" customFormat="false" ht="15.75" hidden="false" customHeight="false" outlineLevel="0" collapsed="false">
      <c r="A269" s="54" t="s">
        <v>551</v>
      </c>
      <c r="B269" s="55" t="s">
        <v>552</v>
      </c>
      <c r="C269" s="54" t="n">
        <v>206301210</v>
      </c>
      <c r="D269" s="56" t="n">
        <v>1821027632</v>
      </c>
      <c r="E269" s="57" t="n">
        <v>28607</v>
      </c>
      <c r="F269" s="58" t="n">
        <v>0.0369</v>
      </c>
      <c r="G269" s="58" t="n">
        <v>0.0148</v>
      </c>
      <c r="H269" s="58" t="n">
        <v>0.0401</v>
      </c>
      <c r="I269" s="58" t="n">
        <v>0.919</v>
      </c>
      <c r="J269" s="58" t="n">
        <v>0.857</v>
      </c>
      <c r="K269" s="58" t="n">
        <v>1</v>
      </c>
      <c r="L269" s="58" t="n">
        <v>0.895</v>
      </c>
      <c r="M269" s="59" t="n">
        <v>0</v>
      </c>
      <c r="N269" s="60" t="n">
        <v>33.33</v>
      </c>
      <c r="O269" s="60" t="n">
        <v>33.33</v>
      </c>
      <c r="P269" s="61"/>
      <c r="Q269" s="62"/>
      <c r="R269" s="63" t="n">
        <v>30103.3870269457</v>
      </c>
      <c r="S269" s="64" t="n">
        <v>0</v>
      </c>
    </row>
    <row r="270" customFormat="false" ht="15.75" hidden="false" customHeight="false" outlineLevel="0" collapsed="false">
      <c r="A270" s="54" t="s">
        <v>553</v>
      </c>
      <c r="B270" s="55" t="s">
        <v>554</v>
      </c>
      <c r="C270" s="54" t="n">
        <v>206301212</v>
      </c>
      <c r="D270" s="56" t="n">
        <v>1538492830</v>
      </c>
      <c r="E270" s="57" t="n">
        <v>1</v>
      </c>
      <c r="F270" s="58" t="n">
        <v>0.0185</v>
      </c>
      <c r="G270" s="58" t="n">
        <v>0.0023</v>
      </c>
      <c r="H270" s="58" t="n">
        <v>0.0427</v>
      </c>
      <c r="I270" s="58" t="n">
        <v>0.972</v>
      </c>
      <c r="J270" s="58" t="n">
        <v>0.873</v>
      </c>
      <c r="K270" s="58" t="n">
        <v>0.996</v>
      </c>
      <c r="L270" s="58" t="n">
        <v>0.857</v>
      </c>
      <c r="M270" s="59" t="n">
        <v>0</v>
      </c>
      <c r="N270" s="60" t="n">
        <v>33.33</v>
      </c>
      <c r="O270" s="60" t="n">
        <v>33.33</v>
      </c>
      <c r="P270" s="61" t="s">
        <v>555</v>
      </c>
      <c r="Q270" s="62"/>
      <c r="R270" s="63" t="n">
        <v>0</v>
      </c>
      <c r="S270" s="64" t="n">
        <v>0</v>
      </c>
    </row>
    <row r="271" customFormat="false" ht="15.75" hidden="false" customHeight="false" outlineLevel="0" collapsed="false">
      <c r="A271" s="54" t="s">
        <v>556</v>
      </c>
      <c r="B271" s="55" t="s">
        <v>496</v>
      </c>
      <c r="C271" s="54" t="n">
        <v>206301130</v>
      </c>
      <c r="D271" s="56" t="n">
        <v>1740275486</v>
      </c>
      <c r="E271" s="57" t="n">
        <v>328</v>
      </c>
      <c r="F271" s="58" t="n">
        <v>0.0602</v>
      </c>
      <c r="G271" s="58" t="n">
        <v>0.0179</v>
      </c>
      <c r="H271" s="58" t="n">
        <v>0.0035</v>
      </c>
      <c r="I271" s="58" t="n">
        <v>0.95</v>
      </c>
      <c r="J271" s="58" t="n">
        <v>0.526</v>
      </c>
      <c r="K271" s="58" t="n">
        <v>0.909</v>
      </c>
      <c r="L271" s="58" t="n">
        <v>0.485</v>
      </c>
      <c r="M271" s="59" t="n">
        <v>0</v>
      </c>
      <c r="N271" s="60" t="n">
        <v>20.835</v>
      </c>
      <c r="O271" s="60" t="n">
        <v>20.835</v>
      </c>
      <c r="P271" s="61"/>
      <c r="Q271" s="62"/>
      <c r="R271" s="63" t="n">
        <v>0</v>
      </c>
      <c r="S271" s="64" t="n">
        <v>0</v>
      </c>
    </row>
    <row r="272" customFormat="false" ht="15.75" hidden="false" customHeight="false" outlineLevel="0" collapsed="false">
      <c r="A272" s="54" t="s">
        <v>557</v>
      </c>
      <c r="B272" s="55" t="s">
        <v>558</v>
      </c>
      <c r="C272" s="54" t="n">
        <v>206301138</v>
      </c>
      <c r="D272" s="56" t="n">
        <v>1902891641</v>
      </c>
      <c r="E272" s="57" t="n">
        <v>795</v>
      </c>
      <c r="F272" s="58" t="n">
        <v>0.045</v>
      </c>
      <c r="G272" s="58" t="n">
        <v>0.0108</v>
      </c>
      <c r="H272" s="58" t="n">
        <v>0.0356</v>
      </c>
      <c r="I272" s="58" t="n">
        <v>0.95</v>
      </c>
      <c r="J272" s="58" t="n">
        <v>0.783</v>
      </c>
      <c r="K272" s="58" t="n">
        <v>0.989</v>
      </c>
      <c r="L272" s="58" t="n">
        <v>0.769</v>
      </c>
      <c r="M272" s="59" t="n">
        <v>0</v>
      </c>
      <c r="N272" s="60" t="n">
        <v>16.665</v>
      </c>
      <c r="O272" s="60" t="n">
        <v>16.665</v>
      </c>
      <c r="P272" s="61"/>
      <c r="Q272" s="62"/>
      <c r="R272" s="63" t="n">
        <v>0</v>
      </c>
      <c r="S272" s="64" t="n">
        <v>0</v>
      </c>
    </row>
    <row r="273" customFormat="false" ht="15.75" hidden="false" customHeight="false" outlineLevel="0" collapsed="false">
      <c r="A273" s="54" t="s">
        <v>559</v>
      </c>
      <c r="B273" s="55" t="s">
        <v>560</v>
      </c>
      <c r="C273" s="54" t="n">
        <v>206301233</v>
      </c>
      <c r="D273" s="56" t="n">
        <v>1659326718</v>
      </c>
      <c r="E273" s="57" t="n">
        <v>5765</v>
      </c>
      <c r="F273" s="58" t="n">
        <v>0.004</v>
      </c>
      <c r="G273" s="58" t="n">
        <v>0</v>
      </c>
      <c r="H273" s="58" t="n">
        <v>0</v>
      </c>
      <c r="I273" s="58" t="n">
        <v>1</v>
      </c>
      <c r="J273" s="58" t="n">
        <v>0.995</v>
      </c>
      <c r="K273" s="58" t="n">
        <v>1</v>
      </c>
      <c r="L273" s="58" t="n">
        <v>0.987</v>
      </c>
      <c r="M273" s="59" t="n">
        <v>0</v>
      </c>
      <c r="N273" s="60" t="n">
        <v>100</v>
      </c>
      <c r="O273" s="60" t="n">
        <v>100</v>
      </c>
      <c r="P273" s="61"/>
      <c r="Q273" s="62" t="n">
        <v>42194.3796266349</v>
      </c>
      <c r="R273" s="63" t="n">
        <v>0</v>
      </c>
      <c r="S273" s="64" t="n">
        <v>42194.3796266349</v>
      </c>
    </row>
    <row r="274" customFormat="false" ht="15.75" hidden="false" customHeight="false" outlineLevel="0" collapsed="false">
      <c r="A274" s="54" t="s">
        <v>561</v>
      </c>
      <c r="B274" s="55" t="s">
        <v>562</v>
      </c>
      <c r="C274" s="54" t="n">
        <v>206301259</v>
      </c>
      <c r="D274" s="56" t="n">
        <v>1144324880</v>
      </c>
      <c r="E274" s="57" t="n">
        <v>504</v>
      </c>
      <c r="F274" s="58" t="n">
        <v>0.092</v>
      </c>
      <c r="G274" s="58" t="n">
        <v>0.0195</v>
      </c>
      <c r="H274" s="58" t="n">
        <v>0</v>
      </c>
      <c r="I274" s="58" t="n">
        <v>0.958</v>
      </c>
      <c r="J274" s="58" t="n">
        <v>0.898</v>
      </c>
      <c r="K274" s="58" t="n">
        <v>0.995</v>
      </c>
      <c r="L274" s="58" t="n">
        <v>0.865</v>
      </c>
      <c r="M274" s="59" t="n">
        <v>0</v>
      </c>
      <c r="N274" s="60" t="n">
        <v>50</v>
      </c>
      <c r="O274" s="60" t="n">
        <v>50</v>
      </c>
      <c r="P274" s="61"/>
      <c r="Q274" s="62" t="n">
        <v>2459.20408578479</v>
      </c>
      <c r="R274" s="63" t="n">
        <v>0</v>
      </c>
      <c r="S274" s="64" t="n">
        <v>2459.20408578479</v>
      </c>
    </row>
    <row r="275" customFormat="false" ht="15.75" hidden="false" customHeight="false" outlineLevel="0" collapsed="false">
      <c r="A275" s="54" t="s">
        <v>563</v>
      </c>
      <c r="B275" s="55" t="s">
        <v>564</v>
      </c>
      <c r="C275" s="54" t="n">
        <v>206301187</v>
      </c>
      <c r="D275" s="56" t="n">
        <v>1942204318</v>
      </c>
      <c r="E275" s="57" t="n">
        <v>1</v>
      </c>
      <c r="F275" s="58" t="s">
        <v>65</v>
      </c>
      <c r="G275" s="58" t="n">
        <v>0.001</v>
      </c>
      <c r="H275" s="58" t="s">
        <v>65</v>
      </c>
      <c r="I275" s="58" t="s">
        <v>65</v>
      </c>
      <c r="J275" s="58" t="n">
        <v>1</v>
      </c>
      <c r="K275" s="58" t="s">
        <v>65</v>
      </c>
      <c r="L275" s="58" t="n">
        <v>1</v>
      </c>
      <c r="M275" s="59" t="n">
        <v>0</v>
      </c>
      <c r="N275" s="60" t="n">
        <v>100</v>
      </c>
      <c r="O275" s="60" t="n">
        <v>100</v>
      </c>
      <c r="P275" s="61"/>
      <c r="Q275" s="62" t="n">
        <v>7.31905977912141</v>
      </c>
      <c r="R275" s="63" t="n">
        <v>1.05230842195776</v>
      </c>
      <c r="S275" s="64" t="n">
        <v>8.37136820107917</v>
      </c>
    </row>
    <row r="276" customFormat="false" ht="15.75" hidden="false" customHeight="false" outlineLevel="0" collapsed="false">
      <c r="A276" s="54" t="s">
        <v>565</v>
      </c>
      <c r="B276" s="55" t="s">
        <v>566</v>
      </c>
      <c r="C276" s="54" t="n">
        <v>206301280</v>
      </c>
      <c r="D276" s="56" t="n">
        <v>1114969540</v>
      </c>
      <c r="E276" s="57" t="n">
        <v>3931</v>
      </c>
      <c r="F276" s="58" t="n">
        <v>0.0101</v>
      </c>
      <c r="G276" s="58" t="n">
        <v>0.0173</v>
      </c>
      <c r="H276" s="58" t="n">
        <v>0</v>
      </c>
      <c r="I276" s="58" t="n">
        <v>1</v>
      </c>
      <c r="J276" s="58" t="n">
        <v>0.968</v>
      </c>
      <c r="K276" s="58" t="n">
        <v>1</v>
      </c>
      <c r="L276" s="58" t="n">
        <v>0.975</v>
      </c>
      <c r="M276" s="59" t="n">
        <v>0</v>
      </c>
      <c r="N276" s="60" t="n">
        <v>83.33</v>
      </c>
      <c r="O276" s="60" t="n">
        <v>83.33</v>
      </c>
      <c r="P276" s="61"/>
      <c r="Q276" s="62" t="n">
        <v>28771.2239917262</v>
      </c>
      <c r="R276" s="63" t="n">
        <v>0</v>
      </c>
      <c r="S276" s="64" t="n">
        <v>28771.2239917262</v>
      </c>
    </row>
    <row r="277" customFormat="false" ht="15.75" hidden="false" customHeight="false" outlineLevel="0" collapsed="false">
      <c r="A277" s="54" t="s">
        <v>567</v>
      </c>
      <c r="B277" s="55" t="s">
        <v>568</v>
      </c>
      <c r="C277" s="54" t="n">
        <v>206301363</v>
      </c>
      <c r="D277" s="56" t="n">
        <v>1245277334</v>
      </c>
      <c r="E277" s="57" t="n">
        <v>1215</v>
      </c>
      <c r="F277" s="58" t="n">
        <v>0.0194</v>
      </c>
      <c r="G277" s="58" t="n">
        <v>0.007</v>
      </c>
      <c r="H277" s="58" t="n">
        <v>0</v>
      </c>
      <c r="I277" s="58" t="n">
        <v>0.974</v>
      </c>
      <c r="J277" s="58" t="n">
        <v>0.965</v>
      </c>
      <c r="K277" s="58" t="n">
        <v>1</v>
      </c>
      <c r="L277" s="58" t="n">
        <v>0.961</v>
      </c>
      <c r="M277" s="59" t="n">
        <v>0</v>
      </c>
      <c r="N277" s="60" t="n">
        <v>79.165</v>
      </c>
      <c r="O277" s="60" t="n">
        <v>79.165</v>
      </c>
      <c r="P277" s="61"/>
      <c r="Q277" s="62" t="n">
        <v>8892.65763163251</v>
      </c>
      <c r="R277" s="63" t="n">
        <v>0</v>
      </c>
      <c r="S277" s="64" t="n">
        <v>8892.65763163251</v>
      </c>
    </row>
    <row r="278" customFormat="false" ht="15.75" hidden="false" customHeight="false" outlineLevel="0" collapsed="false">
      <c r="A278" s="54" t="s">
        <v>569</v>
      </c>
      <c r="B278" s="55" t="s">
        <v>570</v>
      </c>
      <c r="C278" s="54" t="n">
        <v>206301281</v>
      </c>
      <c r="D278" s="56" t="n">
        <v>1386740207</v>
      </c>
      <c r="E278" s="57" t="n">
        <v>1418</v>
      </c>
      <c r="F278" s="58" t="n">
        <v>0</v>
      </c>
      <c r="G278" s="58" t="n">
        <v>0</v>
      </c>
      <c r="H278" s="58" t="n">
        <v>0.0083</v>
      </c>
      <c r="I278" s="58" t="n">
        <v>1</v>
      </c>
      <c r="J278" s="58" t="n">
        <v>1</v>
      </c>
      <c r="K278" s="58" t="n">
        <v>1</v>
      </c>
      <c r="L278" s="58" t="n">
        <v>0.96</v>
      </c>
      <c r="M278" s="59" t="n">
        <v>0</v>
      </c>
      <c r="N278" s="60" t="n">
        <v>83.33</v>
      </c>
      <c r="O278" s="60" t="n">
        <v>83.33</v>
      </c>
      <c r="P278" s="61"/>
      <c r="Q278" s="62" t="n">
        <v>10378.4267667942</v>
      </c>
      <c r="R278" s="63" t="n">
        <v>0</v>
      </c>
      <c r="S278" s="64" t="n">
        <v>10378.4267667942</v>
      </c>
    </row>
    <row r="279" customFormat="false" ht="15.75" hidden="false" customHeight="false" outlineLevel="0" collapsed="false">
      <c r="A279" s="54" t="s">
        <v>571</v>
      </c>
      <c r="B279" s="55" t="s">
        <v>572</v>
      </c>
      <c r="C279" s="54" t="n">
        <v>206301334</v>
      </c>
      <c r="D279" s="56" t="n">
        <v>1811923303</v>
      </c>
      <c r="E279" s="57" t="n">
        <v>220</v>
      </c>
      <c r="F279" s="58" t="n">
        <v>0.0267</v>
      </c>
      <c r="G279" s="58" t="n">
        <v>0.0065</v>
      </c>
      <c r="H279" s="58" t="n">
        <v>0.0065</v>
      </c>
      <c r="I279" s="58" t="n">
        <v>0.937</v>
      </c>
      <c r="J279" s="58" t="n">
        <v>0.845</v>
      </c>
      <c r="K279" s="58" t="n">
        <v>0.98</v>
      </c>
      <c r="L279" s="58" t="n">
        <v>0.853</v>
      </c>
      <c r="M279" s="59" t="n">
        <v>0</v>
      </c>
      <c r="N279" s="60" t="n">
        <v>50</v>
      </c>
      <c r="O279" s="60" t="n">
        <v>50</v>
      </c>
      <c r="P279" s="61"/>
      <c r="Q279" s="62" t="n">
        <v>1073.46210093781</v>
      </c>
      <c r="R279" s="63" t="n">
        <v>0</v>
      </c>
      <c r="S279" s="64" t="n">
        <v>1073.46210093781</v>
      </c>
    </row>
    <row r="280" customFormat="false" ht="15.75" hidden="false" customHeight="false" outlineLevel="0" collapsed="false">
      <c r="A280" s="54" t="s">
        <v>573</v>
      </c>
      <c r="B280" s="55" t="s">
        <v>574</v>
      </c>
      <c r="C280" s="54" t="n">
        <v>206301290</v>
      </c>
      <c r="D280" s="56" t="n">
        <v>1720273576</v>
      </c>
      <c r="E280" s="57" t="n">
        <v>173</v>
      </c>
      <c r="F280" s="58" t="n">
        <v>0.0566</v>
      </c>
      <c r="G280" s="58" t="n">
        <v>0.0144</v>
      </c>
      <c r="H280" s="58" t="n">
        <v>0</v>
      </c>
      <c r="I280" s="58" t="n">
        <v>1</v>
      </c>
      <c r="J280" s="58" t="n">
        <v>0.952</v>
      </c>
      <c r="K280" s="58" t="n">
        <v>1</v>
      </c>
      <c r="L280" s="58" t="n">
        <v>0.93</v>
      </c>
      <c r="M280" s="59" t="n">
        <v>0</v>
      </c>
      <c r="N280" s="60" t="n">
        <v>70.83</v>
      </c>
      <c r="O280" s="60" t="n">
        <v>70.83</v>
      </c>
      <c r="P280" s="61"/>
      <c r="Q280" s="62" t="n">
        <v>1266.197341788</v>
      </c>
      <c r="R280" s="63" t="n">
        <v>0</v>
      </c>
      <c r="S280" s="64" t="n">
        <v>1266.197341788</v>
      </c>
    </row>
    <row r="281" customFormat="false" ht="15.75" hidden="false" customHeight="false" outlineLevel="0" collapsed="false">
      <c r="A281" s="54" t="s">
        <v>575</v>
      </c>
      <c r="B281" s="55" t="s">
        <v>180</v>
      </c>
      <c r="C281" s="54" t="n">
        <v>206301294</v>
      </c>
      <c r="D281" s="56" t="n">
        <v>1912970906</v>
      </c>
      <c r="E281" s="57" t="n">
        <v>321</v>
      </c>
      <c r="F281" s="58" t="n">
        <v>0.0238</v>
      </c>
      <c r="G281" s="58" t="n">
        <v>0.0333</v>
      </c>
      <c r="H281" s="58" t="n">
        <v>0.194</v>
      </c>
      <c r="I281" s="58" t="n">
        <v>1</v>
      </c>
      <c r="J281" s="58" t="n">
        <v>1</v>
      </c>
      <c r="K281" s="58" t="n">
        <v>1</v>
      </c>
      <c r="L281" s="58" t="n">
        <v>1</v>
      </c>
      <c r="M281" s="59" t="n">
        <v>0</v>
      </c>
      <c r="N281" s="60" t="n">
        <v>41.655</v>
      </c>
      <c r="O281" s="60" t="n">
        <v>41.655</v>
      </c>
      <c r="P281" s="61"/>
      <c r="Q281" s="62"/>
      <c r="R281" s="63" t="n">
        <v>0</v>
      </c>
      <c r="S281" s="64" t="n">
        <v>0</v>
      </c>
    </row>
    <row r="282" customFormat="false" ht="15.75" hidden="false" customHeight="false" outlineLevel="0" collapsed="false">
      <c r="A282" s="54" t="s">
        <v>576</v>
      </c>
      <c r="B282" s="55" t="s">
        <v>577</v>
      </c>
      <c r="C282" s="54" t="n">
        <v>206301302</v>
      </c>
      <c r="D282" s="56" t="n">
        <v>1396824215</v>
      </c>
      <c r="E282" s="57" t="n">
        <v>871</v>
      </c>
      <c r="F282" s="58" t="n">
        <v>0.126</v>
      </c>
      <c r="G282" s="58" t="n">
        <v>0.0296</v>
      </c>
      <c r="H282" s="58" t="n">
        <v>0.0059</v>
      </c>
      <c r="I282" s="58" t="n">
        <v>0.963</v>
      </c>
      <c r="J282" s="58" t="n">
        <v>0.925</v>
      </c>
      <c r="K282" s="58" t="n">
        <v>0.926</v>
      </c>
      <c r="L282" s="58" t="n">
        <v>0.662</v>
      </c>
      <c r="M282" s="59" t="n">
        <v>0</v>
      </c>
      <c r="N282" s="60" t="n">
        <v>25</v>
      </c>
      <c r="O282" s="60" t="n">
        <v>25</v>
      </c>
      <c r="P282" s="61"/>
      <c r="Q282" s="62"/>
      <c r="R282" s="63" t="n">
        <v>0</v>
      </c>
      <c r="S282" s="64" t="n">
        <v>0</v>
      </c>
    </row>
    <row r="283" customFormat="false" ht="15.75" hidden="false" customHeight="false" outlineLevel="0" collapsed="false">
      <c r="A283" s="54" t="s">
        <v>578</v>
      </c>
      <c r="B283" s="55" t="s">
        <v>579</v>
      </c>
      <c r="C283" s="54" t="n">
        <v>206301303</v>
      </c>
      <c r="D283" s="56" t="n">
        <v>0</v>
      </c>
      <c r="E283" s="57" t="n">
        <v>0</v>
      </c>
      <c r="F283" s="58" t="n">
        <v>0.0164</v>
      </c>
      <c r="G283" s="58" t="n">
        <v>0.0129</v>
      </c>
      <c r="H283" s="58" t="n">
        <v>0</v>
      </c>
      <c r="I283" s="58" t="n">
        <v>0.969</v>
      </c>
      <c r="J283" s="58" t="n">
        <v>0.953</v>
      </c>
      <c r="K283" s="58" t="n">
        <v>1</v>
      </c>
      <c r="L283" s="58" t="n">
        <v>0.99</v>
      </c>
      <c r="M283" s="59" t="n">
        <v>0</v>
      </c>
      <c r="N283" s="60" t="n">
        <v>87.5</v>
      </c>
      <c r="O283" s="60" t="n">
        <v>0</v>
      </c>
      <c r="P283" s="61"/>
      <c r="Q283" s="62"/>
      <c r="R283" s="63" t="n">
        <v>0</v>
      </c>
      <c r="S283" s="64" t="n">
        <v>0</v>
      </c>
    </row>
    <row r="284" customFormat="false" ht="15.75" hidden="false" customHeight="false" outlineLevel="0" collapsed="false">
      <c r="A284" s="54" t="s">
        <v>580</v>
      </c>
      <c r="B284" s="55" t="s">
        <v>581</v>
      </c>
      <c r="C284" s="54" t="n">
        <v>206300210</v>
      </c>
      <c r="D284" s="56" t="n">
        <v>1568437325</v>
      </c>
      <c r="E284" s="57" t="n">
        <v>365</v>
      </c>
      <c r="F284" s="58" t="n">
        <v>0.0126</v>
      </c>
      <c r="G284" s="58" t="n">
        <v>0</v>
      </c>
      <c r="H284" s="58" t="n">
        <v>0.0242</v>
      </c>
      <c r="I284" s="58" t="n">
        <v>0.969</v>
      </c>
      <c r="J284" s="58" t="n">
        <v>0.93</v>
      </c>
      <c r="K284" s="58" t="n">
        <v>1</v>
      </c>
      <c r="L284" s="58" t="n">
        <v>0.931</v>
      </c>
      <c r="M284" s="59" t="n">
        <v>0</v>
      </c>
      <c r="N284" s="60" t="n">
        <v>70.835</v>
      </c>
      <c r="O284" s="60" t="n">
        <v>70.835</v>
      </c>
      <c r="P284" s="61"/>
      <c r="Q284" s="62" t="n">
        <v>2671.45681937931</v>
      </c>
      <c r="R284" s="63" t="n">
        <v>0</v>
      </c>
      <c r="S284" s="64" t="n">
        <v>2671.45681937931</v>
      </c>
    </row>
    <row r="285" customFormat="false" ht="15.75" hidden="false" customHeight="false" outlineLevel="0" collapsed="false">
      <c r="A285" s="54" t="s">
        <v>582</v>
      </c>
      <c r="B285" s="55" t="s">
        <v>583</v>
      </c>
      <c r="C285" s="54" t="n">
        <v>206301316</v>
      </c>
      <c r="D285" s="56" t="n">
        <v>1770584328</v>
      </c>
      <c r="E285" s="57" t="n">
        <v>399</v>
      </c>
      <c r="F285" s="58" t="n">
        <v>0.066</v>
      </c>
      <c r="G285" s="58" t="n">
        <v>0.006</v>
      </c>
      <c r="H285" s="58" t="n">
        <v>0.003</v>
      </c>
      <c r="I285" s="58" t="n">
        <v>0.922</v>
      </c>
      <c r="J285" s="58" t="n">
        <v>0.733</v>
      </c>
      <c r="K285" s="58" t="n">
        <v>0.96</v>
      </c>
      <c r="L285" s="58" t="n">
        <v>0.947</v>
      </c>
      <c r="M285" s="59" t="n">
        <v>0</v>
      </c>
      <c r="N285" s="60" t="n">
        <v>37.5</v>
      </c>
      <c r="O285" s="60" t="n">
        <v>37.5</v>
      </c>
      <c r="P285" s="61"/>
      <c r="Q285" s="62"/>
      <c r="R285" s="63" t="n">
        <v>0</v>
      </c>
      <c r="S285" s="64" t="n">
        <v>0</v>
      </c>
    </row>
    <row r="286" customFormat="false" ht="15.75" hidden="false" customHeight="false" outlineLevel="0" collapsed="false">
      <c r="A286" s="54" t="s">
        <v>584</v>
      </c>
      <c r="B286" s="55" t="s">
        <v>585</v>
      </c>
      <c r="C286" s="54" t="n">
        <v>206301170</v>
      </c>
      <c r="D286" s="56" t="n">
        <v>1831187848</v>
      </c>
      <c r="E286" s="57" t="n">
        <v>198</v>
      </c>
      <c r="F286" s="58" t="n">
        <v>0.0114</v>
      </c>
      <c r="G286" s="58" t="n">
        <v>0.0169</v>
      </c>
      <c r="H286" s="58" t="n">
        <v>0</v>
      </c>
      <c r="I286" s="58" t="n">
        <v>0.948</v>
      </c>
      <c r="J286" s="58" t="n">
        <v>0.82</v>
      </c>
      <c r="K286" s="58" t="n">
        <v>0.976</v>
      </c>
      <c r="L286" s="58" t="n">
        <v>0.84</v>
      </c>
      <c r="M286" s="59" t="n">
        <v>0</v>
      </c>
      <c r="N286" s="60" t="n">
        <v>75.005</v>
      </c>
      <c r="O286" s="60" t="n">
        <v>75.005</v>
      </c>
      <c r="P286" s="61"/>
      <c r="Q286" s="62" t="n">
        <v>1449.17383626604</v>
      </c>
      <c r="R286" s="63" t="n">
        <v>208.357067547637</v>
      </c>
      <c r="S286" s="64" t="n">
        <v>1657.53090381368</v>
      </c>
    </row>
    <row r="287" customFormat="false" ht="15.75" hidden="false" customHeight="false" outlineLevel="0" collapsed="false">
      <c r="A287" s="54" t="s">
        <v>586</v>
      </c>
      <c r="B287" s="55" t="s">
        <v>587</v>
      </c>
      <c r="C287" s="54" t="n">
        <v>206301135</v>
      </c>
      <c r="D287" s="56" t="n">
        <v>1851460240</v>
      </c>
      <c r="E287" s="57" t="n">
        <v>1463</v>
      </c>
      <c r="F287" s="58" t="n">
        <v>0.0252</v>
      </c>
      <c r="G287" s="58" t="n">
        <v>0.01</v>
      </c>
      <c r="H287" s="58" t="n">
        <v>0.0115</v>
      </c>
      <c r="I287" s="58" t="n">
        <v>0.97</v>
      </c>
      <c r="J287" s="58" t="n">
        <v>0.737</v>
      </c>
      <c r="K287" s="58" t="n">
        <v>0.986</v>
      </c>
      <c r="L287" s="58" t="n">
        <v>0.832</v>
      </c>
      <c r="M287" s="59" t="n">
        <v>0</v>
      </c>
      <c r="N287" s="60" t="n">
        <v>45.835</v>
      </c>
      <c r="O287" s="60" t="n">
        <v>45.835</v>
      </c>
      <c r="P287" s="61"/>
      <c r="Q287" s="62"/>
      <c r="R287" s="63" t="n">
        <v>1539.5272213242</v>
      </c>
      <c r="S287" s="64" t="n">
        <v>0</v>
      </c>
    </row>
    <row r="288" customFormat="false" ht="15.75" hidden="false" customHeight="false" outlineLevel="0" collapsed="false">
      <c r="A288" s="54" t="s">
        <v>588</v>
      </c>
      <c r="B288" s="55" t="s">
        <v>589</v>
      </c>
      <c r="C288" s="54" t="n">
        <v>206301344</v>
      </c>
      <c r="D288" s="56" t="n">
        <v>1164495156</v>
      </c>
      <c r="E288" s="57" t="n">
        <v>254</v>
      </c>
      <c r="F288" s="58" t="n">
        <v>0.0108</v>
      </c>
      <c r="G288" s="58" t="s">
        <v>65</v>
      </c>
      <c r="H288" s="58" t="n">
        <v>0.0309</v>
      </c>
      <c r="I288" s="58" t="n">
        <v>0.68</v>
      </c>
      <c r="J288" s="58" t="s">
        <v>65</v>
      </c>
      <c r="K288" s="58" t="n">
        <v>0.99</v>
      </c>
      <c r="L288" s="58" t="s">
        <v>65</v>
      </c>
      <c r="M288" s="59" t="n">
        <v>0</v>
      </c>
      <c r="N288" s="60" t="n">
        <v>37.505</v>
      </c>
      <c r="O288" s="60" t="n">
        <v>37.505</v>
      </c>
      <c r="P288" s="61"/>
      <c r="Q288" s="62"/>
      <c r="R288" s="63" t="n">
        <v>0</v>
      </c>
      <c r="S288" s="64" t="n">
        <v>0</v>
      </c>
    </row>
    <row r="289" customFormat="false" ht="15.75" hidden="false" customHeight="false" outlineLevel="0" collapsed="false">
      <c r="A289" s="54" t="s">
        <v>590</v>
      </c>
      <c r="B289" s="55" t="s">
        <v>591</v>
      </c>
      <c r="C289" s="54" t="n">
        <v>206301347</v>
      </c>
      <c r="D289" s="56" t="n">
        <v>1740265248</v>
      </c>
      <c r="E289" s="57" t="n">
        <v>27</v>
      </c>
      <c r="F289" s="58" t="n">
        <v>0.0208</v>
      </c>
      <c r="G289" s="58" t="n">
        <v>0.0076</v>
      </c>
      <c r="H289" s="58" t="n">
        <v>0</v>
      </c>
      <c r="I289" s="58" t="n">
        <v>1</v>
      </c>
      <c r="J289" s="58" t="n">
        <v>0.986</v>
      </c>
      <c r="K289" s="58" t="n">
        <v>1</v>
      </c>
      <c r="L289" s="58" t="n">
        <v>0.989</v>
      </c>
      <c r="M289" s="59" t="n">
        <v>0</v>
      </c>
      <c r="N289" s="60" t="n">
        <v>83.33</v>
      </c>
      <c r="O289" s="60" t="n">
        <v>83.33</v>
      </c>
      <c r="P289" s="61"/>
      <c r="Q289" s="62" t="n">
        <v>197.614614036278</v>
      </c>
      <c r="R289" s="63" t="n">
        <v>0</v>
      </c>
      <c r="S289" s="64" t="n">
        <v>197.614614036278</v>
      </c>
    </row>
    <row r="290" customFormat="false" ht="15.75" hidden="false" customHeight="false" outlineLevel="0" collapsed="false">
      <c r="A290" s="54" t="s">
        <v>592</v>
      </c>
      <c r="B290" s="55" t="s">
        <v>593</v>
      </c>
      <c r="C290" s="54" t="n">
        <v>206301348</v>
      </c>
      <c r="D290" s="56" t="n">
        <v>1871580480</v>
      </c>
      <c r="E290" s="57" t="n">
        <v>3234</v>
      </c>
      <c r="F290" s="58" t="n">
        <v>0.0567</v>
      </c>
      <c r="G290" s="58" t="n">
        <v>0.0442</v>
      </c>
      <c r="H290" s="58" t="n">
        <v>0.0712</v>
      </c>
      <c r="I290" s="58" t="n">
        <v>0.978</v>
      </c>
      <c r="J290" s="58" t="n">
        <v>0.915</v>
      </c>
      <c r="K290" s="58" t="n">
        <v>1</v>
      </c>
      <c r="L290" s="58" t="n">
        <v>1</v>
      </c>
      <c r="M290" s="59" t="n">
        <v>0</v>
      </c>
      <c r="N290" s="60" t="n">
        <v>24.99</v>
      </c>
      <c r="O290" s="60" t="n">
        <v>24.99</v>
      </c>
      <c r="P290" s="61"/>
      <c r="Q290" s="62"/>
      <c r="R290" s="63" t="n">
        <v>0</v>
      </c>
      <c r="S290" s="64" t="n">
        <v>0</v>
      </c>
    </row>
    <row r="291" customFormat="false" ht="15.75" hidden="false" customHeight="false" outlineLevel="0" collapsed="false">
      <c r="A291" s="54" t="s">
        <v>594</v>
      </c>
      <c r="B291" s="55" t="s">
        <v>595</v>
      </c>
      <c r="C291" s="54" t="n">
        <v>206301754</v>
      </c>
      <c r="D291" s="56" t="n">
        <v>1376532051</v>
      </c>
      <c r="E291" s="57" t="n">
        <v>338</v>
      </c>
      <c r="F291" s="58" t="n">
        <v>0.0274</v>
      </c>
      <c r="G291" s="58" t="n">
        <v>0.0131</v>
      </c>
      <c r="H291" s="58" t="n">
        <v>0.0878</v>
      </c>
      <c r="I291" s="58" t="n">
        <v>0.816</v>
      </c>
      <c r="J291" s="58" t="n">
        <v>0.817</v>
      </c>
      <c r="K291" s="58" t="n">
        <v>1</v>
      </c>
      <c r="L291" s="58" t="n">
        <v>0.982</v>
      </c>
      <c r="M291" s="59" t="n">
        <v>0</v>
      </c>
      <c r="N291" s="60" t="n">
        <v>37.495</v>
      </c>
      <c r="O291" s="60" t="n">
        <v>37.495</v>
      </c>
      <c r="P291" s="61"/>
      <c r="Q291" s="62"/>
      <c r="R291" s="63" t="n">
        <v>0</v>
      </c>
      <c r="S291" s="64" t="n">
        <v>0</v>
      </c>
    </row>
    <row r="292" customFormat="false" ht="15.75" hidden="false" customHeight="false" outlineLevel="0" collapsed="false">
      <c r="A292" s="54" t="s">
        <v>596</v>
      </c>
      <c r="B292" s="55" t="s">
        <v>597</v>
      </c>
      <c r="C292" s="54" t="n">
        <v>206300039</v>
      </c>
      <c r="D292" s="56" t="n">
        <v>1245323088</v>
      </c>
      <c r="E292" s="57" t="n">
        <v>3676</v>
      </c>
      <c r="F292" s="58" t="n">
        <v>0.0397</v>
      </c>
      <c r="G292" s="58" t="n">
        <v>0.0049</v>
      </c>
      <c r="H292" s="58" t="n">
        <v>0.0395</v>
      </c>
      <c r="I292" s="58" t="n">
        <v>0.988</v>
      </c>
      <c r="J292" s="58" t="n">
        <v>0.909</v>
      </c>
      <c r="K292" s="58" t="n">
        <v>1</v>
      </c>
      <c r="L292" s="58" t="n">
        <v>0.919</v>
      </c>
      <c r="M292" s="59" t="n">
        <v>0</v>
      </c>
      <c r="N292" s="60" t="n">
        <v>33.325</v>
      </c>
      <c r="O292" s="60" t="n">
        <v>33.325</v>
      </c>
      <c r="P292" s="61"/>
      <c r="Q292" s="62"/>
      <c r="R292" s="63" t="n">
        <v>0</v>
      </c>
      <c r="S292" s="64" t="n">
        <v>0</v>
      </c>
    </row>
    <row r="293" customFormat="false" ht="15.75" hidden="false" customHeight="false" outlineLevel="0" collapsed="false">
      <c r="A293" s="54" t="s">
        <v>598</v>
      </c>
      <c r="B293" s="55" t="s">
        <v>599</v>
      </c>
      <c r="C293" s="54" t="n">
        <v>206300212</v>
      </c>
      <c r="D293" s="56" t="n">
        <v>1700987922</v>
      </c>
      <c r="E293" s="57" t="n">
        <v>94</v>
      </c>
      <c r="F293" s="58" t="n">
        <v>0.0098</v>
      </c>
      <c r="G293" s="58" t="s">
        <v>65</v>
      </c>
      <c r="H293" s="58" t="n">
        <v>0.0563</v>
      </c>
      <c r="I293" s="58" t="n">
        <v>0.99</v>
      </c>
      <c r="J293" s="58" t="n">
        <v>0.933</v>
      </c>
      <c r="K293" s="58" t="n">
        <v>0.984</v>
      </c>
      <c r="L293" s="58" t="n">
        <v>0.865</v>
      </c>
      <c r="M293" s="59" t="n">
        <v>0</v>
      </c>
      <c r="N293" s="60" t="n">
        <v>54.165</v>
      </c>
      <c r="O293" s="60" t="n">
        <v>54.165</v>
      </c>
      <c r="P293" s="61"/>
      <c r="Q293" s="62" t="n">
        <v>458.661079491608</v>
      </c>
      <c r="R293" s="63" t="n">
        <v>0</v>
      </c>
      <c r="S293" s="64" t="n">
        <v>458.661079491608</v>
      </c>
    </row>
    <row r="294" customFormat="false" ht="15.75" hidden="false" customHeight="false" outlineLevel="0" collapsed="false">
      <c r="A294" s="54" t="s">
        <v>600</v>
      </c>
      <c r="B294" s="55" t="s">
        <v>601</v>
      </c>
      <c r="C294" s="54" t="n">
        <v>206301381</v>
      </c>
      <c r="D294" s="56" t="n">
        <v>1578656427</v>
      </c>
      <c r="E294" s="57" t="n">
        <v>492</v>
      </c>
      <c r="F294" s="58" t="n">
        <v>0.0773</v>
      </c>
      <c r="G294" s="58" t="n">
        <v>0.0077</v>
      </c>
      <c r="H294" s="58" t="n">
        <v>0.0226</v>
      </c>
      <c r="I294" s="58" t="n">
        <v>0.899</v>
      </c>
      <c r="J294" s="58" t="n">
        <v>0.632</v>
      </c>
      <c r="K294" s="58" t="n">
        <v>0.936</v>
      </c>
      <c r="L294" s="58" t="n">
        <v>0.566</v>
      </c>
      <c r="M294" s="59" t="n">
        <v>0</v>
      </c>
      <c r="N294" s="60" t="n">
        <v>25.005</v>
      </c>
      <c r="O294" s="60" t="n">
        <v>25.005</v>
      </c>
      <c r="P294" s="61"/>
      <c r="Q294" s="62"/>
      <c r="R294" s="63" t="n">
        <v>0</v>
      </c>
      <c r="S294" s="64" t="n">
        <v>0</v>
      </c>
    </row>
    <row r="295" customFormat="false" ht="3.75" hidden="false" customHeight="true" outlineLevel="0" collapsed="false">
      <c r="A295" s="54"/>
      <c r="B295" s="55"/>
      <c r="C295" s="54"/>
      <c r="D295" s="56"/>
      <c r="E295" s="57"/>
      <c r="F295" s="58"/>
      <c r="G295" s="58"/>
      <c r="H295" s="58"/>
      <c r="I295" s="58"/>
      <c r="J295" s="58"/>
      <c r="K295" s="58"/>
      <c r="L295" s="58"/>
      <c r="M295" s="59"/>
      <c r="N295" s="60"/>
      <c r="O295" s="60"/>
      <c r="P295" s="61"/>
      <c r="Q295" s="62"/>
      <c r="R295" s="63"/>
      <c r="S295" s="64"/>
    </row>
    <row r="296" customFormat="false" ht="15.75" hidden="false" customHeight="false" outlineLevel="0" collapsed="false">
      <c r="A296" s="54" t="s">
        <v>602</v>
      </c>
      <c r="B296" s="55" t="s">
        <v>603</v>
      </c>
      <c r="C296" s="54" t="n">
        <v>206301141</v>
      </c>
      <c r="D296" s="56" t="n">
        <v>1437146032</v>
      </c>
      <c r="E296" s="57" t="n">
        <v>472</v>
      </c>
      <c r="F296" s="58" t="n">
        <v>0.072</v>
      </c>
      <c r="G296" s="58" t="n">
        <v>0.0135</v>
      </c>
      <c r="H296" s="58" t="n">
        <v>0.034</v>
      </c>
      <c r="I296" s="58" t="n">
        <v>0.841</v>
      </c>
      <c r="J296" s="58" t="n">
        <v>0.869</v>
      </c>
      <c r="K296" s="58" t="n">
        <v>0.84</v>
      </c>
      <c r="L296" s="58" t="n">
        <v>0.828</v>
      </c>
      <c r="M296" s="59" t="n">
        <v>0</v>
      </c>
      <c r="N296" s="60" t="n">
        <v>16.665</v>
      </c>
      <c r="O296" s="60" t="n">
        <v>16.665</v>
      </c>
      <c r="P296" s="61"/>
      <c r="Q296" s="62"/>
      <c r="R296" s="63" t="n">
        <v>0</v>
      </c>
      <c r="S296" s="64" t="n">
        <v>0</v>
      </c>
    </row>
    <row r="297" customFormat="false" ht="15.75" hidden="false" customHeight="false" outlineLevel="0" collapsed="false">
      <c r="A297" s="54" t="s">
        <v>604</v>
      </c>
      <c r="B297" s="55" t="s">
        <v>605</v>
      </c>
      <c r="C297" s="54" t="n">
        <v>206301094</v>
      </c>
      <c r="D297" s="56" t="n">
        <v>1295831139</v>
      </c>
      <c r="E297" s="57" t="n">
        <v>1892</v>
      </c>
      <c r="F297" s="58" t="n">
        <v>0.0378</v>
      </c>
      <c r="G297" s="58" t="n">
        <v>0.0089</v>
      </c>
      <c r="H297" s="58" t="n">
        <v>0.0725</v>
      </c>
      <c r="I297" s="58" t="n">
        <v>0.988</v>
      </c>
      <c r="J297" s="58" t="n">
        <v>0.806</v>
      </c>
      <c r="K297" s="58" t="n">
        <v>0.968</v>
      </c>
      <c r="L297" s="58" t="n">
        <v>0.765</v>
      </c>
      <c r="M297" s="59" t="n">
        <v>0</v>
      </c>
      <c r="N297" s="60" t="n">
        <v>24.995</v>
      </c>
      <c r="O297" s="60" t="n">
        <v>24.995</v>
      </c>
      <c r="P297" s="61"/>
      <c r="Q297" s="62"/>
      <c r="R297" s="63" t="n">
        <v>0</v>
      </c>
      <c r="S297" s="64" t="n">
        <v>0</v>
      </c>
    </row>
    <row r="298" customFormat="false" ht="15.75" hidden="false" customHeight="false" outlineLevel="0" collapsed="false">
      <c r="A298" s="54" t="s">
        <v>606</v>
      </c>
      <c r="B298" s="55" t="s">
        <v>607</v>
      </c>
      <c r="C298" s="54" t="n">
        <v>206304002</v>
      </c>
      <c r="D298" s="56" t="n">
        <v>1639164361</v>
      </c>
      <c r="E298" s="57" t="n">
        <v>933</v>
      </c>
      <c r="F298" s="58" t="n">
        <v>0.024</v>
      </c>
      <c r="G298" s="58" t="n">
        <v>0.0112</v>
      </c>
      <c r="H298" s="58" t="n">
        <v>0.0231</v>
      </c>
      <c r="I298" s="58" t="n">
        <v>0.984</v>
      </c>
      <c r="J298" s="58" t="n">
        <v>0.848</v>
      </c>
      <c r="K298" s="58" t="n">
        <v>0.985</v>
      </c>
      <c r="L298" s="58" t="n">
        <v>0.741</v>
      </c>
      <c r="M298" s="59" t="n">
        <v>0</v>
      </c>
      <c r="N298" s="60" t="n">
        <v>45.835</v>
      </c>
      <c r="O298" s="60" t="n">
        <v>45.835</v>
      </c>
      <c r="P298" s="61"/>
      <c r="Q298" s="62"/>
      <c r="R298" s="63" t="n">
        <v>0</v>
      </c>
      <c r="S298" s="64" t="n">
        <v>0</v>
      </c>
    </row>
    <row r="299" customFormat="false" ht="15.75" hidden="false" customHeight="false" outlineLevel="0" collapsed="false">
      <c r="A299" s="54" t="s">
        <v>608</v>
      </c>
      <c r="B299" s="55" t="s">
        <v>609</v>
      </c>
      <c r="C299" s="54" t="n">
        <v>206304007</v>
      </c>
      <c r="D299" s="56" t="n">
        <v>1891741476</v>
      </c>
      <c r="E299" s="57" t="n">
        <v>564</v>
      </c>
      <c r="F299" s="58" t="n">
        <v>0.133</v>
      </c>
      <c r="G299" s="58" t="n">
        <v>0.011</v>
      </c>
      <c r="H299" s="58" t="n">
        <v>0</v>
      </c>
      <c r="I299" s="58" t="n">
        <v>0.842</v>
      </c>
      <c r="J299" s="58" t="n">
        <v>0.931</v>
      </c>
      <c r="K299" s="58" t="n">
        <v>0.993</v>
      </c>
      <c r="L299" s="58" t="n">
        <v>0.977</v>
      </c>
      <c r="M299" s="59" t="n">
        <v>0</v>
      </c>
      <c r="N299" s="60" t="n">
        <v>58.335</v>
      </c>
      <c r="O299" s="60" t="n">
        <v>58.335</v>
      </c>
      <c r="P299" s="61"/>
      <c r="Q299" s="62" t="n">
        <v>2751.96647694965</v>
      </c>
      <c r="R299" s="63" t="n">
        <v>0</v>
      </c>
      <c r="S299" s="64" t="n">
        <v>2751.96647694965</v>
      </c>
    </row>
    <row r="300" customFormat="false" ht="15.75" hidden="false" customHeight="false" outlineLevel="0" collapsed="false">
      <c r="A300" s="54" t="s">
        <v>610</v>
      </c>
      <c r="B300" s="55" t="s">
        <v>611</v>
      </c>
      <c r="C300" s="54" t="n">
        <v>206304012</v>
      </c>
      <c r="D300" s="56" t="n">
        <v>1811029069</v>
      </c>
      <c r="E300" s="57" t="n">
        <v>416</v>
      </c>
      <c r="F300" s="58" t="n">
        <v>0.171</v>
      </c>
      <c r="G300" s="58" t="n">
        <v>0.0226</v>
      </c>
      <c r="H300" s="58" t="n">
        <v>0.0533</v>
      </c>
      <c r="I300" s="58" t="n">
        <v>0.966</v>
      </c>
      <c r="J300" s="58" t="n">
        <v>0.984</v>
      </c>
      <c r="K300" s="58" t="n">
        <v>0.799</v>
      </c>
      <c r="L300" s="58" t="n">
        <v>0.969</v>
      </c>
      <c r="M300" s="59" t="n">
        <v>0</v>
      </c>
      <c r="N300" s="60" t="n">
        <v>20.825</v>
      </c>
      <c r="O300" s="60" t="n">
        <v>20.825</v>
      </c>
      <c r="P300" s="61"/>
      <c r="Q300" s="62"/>
      <c r="R300" s="63" t="n">
        <v>0</v>
      </c>
      <c r="S300" s="64" t="n">
        <v>0</v>
      </c>
    </row>
    <row r="301" customFormat="false" ht="15.75" hidden="false" customHeight="false" outlineLevel="0" collapsed="false">
      <c r="A301" s="54" t="s">
        <v>612</v>
      </c>
      <c r="B301" s="55" t="s">
        <v>613</v>
      </c>
      <c r="C301" s="54" t="n">
        <v>206304010</v>
      </c>
      <c r="D301" s="56" t="n">
        <v>1336187228</v>
      </c>
      <c r="E301" s="57" t="n">
        <v>1</v>
      </c>
      <c r="F301" s="58" t="n">
        <v>0.0472</v>
      </c>
      <c r="G301" s="58" t="n">
        <v>0.0088</v>
      </c>
      <c r="H301" s="58" t="n">
        <v>0</v>
      </c>
      <c r="I301" s="58" t="n">
        <v>0.947</v>
      </c>
      <c r="J301" s="58" t="n">
        <v>0.799</v>
      </c>
      <c r="K301" s="58" t="n">
        <v>0.981</v>
      </c>
      <c r="L301" s="58" t="n">
        <v>0.91</v>
      </c>
      <c r="M301" s="59" t="n">
        <v>0</v>
      </c>
      <c r="N301" s="60" t="n">
        <v>54.17</v>
      </c>
      <c r="O301" s="60" t="n">
        <v>54.17</v>
      </c>
      <c r="P301" s="61"/>
      <c r="Q301" s="62" t="n">
        <v>4.87937318608094</v>
      </c>
      <c r="R301" s="63" t="n">
        <v>0</v>
      </c>
      <c r="S301" s="64" t="n">
        <v>4.87937318608094</v>
      </c>
    </row>
    <row r="302" customFormat="false" ht="15.75" hidden="false" customHeight="false" outlineLevel="0" collapsed="false">
      <c r="A302" s="54" t="s">
        <v>614</v>
      </c>
      <c r="B302" s="55" t="s">
        <v>615</v>
      </c>
      <c r="C302" s="54" t="n">
        <v>206304020</v>
      </c>
      <c r="D302" s="56" t="n">
        <v>1841354354</v>
      </c>
      <c r="E302" s="57" t="n">
        <v>1</v>
      </c>
      <c r="F302" s="58" t="n">
        <v>0.0294</v>
      </c>
      <c r="G302" s="58" t="n">
        <v>0.0123</v>
      </c>
      <c r="H302" s="58" t="n">
        <v>0</v>
      </c>
      <c r="I302" s="58" t="n">
        <v>0.957</v>
      </c>
      <c r="J302" s="58" t="n">
        <v>0.886</v>
      </c>
      <c r="K302" s="58" t="n">
        <v>0.946</v>
      </c>
      <c r="L302" s="58" t="n">
        <v>0.881</v>
      </c>
      <c r="M302" s="59" t="n">
        <v>0</v>
      </c>
      <c r="N302" s="60" t="n">
        <v>66.67</v>
      </c>
      <c r="O302" s="60" t="n">
        <v>66.67</v>
      </c>
      <c r="P302" s="61"/>
      <c r="Q302" s="62" t="n">
        <v>7.31905977912141</v>
      </c>
      <c r="R302" s="63" t="n">
        <v>1.05230842195776</v>
      </c>
      <c r="S302" s="64" t="n">
        <v>8.37136820107917</v>
      </c>
    </row>
    <row r="303" customFormat="false" ht="15.75" hidden="false" customHeight="false" outlineLevel="0" collapsed="false">
      <c r="A303" s="54" t="s">
        <v>616</v>
      </c>
      <c r="B303" s="55" t="s">
        <v>617</v>
      </c>
      <c r="C303" s="54" t="n">
        <v>206304068</v>
      </c>
      <c r="D303" s="56" t="n">
        <v>1346293750</v>
      </c>
      <c r="E303" s="57" t="n">
        <v>0</v>
      </c>
      <c r="F303" s="58" t="s">
        <v>65</v>
      </c>
      <c r="G303" s="58" t="n">
        <v>0.008</v>
      </c>
      <c r="H303" s="58" t="s">
        <v>65</v>
      </c>
      <c r="I303" s="58" t="s">
        <v>65</v>
      </c>
      <c r="J303" s="58" t="n">
        <v>0.825</v>
      </c>
      <c r="K303" s="58" t="s">
        <v>65</v>
      </c>
      <c r="L303" s="58" t="n">
        <v>0.862</v>
      </c>
      <c r="M303" s="59" t="n">
        <v>0</v>
      </c>
      <c r="N303" s="60" t="n">
        <v>16.665</v>
      </c>
      <c r="O303" s="60" t="n">
        <v>0</v>
      </c>
      <c r="P303" s="61"/>
      <c r="Q303" s="62"/>
      <c r="R303" s="63" t="n">
        <v>0</v>
      </c>
      <c r="S303" s="64" t="n">
        <v>0</v>
      </c>
    </row>
    <row r="304" customFormat="false" ht="15.75" hidden="false" customHeight="false" outlineLevel="0" collapsed="false">
      <c r="A304" s="54" t="s">
        <v>618</v>
      </c>
      <c r="B304" s="55" t="s">
        <v>619</v>
      </c>
      <c r="C304" s="54" t="n">
        <v>206304033</v>
      </c>
      <c r="D304" s="56" t="n">
        <v>1235235300</v>
      </c>
      <c r="E304" s="57" t="n">
        <v>1324</v>
      </c>
      <c r="F304" s="58" t="n">
        <v>0.0408</v>
      </c>
      <c r="G304" s="58" t="n">
        <v>0.0036</v>
      </c>
      <c r="H304" s="58" t="n">
        <v>0.0481</v>
      </c>
      <c r="I304" s="58" t="n">
        <v>0.971</v>
      </c>
      <c r="J304" s="58" t="n">
        <v>0.976</v>
      </c>
      <c r="K304" s="58" t="n">
        <v>1</v>
      </c>
      <c r="L304" s="58" t="n">
        <v>0.984</v>
      </c>
      <c r="M304" s="59" t="n">
        <v>0</v>
      </c>
      <c r="N304" s="60" t="n">
        <v>37.49</v>
      </c>
      <c r="O304" s="60" t="n">
        <v>37.49</v>
      </c>
      <c r="P304" s="61"/>
      <c r="Q304" s="62"/>
      <c r="R304" s="63" t="n">
        <v>0</v>
      </c>
      <c r="S304" s="64" t="n">
        <v>0</v>
      </c>
    </row>
    <row r="305" customFormat="false" ht="15.75" hidden="false" customHeight="false" outlineLevel="0" collapsed="false">
      <c r="A305" s="54" t="s">
        <v>620</v>
      </c>
      <c r="B305" s="55" t="s">
        <v>621</v>
      </c>
      <c r="C305" s="54" t="n">
        <v>206304055</v>
      </c>
      <c r="D305" s="56" t="n">
        <v>1184720005</v>
      </c>
      <c r="E305" s="57" t="n">
        <v>6331</v>
      </c>
      <c r="F305" s="58" t="n">
        <v>0.0187</v>
      </c>
      <c r="G305" s="58" t="n">
        <v>0.0166</v>
      </c>
      <c r="H305" s="58" t="n">
        <v>0.0169</v>
      </c>
      <c r="I305" s="58" t="n">
        <v>0.868</v>
      </c>
      <c r="J305" s="58" t="n">
        <v>0.801</v>
      </c>
      <c r="K305" s="58" t="n">
        <v>0.987</v>
      </c>
      <c r="L305" s="58" t="n">
        <v>0.919</v>
      </c>
      <c r="M305" s="59" t="n">
        <v>0</v>
      </c>
      <c r="N305" s="60" t="n">
        <v>41.67</v>
      </c>
      <c r="O305" s="60" t="n">
        <v>41.67</v>
      </c>
      <c r="P305" s="61"/>
      <c r="Q305" s="62"/>
      <c r="R305" s="63" t="n">
        <v>0</v>
      </c>
      <c r="S305" s="64" t="n">
        <v>0</v>
      </c>
    </row>
    <row r="306" customFormat="false" ht="15.75" hidden="false" customHeight="false" outlineLevel="0" collapsed="false">
      <c r="A306" s="54" t="s">
        <v>622</v>
      </c>
      <c r="B306" s="55" t="s">
        <v>623</v>
      </c>
      <c r="C306" s="54" t="n">
        <v>206301377</v>
      </c>
      <c r="D306" s="56" t="n">
        <v>0</v>
      </c>
      <c r="E306" s="57" t="n">
        <v>0</v>
      </c>
      <c r="F306" s="58" t="n">
        <v>0.0245</v>
      </c>
      <c r="G306" s="58" t="n">
        <v>0.0323</v>
      </c>
      <c r="H306" s="58" t="n">
        <v>0</v>
      </c>
      <c r="I306" s="58" t="n">
        <v>0.921</v>
      </c>
      <c r="J306" s="58" t="n">
        <v>0.841</v>
      </c>
      <c r="K306" s="58" t="n">
        <v>1</v>
      </c>
      <c r="L306" s="58" t="n">
        <v>0.965</v>
      </c>
      <c r="M306" s="59" t="n">
        <v>0</v>
      </c>
      <c r="N306" s="60" t="n">
        <v>62.5</v>
      </c>
      <c r="O306" s="60" t="n">
        <v>0</v>
      </c>
      <c r="P306" s="61"/>
      <c r="Q306" s="62"/>
      <c r="R306" s="63" t="n">
        <v>0</v>
      </c>
      <c r="S306" s="64" t="n">
        <v>0</v>
      </c>
    </row>
    <row r="307" customFormat="false" ht="15.75" hidden="false" customHeight="false" outlineLevel="0" collapsed="false">
      <c r="A307" s="54" t="s">
        <v>624</v>
      </c>
      <c r="B307" s="55" t="s">
        <v>625</v>
      </c>
      <c r="C307" s="54" t="n">
        <v>206304158</v>
      </c>
      <c r="D307" s="56" t="n">
        <v>0</v>
      </c>
      <c r="E307" s="57" t="n">
        <v>0</v>
      </c>
      <c r="F307" s="58" t="s">
        <v>65</v>
      </c>
      <c r="G307" s="58" t="s">
        <v>65</v>
      </c>
      <c r="H307" s="58" t="s">
        <v>65</v>
      </c>
      <c r="I307" s="58" t="s">
        <v>65</v>
      </c>
      <c r="J307" s="58" t="s">
        <v>65</v>
      </c>
      <c r="K307" s="58" t="s">
        <v>65</v>
      </c>
      <c r="L307" s="58" t="s">
        <v>65</v>
      </c>
      <c r="M307" s="59" t="n">
        <v>0</v>
      </c>
      <c r="N307" s="60" t="n">
        <v>0</v>
      </c>
      <c r="O307" s="60" t="n">
        <v>0</v>
      </c>
      <c r="P307" s="61"/>
      <c r="Q307" s="62"/>
      <c r="R307" s="63" t="n">
        <v>0</v>
      </c>
      <c r="S307" s="64" t="n">
        <v>0</v>
      </c>
    </row>
    <row r="308" customFormat="false" ht="15.75" hidden="false" customHeight="false" outlineLevel="0" collapsed="false">
      <c r="A308" s="54" t="s">
        <v>626</v>
      </c>
      <c r="B308" s="55" t="s">
        <v>627</v>
      </c>
      <c r="C308" s="54" t="n">
        <v>206304269</v>
      </c>
      <c r="D308" s="56" t="n">
        <v>0</v>
      </c>
      <c r="E308" s="57" t="n">
        <v>0</v>
      </c>
      <c r="F308" s="58" t="n">
        <v>0.0833</v>
      </c>
      <c r="G308" s="58" t="n">
        <v>0.0397</v>
      </c>
      <c r="H308" s="58" t="n">
        <v>0</v>
      </c>
      <c r="I308" s="58" t="n">
        <v>0.971</v>
      </c>
      <c r="J308" s="58" t="n">
        <v>0.709</v>
      </c>
      <c r="K308" s="58" t="n">
        <v>0.95</v>
      </c>
      <c r="L308" s="58" t="n">
        <v>0.772</v>
      </c>
      <c r="M308" s="59" t="n">
        <v>0</v>
      </c>
      <c r="N308" s="60" t="n">
        <v>41.67</v>
      </c>
      <c r="O308" s="60" t="n">
        <v>0</v>
      </c>
      <c r="P308" s="61"/>
      <c r="Q308" s="62"/>
      <c r="R308" s="63" t="n">
        <v>0</v>
      </c>
      <c r="S308" s="64" t="n">
        <v>0</v>
      </c>
    </row>
    <row r="309" customFormat="false" ht="15.75" hidden="false" customHeight="false" outlineLevel="0" collapsed="false">
      <c r="A309" s="54" t="s">
        <v>628</v>
      </c>
      <c r="B309" s="55" t="s">
        <v>629</v>
      </c>
      <c r="C309" s="54" t="n">
        <v>206014177</v>
      </c>
      <c r="D309" s="56" t="n">
        <v>0</v>
      </c>
      <c r="E309" s="57" t="n">
        <v>0</v>
      </c>
      <c r="F309" s="58" t="s">
        <v>65</v>
      </c>
      <c r="G309" s="58" t="n">
        <v>0.0035</v>
      </c>
      <c r="H309" s="58" t="s">
        <v>65</v>
      </c>
      <c r="I309" s="58" t="s">
        <v>65</v>
      </c>
      <c r="J309" s="58" t="n">
        <v>1</v>
      </c>
      <c r="K309" s="58" t="s">
        <v>65</v>
      </c>
      <c r="L309" s="58" t="n">
        <v>1</v>
      </c>
      <c r="M309" s="59" t="n">
        <v>0</v>
      </c>
      <c r="N309" s="60" t="n">
        <v>58.31999849985</v>
      </c>
      <c r="O309" s="60" t="n">
        <v>0</v>
      </c>
      <c r="P309" s="61"/>
      <c r="Q309" s="62"/>
      <c r="R309" s="63" t="n">
        <v>0</v>
      </c>
      <c r="S309" s="64" t="n">
        <v>0</v>
      </c>
    </row>
    <row r="310" customFormat="false" ht="15.75" hidden="false" customHeight="false" outlineLevel="0" collapsed="false">
      <c r="A310" s="54" t="s">
        <v>630</v>
      </c>
      <c r="B310" s="55" t="s">
        <v>631</v>
      </c>
      <c r="C310" s="54" t="n">
        <v>206430723</v>
      </c>
      <c r="D310" s="56" t="n">
        <v>1265765556</v>
      </c>
      <c r="E310" s="57" t="n">
        <v>15197</v>
      </c>
      <c r="F310" s="58" t="n">
        <v>0.0657</v>
      </c>
      <c r="G310" s="58" t="n">
        <v>0.0171</v>
      </c>
      <c r="H310" s="58" t="n">
        <v>0.0113</v>
      </c>
      <c r="I310" s="58" t="n">
        <v>0.989</v>
      </c>
      <c r="J310" s="58" t="n">
        <v>0.94</v>
      </c>
      <c r="K310" s="58" t="n">
        <v>1</v>
      </c>
      <c r="L310" s="58" t="n">
        <v>0.951</v>
      </c>
      <c r="M310" s="59" t="n">
        <v>0</v>
      </c>
      <c r="N310" s="60" t="n">
        <v>58.325</v>
      </c>
      <c r="O310" s="60" t="n">
        <v>58.325</v>
      </c>
      <c r="P310" s="61"/>
      <c r="Q310" s="62" t="n">
        <v>74151.834308872</v>
      </c>
      <c r="R310" s="63" t="n">
        <v>0</v>
      </c>
      <c r="S310" s="64" t="n">
        <v>74151.834308872</v>
      </c>
    </row>
    <row r="311" customFormat="false" ht="15.75" hidden="false" customHeight="false" outlineLevel="0" collapsed="false">
      <c r="A311" s="54" t="s">
        <v>632</v>
      </c>
      <c r="B311" s="55" t="s">
        <v>633</v>
      </c>
      <c r="C311" s="54" t="n">
        <v>206431585</v>
      </c>
      <c r="D311" s="56" t="n">
        <v>1285670851</v>
      </c>
      <c r="E311" s="57" t="n">
        <v>27607</v>
      </c>
      <c r="F311" s="58" t="n">
        <v>0.0286</v>
      </c>
      <c r="G311" s="58" t="n">
        <v>0.0071</v>
      </c>
      <c r="H311" s="58" t="n">
        <v>0.0117</v>
      </c>
      <c r="I311" s="58" t="n">
        <v>0.961</v>
      </c>
      <c r="J311" s="58" t="n">
        <v>0.966</v>
      </c>
      <c r="K311" s="58" t="n">
        <v>0.988</v>
      </c>
      <c r="L311" s="58" t="n">
        <v>0.939</v>
      </c>
      <c r="M311" s="59" t="n">
        <v>0</v>
      </c>
      <c r="N311" s="60" t="n">
        <v>54.165</v>
      </c>
      <c r="O311" s="60" t="n">
        <v>54.165</v>
      </c>
      <c r="P311" s="61"/>
      <c r="Q311" s="62" t="n">
        <v>134704.855548136</v>
      </c>
      <c r="R311" s="63" t="n">
        <v>0</v>
      </c>
      <c r="S311" s="64" t="n">
        <v>134704.855548136</v>
      </c>
    </row>
    <row r="312" customFormat="false" ht="15.75" hidden="false" customHeight="false" outlineLevel="0" collapsed="false">
      <c r="A312" s="54" t="s">
        <v>634</v>
      </c>
      <c r="B312" s="55" t="s">
        <v>635</v>
      </c>
      <c r="C312" s="54" t="n">
        <v>206430815</v>
      </c>
      <c r="D312" s="56" t="n">
        <v>0</v>
      </c>
      <c r="E312" s="57" t="n">
        <v>0</v>
      </c>
      <c r="F312" s="58" t="n">
        <v>0.0845</v>
      </c>
      <c r="G312" s="58" t="n">
        <v>0</v>
      </c>
      <c r="H312" s="58" t="n">
        <v>0</v>
      </c>
      <c r="I312" s="58" t="n">
        <v>0.989</v>
      </c>
      <c r="J312" s="58" t="n">
        <v>0.991</v>
      </c>
      <c r="K312" s="58" t="n">
        <v>1</v>
      </c>
      <c r="L312" s="58" t="n">
        <v>0.944</v>
      </c>
      <c r="M312" s="59" t="n">
        <v>0</v>
      </c>
      <c r="N312" s="60" t="n">
        <v>79.165</v>
      </c>
      <c r="O312" s="60" t="n">
        <v>0</v>
      </c>
      <c r="P312" s="61"/>
      <c r="Q312" s="62"/>
      <c r="R312" s="63" t="n">
        <v>0</v>
      </c>
      <c r="S312" s="64" t="n">
        <v>0</v>
      </c>
    </row>
    <row r="313" customFormat="false" ht="15.75" hidden="false" customHeight="false" outlineLevel="0" collapsed="false">
      <c r="A313" s="54" t="s">
        <v>636</v>
      </c>
      <c r="B313" s="55" t="s">
        <v>637</v>
      </c>
      <c r="C313" s="54" t="n">
        <v>206431468</v>
      </c>
      <c r="D313" s="56" t="n">
        <v>1104820562</v>
      </c>
      <c r="E313" s="57" t="n">
        <v>20572</v>
      </c>
      <c r="F313" s="58" t="n">
        <v>0.0756</v>
      </c>
      <c r="G313" s="58" t="n">
        <v>0.0101</v>
      </c>
      <c r="H313" s="58" t="n">
        <v>0.119</v>
      </c>
      <c r="I313" s="58" t="n">
        <v>0.824</v>
      </c>
      <c r="J313" s="58" t="n">
        <v>0.906</v>
      </c>
      <c r="K313" s="58" t="n">
        <v>0.995</v>
      </c>
      <c r="L313" s="58" t="n">
        <v>0.909</v>
      </c>
      <c r="M313" s="59" t="n">
        <v>0</v>
      </c>
      <c r="N313" s="60" t="n">
        <v>20.83</v>
      </c>
      <c r="O313" s="60" t="n">
        <v>20.83</v>
      </c>
      <c r="P313" s="61"/>
      <c r="Q313" s="62"/>
      <c r="R313" s="63" t="n">
        <v>0</v>
      </c>
      <c r="S313" s="64" t="n">
        <v>0</v>
      </c>
    </row>
    <row r="314" customFormat="false" ht="15.75" hidden="false" customHeight="false" outlineLevel="0" collapsed="false">
      <c r="A314" s="54" t="s">
        <v>638</v>
      </c>
      <c r="B314" s="55" t="s">
        <v>639</v>
      </c>
      <c r="C314" s="54" t="n">
        <v>206431530</v>
      </c>
      <c r="D314" s="56" t="n">
        <v>1093704249</v>
      </c>
      <c r="E314" s="57" t="n">
        <v>10976</v>
      </c>
      <c r="F314" s="58" t="n">
        <v>0.0132</v>
      </c>
      <c r="G314" s="58" t="n">
        <v>0.0667</v>
      </c>
      <c r="H314" s="58" t="n">
        <v>0</v>
      </c>
      <c r="I314" s="58" t="n">
        <v>0.985</v>
      </c>
      <c r="J314" s="58" t="n">
        <v>0.918</v>
      </c>
      <c r="K314" s="58" t="n">
        <v>0.985</v>
      </c>
      <c r="L314" s="58" t="n">
        <v>0.932</v>
      </c>
      <c r="M314" s="59" t="n">
        <v>0</v>
      </c>
      <c r="N314" s="60" t="n">
        <v>66.67</v>
      </c>
      <c r="O314" s="60" t="n">
        <v>66.67</v>
      </c>
      <c r="P314" s="61"/>
      <c r="Q314" s="62" t="n">
        <v>80334.0001356365</v>
      </c>
      <c r="R314" s="63" t="n">
        <v>0</v>
      </c>
      <c r="S314" s="64" t="n">
        <v>80334.0001356365</v>
      </c>
    </row>
    <row r="315" customFormat="false" ht="15.75" hidden="false" customHeight="false" outlineLevel="0" collapsed="false">
      <c r="A315" s="54" t="s">
        <v>640</v>
      </c>
      <c r="B315" s="55" t="s">
        <v>641</v>
      </c>
      <c r="C315" s="54" t="n">
        <v>206270711</v>
      </c>
      <c r="D315" s="56" t="n">
        <v>0</v>
      </c>
      <c r="E315" s="57" t="n">
        <v>0</v>
      </c>
      <c r="F315" s="58" t="s">
        <v>65</v>
      </c>
      <c r="G315" s="58" t="s">
        <v>65</v>
      </c>
      <c r="H315" s="58" t="s">
        <v>65</v>
      </c>
      <c r="I315" s="58" t="s">
        <v>65</v>
      </c>
      <c r="J315" s="58" t="s">
        <v>65</v>
      </c>
      <c r="K315" s="58" t="s">
        <v>65</v>
      </c>
      <c r="L315" s="58" t="s">
        <v>65</v>
      </c>
      <c r="M315" s="59" t="n">
        <v>0</v>
      </c>
      <c r="N315" s="60" t="n">
        <v>0</v>
      </c>
      <c r="O315" s="60" t="n">
        <v>0</v>
      </c>
      <c r="P315" s="61"/>
      <c r="Q315" s="62"/>
      <c r="R315" s="63" t="n">
        <v>0</v>
      </c>
      <c r="S315" s="64" t="n">
        <v>0</v>
      </c>
    </row>
    <row r="316" customFormat="false" ht="15.75" hidden="false" customHeight="false" outlineLevel="0" collapsed="false">
      <c r="A316" s="54" t="s">
        <v>642</v>
      </c>
      <c r="B316" s="55" t="s">
        <v>643</v>
      </c>
      <c r="C316" s="54" t="n">
        <v>206430716</v>
      </c>
      <c r="D316" s="56" t="n">
        <v>1912192261</v>
      </c>
      <c r="E316" s="57" t="n">
        <v>56035</v>
      </c>
      <c r="F316" s="58" t="n">
        <v>0.0419</v>
      </c>
      <c r="G316" s="58" t="n">
        <v>0</v>
      </c>
      <c r="H316" s="58" t="n">
        <v>0.0173</v>
      </c>
      <c r="I316" s="58" t="n">
        <v>0.973</v>
      </c>
      <c r="J316" s="58" t="n">
        <v>0.727</v>
      </c>
      <c r="K316" s="58" t="n">
        <v>0.984</v>
      </c>
      <c r="L316" s="58" t="n">
        <v>0.748</v>
      </c>
      <c r="M316" s="59" t="n">
        <v>0</v>
      </c>
      <c r="N316" s="60" t="n">
        <v>41.67</v>
      </c>
      <c r="O316" s="60" t="n">
        <v>41.67</v>
      </c>
      <c r="P316" s="61"/>
      <c r="Q316" s="62"/>
      <c r="R316" s="63" t="n">
        <v>0</v>
      </c>
      <c r="S316" s="64" t="n">
        <v>0</v>
      </c>
    </row>
    <row r="317" customFormat="false" ht="15.75" hidden="false" customHeight="false" outlineLevel="0" collapsed="false">
      <c r="A317" s="54" t="s">
        <v>644</v>
      </c>
      <c r="B317" s="55" t="s">
        <v>645</v>
      </c>
      <c r="C317" s="54" t="n">
        <v>206430720</v>
      </c>
      <c r="D317" s="56" t="n">
        <v>1487987772</v>
      </c>
      <c r="E317" s="57" t="n">
        <v>14456</v>
      </c>
      <c r="F317" s="58" t="n">
        <v>0.0317</v>
      </c>
      <c r="G317" s="58" t="n">
        <v>0.0016</v>
      </c>
      <c r="H317" s="58" t="n">
        <v>0.0634</v>
      </c>
      <c r="I317" s="58" t="n">
        <v>0.93</v>
      </c>
      <c r="J317" s="58" t="n">
        <v>0.952</v>
      </c>
      <c r="K317" s="58" t="n">
        <v>1</v>
      </c>
      <c r="L317" s="58" t="n">
        <v>0.982</v>
      </c>
      <c r="M317" s="59" t="n">
        <v>0</v>
      </c>
      <c r="N317" s="60" t="n">
        <v>54.16</v>
      </c>
      <c r="O317" s="60" t="n">
        <v>54.16</v>
      </c>
      <c r="P317" s="61"/>
      <c r="Q317" s="62" t="n">
        <v>70536.218777986</v>
      </c>
      <c r="R317" s="63" t="n">
        <v>0</v>
      </c>
      <c r="S317" s="64" t="n">
        <v>70536.218777986</v>
      </c>
    </row>
    <row r="318" customFormat="false" ht="15.75" hidden="false" customHeight="false" outlineLevel="0" collapsed="false">
      <c r="A318" s="54" t="s">
        <v>646</v>
      </c>
      <c r="B318" s="55" t="s">
        <v>647</v>
      </c>
      <c r="C318" s="54" t="n">
        <v>206270722</v>
      </c>
      <c r="D318" s="56" t="n">
        <v>1093733776</v>
      </c>
      <c r="E318" s="57" t="n">
        <v>1</v>
      </c>
      <c r="F318" s="58" t="n">
        <v>0.0254</v>
      </c>
      <c r="G318" s="58" t="n">
        <v>0.0045</v>
      </c>
      <c r="H318" s="58" t="n">
        <v>0</v>
      </c>
      <c r="I318" s="58" t="n">
        <v>0.884</v>
      </c>
      <c r="J318" s="58" t="n">
        <v>0.972</v>
      </c>
      <c r="K318" s="58" t="n">
        <v>0.984</v>
      </c>
      <c r="L318" s="58" t="n">
        <v>0.943</v>
      </c>
      <c r="M318" s="59" t="n">
        <v>0</v>
      </c>
      <c r="N318" s="60" t="n">
        <v>66.67</v>
      </c>
      <c r="O318" s="60" t="n">
        <v>66.67</v>
      </c>
      <c r="P318" s="61"/>
      <c r="Q318" s="62" t="n">
        <v>7.31905977912141</v>
      </c>
      <c r="R318" s="63" t="n">
        <v>0</v>
      </c>
      <c r="S318" s="64" t="n">
        <v>7.31905977912141</v>
      </c>
    </row>
    <row r="319" customFormat="false" ht="15.75" hidden="false" customHeight="false" outlineLevel="0" collapsed="false">
      <c r="A319" s="54" t="s">
        <v>648</v>
      </c>
      <c r="B319" s="55" t="s">
        <v>649</v>
      </c>
      <c r="C319" s="54" t="n">
        <v>206430730</v>
      </c>
      <c r="D319" s="56" t="n">
        <v>1811902299</v>
      </c>
      <c r="E319" s="57" t="n">
        <v>16381</v>
      </c>
      <c r="F319" s="58" t="n">
        <v>0.0352</v>
      </c>
      <c r="G319" s="58" t="s">
        <v>65</v>
      </c>
      <c r="H319" s="58" t="n">
        <v>0.0421</v>
      </c>
      <c r="I319" s="58" t="n">
        <v>1</v>
      </c>
      <c r="J319" s="58" t="n">
        <v>0.868</v>
      </c>
      <c r="K319" s="58" t="n">
        <v>1</v>
      </c>
      <c r="L319" s="58" t="n">
        <v>0.87</v>
      </c>
      <c r="M319" s="59" t="n">
        <v>0</v>
      </c>
      <c r="N319" s="60" t="n">
        <v>33.325</v>
      </c>
      <c r="O319" s="60" t="n">
        <v>33.325</v>
      </c>
      <c r="P319" s="61"/>
      <c r="Q319" s="62"/>
      <c r="R319" s="63" t="n">
        <v>0</v>
      </c>
      <c r="S319" s="64" t="n">
        <v>0</v>
      </c>
    </row>
    <row r="320" customFormat="false" ht="15.75" hidden="false" customHeight="false" outlineLevel="0" collapsed="false">
      <c r="A320" s="54" t="s">
        <v>650</v>
      </c>
      <c r="B320" s="55" t="s">
        <v>651</v>
      </c>
      <c r="C320" s="54" t="n">
        <v>206270732</v>
      </c>
      <c r="D320" s="56" t="n">
        <v>0</v>
      </c>
      <c r="E320" s="57" t="n">
        <v>0</v>
      </c>
      <c r="F320" s="58" t="n">
        <v>0</v>
      </c>
      <c r="G320" s="58" t="n">
        <v>0</v>
      </c>
      <c r="H320" s="58" t="n">
        <v>0</v>
      </c>
      <c r="I320" s="58" t="n">
        <v>0.983</v>
      </c>
      <c r="J320" s="58" t="n">
        <v>0.97</v>
      </c>
      <c r="K320" s="58" t="n">
        <v>1</v>
      </c>
      <c r="L320" s="58" t="n">
        <v>1</v>
      </c>
      <c r="M320" s="59" t="n">
        <v>0</v>
      </c>
      <c r="N320" s="60" t="n">
        <v>95.835</v>
      </c>
      <c r="O320" s="60" t="n">
        <v>0</v>
      </c>
      <c r="P320" s="61"/>
      <c r="Q320" s="62"/>
      <c r="R320" s="63" t="n">
        <v>0</v>
      </c>
      <c r="S320" s="64" t="n">
        <v>0</v>
      </c>
    </row>
    <row r="321" customFormat="false" ht="15.75" hidden="false" customHeight="false" outlineLevel="0" collapsed="false">
      <c r="A321" s="54" t="s">
        <v>652</v>
      </c>
      <c r="B321" s="55" t="s">
        <v>653</v>
      </c>
      <c r="C321" s="54" t="n">
        <v>206270736</v>
      </c>
      <c r="D321" s="56" t="n">
        <v>0</v>
      </c>
      <c r="E321" s="57" t="n">
        <v>0</v>
      </c>
      <c r="F321" s="58" t="s">
        <v>65</v>
      </c>
      <c r="G321" s="58" t="s">
        <v>65</v>
      </c>
      <c r="H321" s="58" t="s">
        <v>65</v>
      </c>
      <c r="I321" s="58" t="s">
        <v>65</v>
      </c>
      <c r="J321" s="58" t="s">
        <v>65</v>
      </c>
      <c r="K321" s="58" t="s">
        <v>65</v>
      </c>
      <c r="L321" s="58" t="s">
        <v>65</v>
      </c>
      <c r="M321" s="59" t="n">
        <v>0</v>
      </c>
      <c r="N321" s="60" t="n">
        <v>0</v>
      </c>
      <c r="O321" s="60" t="n">
        <v>0</v>
      </c>
      <c r="P321" s="61"/>
      <c r="Q321" s="62"/>
      <c r="R321" s="63" t="n">
        <v>0</v>
      </c>
      <c r="S321" s="64" t="n">
        <v>0</v>
      </c>
    </row>
    <row r="322" customFormat="false" ht="15.75" hidden="false" customHeight="false" outlineLevel="0" collapsed="false">
      <c r="A322" s="54" t="s">
        <v>654</v>
      </c>
      <c r="B322" s="55" t="s">
        <v>655</v>
      </c>
      <c r="C322" s="54" t="n">
        <v>206271712</v>
      </c>
      <c r="D322" s="56" t="n">
        <v>1013937804</v>
      </c>
      <c r="E322" s="57" t="n">
        <v>424</v>
      </c>
      <c r="F322" s="58" t="n">
        <v>0.0257</v>
      </c>
      <c r="G322" s="58" t="n">
        <v>0.0145</v>
      </c>
      <c r="H322" s="58" t="n">
        <v>0.0024</v>
      </c>
      <c r="I322" s="58" t="n">
        <v>0.859</v>
      </c>
      <c r="J322" s="58" t="n">
        <v>0.836</v>
      </c>
      <c r="K322" s="58" t="n">
        <v>0.962</v>
      </c>
      <c r="L322" s="58" t="n">
        <v>0.671</v>
      </c>
      <c r="M322" s="59" t="n">
        <v>0</v>
      </c>
      <c r="N322" s="60" t="n">
        <v>41.67</v>
      </c>
      <c r="O322" s="60" t="n">
        <v>41.67</v>
      </c>
      <c r="P322" s="61"/>
      <c r="Q322" s="62"/>
      <c r="R322" s="63" t="n">
        <v>0</v>
      </c>
      <c r="S322" s="64" t="n">
        <v>0</v>
      </c>
    </row>
    <row r="323" customFormat="false" ht="15.75" hidden="false" customHeight="false" outlineLevel="0" collapsed="false">
      <c r="A323" s="54" t="s">
        <v>656</v>
      </c>
      <c r="B323" s="55" t="s">
        <v>657</v>
      </c>
      <c r="C323" s="54" t="n">
        <v>206431532</v>
      </c>
      <c r="D323" s="56" t="n">
        <v>1720024391</v>
      </c>
      <c r="E323" s="57" t="n">
        <v>28514</v>
      </c>
      <c r="F323" s="58" t="n">
        <v>0.0657</v>
      </c>
      <c r="G323" s="58" t="n">
        <v>0.0018</v>
      </c>
      <c r="H323" s="58" t="n">
        <v>0.0076</v>
      </c>
      <c r="I323" s="58" t="n">
        <v>0.96</v>
      </c>
      <c r="J323" s="58" t="n">
        <v>0.88</v>
      </c>
      <c r="K323" s="58" t="n">
        <v>0.995</v>
      </c>
      <c r="L323" s="58" t="n">
        <v>0.852</v>
      </c>
      <c r="M323" s="59" t="n">
        <v>0</v>
      </c>
      <c r="N323" s="60" t="n">
        <v>50</v>
      </c>
      <c r="O323" s="60" t="n">
        <v>50</v>
      </c>
      <c r="P323" s="61"/>
      <c r="Q323" s="62" t="n">
        <v>139130.447027912</v>
      </c>
      <c r="R323" s="63" t="n">
        <v>0</v>
      </c>
      <c r="S323" s="64" t="n">
        <v>139130.447027912</v>
      </c>
    </row>
    <row r="324" customFormat="false" ht="15.75" hidden="false" customHeight="false" outlineLevel="0" collapsed="false">
      <c r="A324" s="54" t="s">
        <v>658</v>
      </c>
      <c r="B324" s="55" t="s">
        <v>659</v>
      </c>
      <c r="C324" s="54" t="n">
        <v>206440750</v>
      </c>
      <c r="D324" s="56" t="n">
        <v>1164590832</v>
      </c>
      <c r="E324" s="57" t="n">
        <v>1</v>
      </c>
      <c r="F324" s="58" t="s">
        <v>65</v>
      </c>
      <c r="G324" s="58" t="s">
        <v>65</v>
      </c>
      <c r="H324" s="58" t="s">
        <v>65</v>
      </c>
      <c r="I324" s="58" t="s">
        <v>65</v>
      </c>
      <c r="J324" s="58" t="s">
        <v>65</v>
      </c>
      <c r="K324" s="58" t="s">
        <v>65</v>
      </c>
      <c r="L324" s="58" t="s">
        <v>65</v>
      </c>
      <c r="M324" s="59" t="n">
        <v>0</v>
      </c>
      <c r="N324" s="60" t="n">
        <v>0</v>
      </c>
      <c r="O324" s="60" t="n">
        <v>0</v>
      </c>
      <c r="P324" s="61"/>
      <c r="Q324" s="62"/>
      <c r="R324" s="63" t="n">
        <v>0</v>
      </c>
      <c r="S324" s="64" t="n">
        <v>0</v>
      </c>
    </row>
    <row r="325" customFormat="false" ht="15.75" hidden="false" customHeight="false" outlineLevel="0" collapsed="false">
      <c r="A325" s="54" t="s">
        <v>660</v>
      </c>
      <c r="B325" s="55" t="s">
        <v>661</v>
      </c>
      <c r="C325" s="54" t="n">
        <v>206430760</v>
      </c>
      <c r="D325" s="56" t="n">
        <v>1831231877</v>
      </c>
      <c r="E325" s="57" t="n">
        <v>37768</v>
      </c>
      <c r="F325" s="58" t="n">
        <v>0.0076</v>
      </c>
      <c r="G325" s="58" t="n">
        <v>0</v>
      </c>
      <c r="H325" s="58" t="n">
        <v>0.0023</v>
      </c>
      <c r="I325" s="58" t="n">
        <v>0.988</v>
      </c>
      <c r="J325" s="58" t="n">
        <v>0.906</v>
      </c>
      <c r="K325" s="58" t="n">
        <v>0.991</v>
      </c>
      <c r="L325" s="58" t="n">
        <v>0.847</v>
      </c>
      <c r="M325" s="59" t="n">
        <v>0</v>
      </c>
      <c r="N325" s="60" t="n">
        <v>70.835</v>
      </c>
      <c r="O325" s="60" t="n">
        <v>70.835</v>
      </c>
      <c r="P325" s="61"/>
      <c r="Q325" s="62" t="n">
        <v>276426.249737857</v>
      </c>
      <c r="R325" s="63" t="n">
        <v>0</v>
      </c>
      <c r="S325" s="64" t="n">
        <v>276426.249737857</v>
      </c>
    </row>
    <row r="326" customFormat="false" ht="15.75" hidden="false" customHeight="false" outlineLevel="0" collapsed="false">
      <c r="A326" s="54" t="s">
        <v>662</v>
      </c>
      <c r="B326" s="55" t="s">
        <v>663</v>
      </c>
      <c r="C326" s="54" t="n">
        <v>206270756</v>
      </c>
      <c r="D326" s="56" t="n">
        <v>1912043654</v>
      </c>
      <c r="E326" s="57" t="n">
        <v>80</v>
      </c>
      <c r="F326" s="58" t="n">
        <v>0.03</v>
      </c>
      <c r="G326" s="58" t="n">
        <v>0.0055</v>
      </c>
      <c r="H326" s="58" t="n">
        <v>0</v>
      </c>
      <c r="I326" s="58" t="n">
        <v>0.92</v>
      </c>
      <c r="J326" s="58" t="n">
        <v>0.901</v>
      </c>
      <c r="K326" s="58" t="n">
        <v>0.831</v>
      </c>
      <c r="L326" s="58" t="n">
        <v>0.835</v>
      </c>
      <c r="M326" s="59" t="n">
        <v>0</v>
      </c>
      <c r="N326" s="60" t="n">
        <v>58.34</v>
      </c>
      <c r="O326" s="60" t="n">
        <v>58.34</v>
      </c>
      <c r="P326" s="61"/>
      <c r="Q326" s="62" t="n">
        <v>390.349854886475</v>
      </c>
      <c r="R326" s="63" t="n">
        <v>0</v>
      </c>
      <c r="S326" s="64" t="n">
        <v>390.349854886475</v>
      </c>
    </row>
    <row r="327" customFormat="false" ht="15.75" hidden="false" customHeight="false" outlineLevel="0" collapsed="false">
      <c r="A327" s="54" t="s">
        <v>664</v>
      </c>
      <c r="B327" s="55" t="s">
        <v>665</v>
      </c>
      <c r="C327" s="54" t="n">
        <v>206270757</v>
      </c>
      <c r="D327" s="56" t="n">
        <v>1073659447</v>
      </c>
      <c r="E327" s="57" t="n">
        <v>512</v>
      </c>
      <c r="F327" s="58" t="n">
        <v>0.0282</v>
      </c>
      <c r="G327" s="58" t="n">
        <v>0.0037</v>
      </c>
      <c r="H327" s="58" t="n">
        <v>0.0175</v>
      </c>
      <c r="I327" s="58" t="n">
        <v>0.943</v>
      </c>
      <c r="J327" s="58" t="n">
        <v>0.477</v>
      </c>
      <c r="K327" s="58" t="n">
        <v>0.902</v>
      </c>
      <c r="L327" s="58" t="n">
        <v>0.461</v>
      </c>
      <c r="M327" s="59" t="n">
        <v>0</v>
      </c>
      <c r="N327" s="60" t="n">
        <v>37.505</v>
      </c>
      <c r="O327" s="60" t="n">
        <v>37.505</v>
      </c>
      <c r="P327" s="61"/>
      <c r="Q327" s="62"/>
      <c r="R327" s="63" t="n">
        <v>538.781912042374</v>
      </c>
      <c r="S327" s="64" t="n">
        <v>0</v>
      </c>
    </row>
    <row r="328" customFormat="false" ht="15.75" hidden="false" customHeight="false" outlineLevel="0" collapsed="false">
      <c r="A328" s="54" t="s">
        <v>666</v>
      </c>
      <c r="B328" s="55" t="s">
        <v>667</v>
      </c>
      <c r="C328" s="54" t="n">
        <v>206430759</v>
      </c>
      <c r="D328" s="56" t="n">
        <v>1548558521</v>
      </c>
      <c r="E328" s="57" t="n">
        <v>17045</v>
      </c>
      <c r="F328" s="58" t="n">
        <v>0.116</v>
      </c>
      <c r="G328" s="58" t="n">
        <v>0.0105</v>
      </c>
      <c r="H328" s="58" t="n">
        <v>0.048</v>
      </c>
      <c r="I328" s="58" t="n">
        <v>1</v>
      </c>
      <c r="J328" s="58" t="n">
        <v>1</v>
      </c>
      <c r="K328" s="58" t="n">
        <v>0.996</v>
      </c>
      <c r="L328" s="58" t="n">
        <v>0.997</v>
      </c>
      <c r="M328" s="59" t="n">
        <v>0</v>
      </c>
      <c r="N328" s="60" t="n">
        <v>37.49</v>
      </c>
      <c r="O328" s="60" t="n">
        <v>37.49</v>
      </c>
      <c r="P328" s="61"/>
      <c r="Q328" s="62"/>
      <c r="R328" s="63" t="n">
        <v>0</v>
      </c>
      <c r="S328" s="64" t="n">
        <v>0</v>
      </c>
    </row>
    <row r="329" customFormat="false" ht="15.75" hidden="false" customHeight="false" outlineLevel="0" collapsed="false">
      <c r="A329" s="54" t="s">
        <v>668</v>
      </c>
      <c r="B329" s="55" t="s">
        <v>669</v>
      </c>
      <c r="C329" s="54" t="n">
        <v>206440758</v>
      </c>
      <c r="D329" s="56" t="n">
        <v>1457649436</v>
      </c>
      <c r="E329" s="57" t="n">
        <v>134</v>
      </c>
      <c r="F329" s="58" t="n">
        <v>0.0882</v>
      </c>
      <c r="G329" s="58" t="n">
        <v>0.0129</v>
      </c>
      <c r="H329" s="58" t="n">
        <v>0.0191</v>
      </c>
      <c r="I329" s="58" t="n">
        <v>0.977</v>
      </c>
      <c r="J329" s="58" t="n">
        <v>0.914</v>
      </c>
      <c r="K329" s="58" t="n">
        <v>0.985</v>
      </c>
      <c r="L329" s="58" t="n">
        <v>0.934</v>
      </c>
      <c r="M329" s="59" t="n">
        <v>0</v>
      </c>
      <c r="N329" s="60" t="n">
        <v>41.665</v>
      </c>
      <c r="O329" s="60" t="n">
        <v>41.665</v>
      </c>
      <c r="P329" s="61"/>
      <c r="Q329" s="62"/>
      <c r="R329" s="63" t="n">
        <v>141.00932854234</v>
      </c>
      <c r="S329" s="64" t="n">
        <v>0</v>
      </c>
    </row>
    <row r="330" customFormat="false" ht="15.75" hidden="false" customHeight="false" outlineLevel="0" collapsed="false">
      <c r="A330" s="54" t="s">
        <v>670</v>
      </c>
      <c r="B330" s="55" t="s">
        <v>671</v>
      </c>
      <c r="C330" s="54" t="n">
        <v>206430767</v>
      </c>
      <c r="D330" s="56" t="n">
        <v>1477538114</v>
      </c>
      <c r="E330" s="57" t="n">
        <v>12148</v>
      </c>
      <c r="F330" s="58" t="n">
        <v>0.0303</v>
      </c>
      <c r="G330" s="58" t="s">
        <v>65</v>
      </c>
      <c r="H330" s="58" t="n">
        <v>0.0128</v>
      </c>
      <c r="I330" s="58" t="n">
        <v>0.993</v>
      </c>
      <c r="J330" s="58" t="s">
        <v>65</v>
      </c>
      <c r="K330" s="58" t="n">
        <v>1</v>
      </c>
      <c r="L330" s="58" t="s">
        <v>65</v>
      </c>
      <c r="M330" s="59" t="n">
        <v>0</v>
      </c>
      <c r="N330" s="60" t="n">
        <v>58.325</v>
      </c>
      <c r="O330" s="60" t="n">
        <v>58.325</v>
      </c>
      <c r="P330" s="61"/>
      <c r="Q330" s="62" t="n">
        <v>59274.6254645112</v>
      </c>
      <c r="R330" s="63" t="n">
        <v>0</v>
      </c>
      <c r="S330" s="64" t="n">
        <v>59274.6254645112</v>
      </c>
    </row>
    <row r="331" customFormat="false" ht="15.75" hidden="false" customHeight="false" outlineLevel="0" collapsed="false">
      <c r="A331" s="54" t="s">
        <v>672</v>
      </c>
      <c r="B331" s="55" t="s">
        <v>673</v>
      </c>
      <c r="C331" s="54" t="n">
        <v>206430766</v>
      </c>
      <c r="D331" s="56" t="n">
        <v>1790913226</v>
      </c>
      <c r="E331" s="57" t="n">
        <v>8027</v>
      </c>
      <c r="F331" s="58" t="n">
        <v>0.0417</v>
      </c>
      <c r="G331" s="58" t="n">
        <v>0</v>
      </c>
      <c r="H331" s="58" t="n">
        <v>0</v>
      </c>
      <c r="I331" s="58" t="n">
        <v>0.979</v>
      </c>
      <c r="J331" s="58" t="n">
        <v>1</v>
      </c>
      <c r="K331" s="58" t="n">
        <v>1</v>
      </c>
      <c r="L331" s="58" t="n">
        <v>0.92</v>
      </c>
      <c r="M331" s="59" t="n">
        <v>0</v>
      </c>
      <c r="N331" s="60" t="n">
        <v>75</v>
      </c>
      <c r="O331" s="60" t="n">
        <v>75</v>
      </c>
      <c r="P331" s="61"/>
      <c r="Q331" s="62" t="n">
        <v>58750.0928470075</v>
      </c>
      <c r="R331" s="63" t="n">
        <v>0</v>
      </c>
      <c r="S331" s="64" t="n">
        <v>58750.0928470075</v>
      </c>
    </row>
    <row r="332" customFormat="false" ht="15.75" hidden="false" customHeight="false" outlineLevel="0" collapsed="false">
      <c r="A332" s="54" t="s">
        <v>674</v>
      </c>
      <c r="B332" s="55" t="s">
        <v>675</v>
      </c>
      <c r="C332" s="54" t="n">
        <v>206434001</v>
      </c>
      <c r="D332" s="56" t="n">
        <v>1124154422</v>
      </c>
      <c r="E332" s="57" t="n">
        <v>18823</v>
      </c>
      <c r="F332" s="58" t="n">
        <v>0.0273</v>
      </c>
      <c r="G332" s="58" t="n">
        <v>0.0042</v>
      </c>
      <c r="H332" s="58" t="n">
        <v>0.0116</v>
      </c>
      <c r="I332" s="58" t="n">
        <v>0.964</v>
      </c>
      <c r="J332" s="58" t="n">
        <v>0.935</v>
      </c>
      <c r="K332" s="58" t="n">
        <v>1</v>
      </c>
      <c r="L332" s="58" t="n">
        <v>0.898</v>
      </c>
      <c r="M332" s="59" t="n">
        <v>0</v>
      </c>
      <c r="N332" s="60" t="n">
        <v>54.165</v>
      </c>
      <c r="O332" s="60" t="n">
        <v>54.165</v>
      </c>
      <c r="P332" s="61"/>
      <c r="Q332" s="62" t="n">
        <v>91844.4414816015</v>
      </c>
      <c r="R332" s="63" t="n">
        <v>0</v>
      </c>
      <c r="S332" s="64" t="n">
        <v>91844.4414816015</v>
      </c>
    </row>
    <row r="333" customFormat="false" ht="15.75" hidden="false" customHeight="false" outlineLevel="0" collapsed="false">
      <c r="A333" s="54" t="s">
        <v>676</v>
      </c>
      <c r="B333" s="55" t="s">
        <v>677</v>
      </c>
      <c r="C333" s="54" t="n">
        <v>206440764</v>
      </c>
      <c r="D333" s="56" t="n">
        <v>1609874163</v>
      </c>
      <c r="E333" s="57" t="n">
        <v>130</v>
      </c>
      <c r="F333" s="58" t="n">
        <v>0.0273</v>
      </c>
      <c r="G333" s="58" t="n">
        <v>0.0122</v>
      </c>
      <c r="H333" s="58" t="n">
        <v>0.0109</v>
      </c>
      <c r="I333" s="58" t="n">
        <v>1</v>
      </c>
      <c r="J333" s="58" t="n">
        <v>0.824</v>
      </c>
      <c r="K333" s="58" t="n">
        <v>1</v>
      </c>
      <c r="L333" s="58" t="n">
        <v>0.851</v>
      </c>
      <c r="M333" s="59" t="n">
        <v>0</v>
      </c>
      <c r="N333" s="60" t="n">
        <v>58.33</v>
      </c>
      <c r="O333" s="60" t="n">
        <v>58.33</v>
      </c>
      <c r="P333" s="61"/>
      <c r="Q333" s="62" t="n">
        <v>634.318514190522</v>
      </c>
      <c r="R333" s="63" t="n">
        <v>0</v>
      </c>
      <c r="S333" s="64" t="n">
        <v>634.318514190522</v>
      </c>
    </row>
    <row r="334" customFormat="false" ht="15.75" hidden="false" customHeight="false" outlineLevel="0" collapsed="false">
      <c r="A334" s="54" t="s">
        <v>678</v>
      </c>
      <c r="B334" s="55" t="s">
        <v>679</v>
      </c>
      <c r="C334" s="54" t="n">
        <v>206430768</v>
      </c>
      <c r="D334" s="56" t="n">
        <v>1396732046</v>
      </c>
      <c r="E334" s="57" t="n">
        <v>17435</v>
      </c>
      <c r="F334" s="58" t="n">
        <v>0.0081</v>
      </c>
      <c r="G334" s="58" t="n">
        <v>0.019</v>
      </c>
      <c r="H334" s="58" t="n">
        <v>0</v>
      </c>
      <c r="I334" s="58" t="n">
        <v>0.925</v>
      </c>
      <c r="J334" s="58" t="n">
        <v>0.8</v>
      </c>
      <c r="K334" s="58" t="n">
        <v>0.969</v>
      </c>
      <c r="L334" s="58" t="n">
        <v>0.846</v>
      </c>
      <c r="M334" s="59" t="n">
        <v>0</v>
      </c>
      <c r="N334" s="60" t="n">
        <v>62.505</v>
      </c>
      <c r="O334" s="60" t="n">
        <v>62.505</v>
      </c>
      <c r="P334" s="61"/>
      <c r="Q334" s="62" t="n">
        <v>85071.8714993211</v>
      </c>
      <c r="R334" s="63" t="n">
        <v>0</v>
      </c>
      <c r="S334" s="64" t="n">
        <v>85071.8714993211</v>
      </c>
    </row>
    <row r="335" customFormat="false" ht="15.75" hidden="false" customHeight="false" outlineLevel="0" collapsed="false">
      <c r="A335" s="54" t="s">
        <v>680</v>
      </c>
      <c r="B335" s="55" t="s">
        <v>681</v>
      </c>
      <c r="C335" s="54" t="n">
        <v>206441678</v>
      </c>
      <c r="D335" s="56" t="n">
        <v>1730228867</v>
      </c>
      <c r="E335" s="57" t="n">
        <v>0</v>
      </c>
      <c r="F335" s="58" t="s">
        <v>65</v>
      </c>
      <c r="G335" s="58" t="s">
        <v>65</v>
      </c>
      <c r="H335" s="58" t="n">
        <v>0</v>
      </c>
      <c r="I335" s="58" t="n">
        <v>1</v>
      </c>
      <c r="J335" s="58" t="s">
        <v>65</v>
      </c>
      <c r="K335" s="58" t="n">
        <v>1</v>
      </c>
      <c r="L335" s="58" t="s">
        <v>65</v>
      </c>
      <c r="M335" s="59" t="n">
        <v>1</v>
      </c>
      <c r="N335" s="60" t="n">
        <v>100</v>
      </c>
      <c r="O335" s="60" t="n">
        <v>0</v>
      </c>
      <c r="P335" s="61"/>
      <c r="Q335" s="62"/>
      <c r="R335" s="63" t="n">
        <v>0</v>
      </c>
      <c r="S335" s="64" t="n">
        <v>0</v>
      </c>
    </row>
    <row r="336" customFormat="false" ht="15.75" hidden="false" customHeight="false" outlineLevel="0" collapsed="false">
      <c r="A336" s="54" t="s">
        <v>682</v>
      </c>
      <c r="B336" s="55" t="s">
        <v>683</v>
      </c>
      <c r="C336" s="54" t="n">
        <v>206430785</v>
      </c>
      <c r="D336" s="56" t="n">
        <v>1083685606</v>
      </c>
      <c r="E336" s="57" t="n">
        <v>27335</v>
      </c>
      <c r="F336" s="58" t="n">
        <v>0.0573</v>
      </c>
      <c r="G336" s="58" t="n">
        <v>0.0213</v>
      </c>
      <c r="H336" s="58" t="n">
        <v>0</v>
      </c>
      <c r="I336" s="58" t="n">
        <v>0.867</v>
      </c>
      <c r="J336" s="58" t="n">
        <v>0.667</v>
      </c>
      <c r="K336" s="58" t="n">
        <v>1</v>
      </c>
      <c r="L336" s="58" t="n">
        <v>0.877</v>
      </c>
      <c r="M336" s="59" t="n">
        <v>0</v>
      </c>
      <c r="N336" s="60" t="n">
        <v>45.835</v>
      </c>
      <c r="O336" s="60" t="n">
        <v>45.835</v>
      </c>
      <c r="P336" s="61"/>
      <c r="Q336" s="62"/>
      <c r="R336" s="63" t="n">
        <v>0</v>
      </c>
      <c r="S336" s="64" t="n">
        <v>0</v>
      </c>
    </row>
    <row r="337" customFormat="false" ht="15.75" hidden="false" customHeight="false" outlineLevel="0" collapsed="false">
      <c r="A337" s="54" t="s">
        <v>684</v>
      </c>
      <c r="B337" s="55" t="s">
        <v>685</v>
      </c>
      <c r="C337" s="54" t="n">
        <v>206440809</v>
      </c>
      <c r="D337" s="56" t="n">
        <v>1750396248</v>
      </c>
      <c r="E337" s="57" t="n">
        <v>460</v>
      </c>
      <c r="F337" s="58" t="n">
        <v>0.0348</v>
      </c>
      <c r="G337" s="58" t="n">
        <v>0.0234</v>
      </c>
      <c r="H337" s="58" t="n">
        <v>0</v>
      </c>
      <c r="I337" s="58" t="n">
        <v>0.69</v>
      </c>
      <c r="J337" s="58" t="n">
        <v>0.418</v>
      </c>
      <c r="K337" s="58" t="n">
        <v>0.453</v>
      </c>
      <c r="L337" s="58" t="n">
        <v>0.303</v>
      </c>
      <c r="M337" s="59" t="n">
        <v>0</v>
      </c>
      <c r="N337" s="60" t="n">
        <v>41.675</v>
      </c>
      <c r="O337" s="60" t="n">
        <v>41.675</v>
      </c>
      <c r="P337" s="61"/>
      <c r="Q337" s="62"/>
      <c r="R337" s="63" t="n">
        <v>0</v>
      </c>
      <c r="S337" s="64" t="n">
        <v>0</v>
      </c>
    </row>
    <row r="338" customFormat="false" ht="15.75" hidden="false" customHeight="false" outlineLevel="0" collapsed="false">
      <c r="A338" s="54" t="s">
        <v>686</v>
      </c>
      <c r="B338" s="55" t="s">
        <v>687</v>
      </c>
      <c r="C338" s="54" t="n">
        <v>206430792</v>
      </c>
      <c r="D338" s="56" t="n">
        <v>1992800312</v>
      </c>
      <c r="E338" s="57" t="n">
        <v>14901</v>
      </c>
      <c r="F338" s="58" t="n">
        <v>0.0357</v>
      </c>
      <c r="G338" s="58" t="s">
        <v>65</v>
      </c>
      <c r="H338" s="58" t="n">
        <v>0</v>
      </c>
      <c r="I338" s="58" t="n">
        <v>1</v>
      </c>
      <c r="J338" s="58" t="n">
        <v>0.849</v>
      </c>
      <c r="K338" s="58" t="n">
        <v>1</v>
      </c>
      <c r="L338" s="58" t="n">
        <v>0.694</v>
      </c>
      <c r="M338" s="59" t="n">
        <v>0</v>
      </c>
      <c r="N338" s="60" t="n">
        <v>62.5</v>
      </c>
      <c r="O338" s="60" t="n">
        <v>62.5</v>
      </c>
      <c r="P338" s="61"/>
      <c r="Q338" s="62" t="n">
        <v>72707.539845792</v>
      </c>
      <c r="R338" s="63" t="n">
        <v>15680.4477955926</v>
      </c>
      <c r="S338" s="64" t="n">
        <v>88387.9876413846</v>
      </c>
    </row>
    <row r="339" customFormat="false" ht="15.75" hidden="false" customHeight="false" outlineLevel="0" collapsed="false">
      <c r="A339" s="54" t="s">
        <v>688</v>
      </c>
      <c r="B339" s="55" t="s">
        <v>689</v>
      </c>
      <c r="C339" s="54" t="n">
        <v>206430797</v>
      </c>
      <c r="D339" s="56" t="n">
        <v>1710219308</v>
      </c>
      <c r="E339" s="57" t="n">
        <v>14468</v>
      </c>
      <c r="F339" s="58" t="n">
        <v>0.049</v>
      </c>
      <c r="G339" s="58" t="n">
        <v>0.005</v>
      </c>
      <c r="H339" s="58" t="n">
        <v>0</v>
      </c>
      <c r="I339" s="58" t="n">
        <v>0.884</v>
      </c>
      <c r="J339" s="58" t="n">
        <v>0.902</v>
      </c>
      <c r="K339" s="58" t="n">
        <v>0.98</v>
      </c>
      <c r="L339" s="58" t="n">
        <v>0.919</v>
      </c>
      <c r="M339" s="59" t="n">
        <v>0</v>
      </c>
      <c r="N339" s="60" t="n">
        <v>54.17</v>
      </c>
      <c r="O339" s="60" t="n">
        <v>54.17</v>
      </c>
      <c r="P339" s="61"/>
      <c r="Q339" s="62" t="n">
        <v>70594.771256219</v>
      </c>
      <c r="R339" s="63" t="n">
        <v>15224.7982488849</v>
      </c>
      <c r="S339" s="64" t="n">
        <v>85819.5695051039</v>
      </c>
    </row>
    <row r="340" customFormat="false" ht="15.75" hidden="false" customHeight="false" outlineLevel="0" collapsed="false">
      <c r="A340" s="54" t="s">
        <v>690</v>
      </c>
      <c r="B340" s="55" t="s">
        <v>691</v>
      </c>
      <c r="C340" s="54" t="n">
        <v>206274027</v>
      </c>
      <c r="D340" s="56" t="n">
        <v>0</v>
      </c>
      <c r="E340" s="57" t="n">
        <v>0</v>
      </c>
      <c r="F340" s="58" t="s">
        <v>65</v>
      </c>
      <c r="G340" s="58" t="n">
        <v>0.0166</v>
      </c>
      <c r="H340" s="58" t="s">
        <v>65</v>
      </c>
      <c r="I340" s="58" t="s">
        <v>65</v>
      </c>
      <c r="J340" s="58" t="n">
        <v>0.915</v>
      </c>
      <c r="K340" s="58" t="s">
        <v>65</v>
      </c>
      <c r="L340" s="58" t="n">
        <v>0.901</v>
      </c>
      <c r="M340" s="59" t="n">
        <v>0</v>
      </c>
      <c r="N340" s="60" t="n">
        <v>16.665</v>
      </c>
      <c r="O340" s="60" t="n">
        <v>0</v>
      </c>
      <c r="P340" s="61"/>
      <c r="Q340" s="62"/>
      <c r="R340" s="63" t="n">
        <v>0</v>
      </c>
      <c r="S340" s="64" t="n">
        <v>0</v>
      </c>
    </row>
    <row r="341" customFormat="false" ht="15.75" hidden="false" customHeight="false" outlineLevel="0" collapsed="false">
      <c r="A341" s="54" t="s">
        <v>692</v>
      </c>
      <c r="B341" s="55" t="s">
        <v>693</v>
      </c>
      <c r="C341" s="54" t="n">
        <v>206270807</v>
      </c>
      <c r="D341" s="56" t="n">
        <v>1811945652</v>
      </c>
      <c r="E341" s="57" t="n">
        <v>3</v>
      </c>
      <c r="F341" s="58" t="n">
        <v>0.104</v>
      </c>
      <c r="G341" s="58" t="n">
        <v>0.028</v>
      </c>
      <c r="H341" s="58" t="n">
        <v>0</v>
      </c>
      <c r="I341" s="58" t="n">
        <v>0.969</v>
      </c>
      <c r="J341" s="58" t="n">
        <v>0.939</v>
      </c>
      <c r="K341" s="58" t="n">
        <v>0.985</v>
      </c>
      <c r="L341" s="58" t="n">
        <v>0.907</v>
      </c>
      <c r="M341" s="59" t="n">
        <v>0</v>
      </c>
      <c r="N341" s="60" t="n">
        <v>50</v>
      </c>
      <c r="O341" s="60" t="n">
        <v>50</v>
      </c>
      <c r="P341" s="61"/>
      <c r="Q341" s="62" t="n">
        <v>14.6381195582428</v>
      </c>
      <c r="R341" s="63" t="n">
        <v>0</v>
      </c>
      <c r="S341" s="64" t="n">
        <v>14.6381195582428</v>
      </c>
    </row>
    <row r="342" customFormat="false" ht="15.75" hidden="false" customHeight="false" outlineLevel="0" collapsed="false">
      <c r="A342" s="54" t="s">
        <v>694</v>
      </c>
      <c r="B342" s="55" t="s">
        <v>695</v>
      </c>
      <c r="C342" s="54" t="n">
        <v>206430810</v>
      </c>
      <c r="D342" s="56" t="n">
        <v>1609820281</v>
      </c>
      <c r="E342" s="57" t="n">
        <v>9246</v>
      </c>
      <c r="F342" s="58" t="n">
        <v>0</v>
      </c>
      <c r="G342" s="58" t="s">
        <v>65</v>
      </c>
      <c r="H342" s="58" t="n">
        <v>0</v>
      </c>
      <c r="I342" s="58" t="n">
        <v>0.99</v>
      </c>
      <c r="J342" s="58" t="s">
        <v>65</v>
      </c>
      <c r="K342" s="58" t="n">
        <v>1</v>
      </c>
      <c r="L342" s="58" t="s">
        <v>65</v>
      </c>
      <c r="M342" s="59" t="n">
        <v>0</v>
      </c>
      <c r="N342" s="60" t="n">
        <v>100</v>
      </c>
      <c r="O342" s="60" t="n">
        <v>100</v>
      </c>
      <c r="P342" s="61"/>
      <c r="Q342" s="62" t="n">
        <v>67672.0267177565</v>
      </c>
      <c r="R342" s="63" t="n">
        <v>9729.64366942146</v>
      </c>
      <c r="S342" s="64" t="n">
        <v>77401.670387178</v>
      </c>
    </row>
    <row r="343" customFormat="false" ht="15.75" hidden="false" customHeight="false" outlineLevel="0" collapsed="false">
      <c r="A343" s="54" t="s">
        <v>696</v>
      </c>
      <c r="B343" s="55" t="s">
        <v>697</v>
      </c>
      <c r="C343" s="54" t="n">
        <v>206440727</v>
      </c>
      <c r="D343" s="56" t="n">
        <v>1629256953</v>
      </c>
      <c r="E343" s="57" t="n">
        <v>1526</v>
      </c>
      <c r="F343" s="58" t="n">
        <v>0.0119</v>
      </c>
      <c r="G343" s="58" t="n">
        <v>0.0405</v>
      </c>
      <c r="H343" s="58" t="n">
        <v>0</v>
      </c>
      <c r="I343" s="58" t="n">
        <v>0.978</v>
      </c>
      <c r="J343" s="58" t="n">
        <v>0.535</v>
      </c>
      <c r="K343" s="58" t="n">
        <v>0.979</v>
      </c>
      <c r="L343" s="58" t="n">
        <v>0.575</v>
      </c>
      <c r="M343" s="59" t="n">
        <v>0</v>
      </c>
      <c r="N343" s="60" t="n">
        <v>58.34</v>
      </c>
      <c r="O343" s="60" t="n">
        <v>58.34</v>
      </c>
      <c r="P343" s="61"/>
      <c r="Q343" s="62" t="n">
        <v>7445.92348195951</v>
      </c>
      <c r="R343" s="63" t="n">
        <v>0</v>
      </c>
      <c r="S343" s="64" t="n">
        <v>7445.92348195951</v>
      </c>
    </row>
    <row r="344" customFormat="false" ht="15.75" hidden="false" customHeight="false" outlineLevel="0" collapsed="false">
      <c r="A344" s="54" t="s">
        <v>698</v>
      </c>
      <c r="B344" s="55" t="s">
        <v>699</v>
      </c>
      <c r="C344" s="54" t="n">
        <v>206430833</v>
      </c>
      <c r="D344" s="56" t="n">
        <v>1073633020</v>
      </c>
      <c r="E344" s="57" t="n">
        <v>18229</v>
      </c>
      <c r="F344" s="58" t="n">
        <v>0.0127</v>
      </c>
      <c r="G344" s="58" t="n">
        <v>0</v>
      </c>
      <c r="H344" s="58" t="n">
        <v>0</v>
      </c>
      <c r="I344" s="58" t="n">
        <v>0.934</v>
      </c>
      <c r="J344" s="58" t="n">
        <v>0.788</v>
      </c>
      <c r="K344" s="58" t="n">
        <v>0.996</v>
      </c>
      <c r="L344" s="58" t="n">
        <v>0.906</v>
      </c>
      <c r="M344" s="59" t="n">
        <v>0</v>
      </c>
      <c r="N344" s="60" t="n">
        <v>79.175</v>
      </c>
      <c r="O344" s="60" t="n">
        <v>79.175</v>
      </c>
      <c r="P344" s="61"/>
      <c r="Q344" s="62" t="n">
        <v>133419.140713604</v>
      </c>
      <c r="R344" s="63" t="n">
        <v>0</v>
      </c>
      <c r="S344" s="64" t="n">
        <v>133419.140713604</v>
      </c>
    </row>
    <row r="345" customFormat="false" ht="15.75" hidden="false" customHeight="false" outlineLevel="0" collapsed="false">
      <c r="A345" s="54" t="s">
        <v>700</v>
      </c>
      <c r="B345" s="55" t="s">
        <v>701</v>
      </c>
      <c r="C345" s="54" t="n">
        <v>206270898</v>
      </c>
      <c r="D345" s="56" t="n">
        <v>1962700195</v>
      </c>
      <c r="E345" s="57" t="n">
        <v>77.2115384615385</v>
      </c>
      <c r="F345" s="58" t="n">
        <v>0.0506</v>
      </c>
      <c r="G345" s="58" t="n">
        <v>0</v>
      </c>
      <c r="H345" s="58" t="n">
        <v>0</v>
      </c>
      <c r="I345" s="58" t="n">
        <v>0.912</v>
      </c>
      <c r="J345" s="58" t="n">
        <v>0.872</v>
      </c>
      <c r="K345" s="58" t="n">
        <v>0.98</v>
      </c>
      <c r="L345" s="58" t="n">
        <v>0.887</v>
      </c>
      <c r="M345" s="59" t="n">
        <v>0</v>
      </c>
      <c r="N345" s="60" t="n">
        <v>62.505</v>
      </c>
      <c r="O345" s="60" t="n">
        <v>62.505</v>
      </c>
      <c r="P345" s="61"/>
      <c r="Q345" s="62" t="n">
        <v>376.743910425288</v>
      </c>
      <c r="R345" s="63" t="n">
        <v>81.2503521953925</v>
      </c>
      <c r="S345" s="64" t="n">
        <v>457.99426262068</v>
      </c>
    </row>
    <row r="346" customFormat="false" ht="15.75" hidden="false" customHeight="false" outlineLevel="0" collapsed="false">
      <c r="A346" s="54" t="s">
        <v>702</v>
      </c>
      <c r="B346" s="55" t="s">
        <v>703</v>
      </c>
      <c r="C346" s="54" t="n">
        <v>206430829</v>
      </c>
      <c r="D346" s="56" t="n">
        <v>1720066129</v>
      </c>
      <c r="E346" s="57" t="n">
        <v>15152</v>
      </c>
      <c r="F346" s="58" t="n">
        <v>0.0583</v>
      </c>
      <c r="G346" s="58" t="n">
        <v>0.05</v>
      </c>
      <c r="H346" s="58" t="n">
        <v>0.0423</v>
      </c>
      <c r="I346" s="58" t="n">
        <v>0.888</v>
      </c>
      <c r="J346" s="58" t="n">
        <v>0.767</v>
      </c>
      <c r="K346" s="58" t="n">
        <v>1</v>
      </c>
      <c r="L346" s="58" t="n">
        <v>0.941</v>
      </c>
      <c r="M346" s="59" t="n">
        <v>0</v>
      </c>
      <c r="N346" s="60" t="n">
        <v>12.495</v>
      </c>
      <c r="O346" s="60" t="n">
        <v>12.495</v>
      </c>
      <c r="P346" s="61"/>
      <c r="Q346" s="62"/>
      <c r="R346" s="63" t="n">
        <v>0</v>
      </c>
      <c r="S346" s="64" t="n">
        <v>0</v>
      </c>
    </row>
    <row r="347" customFormat="false" ht="15.75" hidden="false" customHeight="false" outlineLevel="0" collapsed="false">
      <c r="A347" s="54" t="s">
        <v>704</v>
      </c>
      <c r="B347" s="55" t="s">
        <v>705</v>
      </c>
      <c r="C347" s="54" t="n">
        <v>206270842</v>
      </c>
      <c r="D347" s="56" t="n">
        <v>1275614448</v>
      </c>
      <c r="E347" s="57" t="n">
        <v>1</v>
      </c>
      <c r="F347" s="58" t="n">
        <v>0.0407</v>
      </c>
      <c r="G347" s="58" t="n">
        <v>0</v>
      </c>
      <c r="H347" s="58" t="n">
        <v>0.029</v>
      </c>
      <c r="I347" s="58" t="n">
        <v>1</v>
      </c>
      <c r="J347" s="58" t="n">
        <v>0.941</v>
      </c>
      <c r="K347" s="58" t="n">
        <v>1</v>
      </c>
      <c r="L347" s="58" t="n">
        <v>0.936</v>
      </c>
      <c r="M347" s="59" t="n">
        <v>0</v>
      </c>
      <c r="N347" s="60" t="n">
        <v>45.825</v>
      </c>
      <c r="O347" s="60" t="n">
        <v>45.825</v>
      </c>
      <c r="P347" s="61"/>
      <c r="Q347" s="62"/>
      <c r="R347" s="63" t="n">
        <v>0</v>
      </c>
      <c r="S347" s="64" t="n">
        <v>0</v>
      </c>
    </row>
    <row r="348" customFormat="false" ht="15.75" hidden="false" customHeight="false" outlineLevel="0" collapsed="false">
      <c r="A348" s="54" t="s">
        <v>706</v>
      </c>
      <c r="B348" s="55" t="s">
        <v>707</v>
      </c>
      <c r="C348" s="54" t="n">
        <v>206430863</v>
      </c>
      <c r="D348" s="56" t="n">
        <v>1083618441</v>
      </c>
      <c r="E348" s="57" t="n">
        <v>1</v>
      </c>
      <c r="F348" s="58" t="n">
        <v>0.123</v>
      </c>
      <c r="G348" s="58" t="n">
        <v>0.0162</v>
      </c>
      <c r="H348" s="58" t="n">
        <v>0</v>
      </c>
      <c r="I348" s="58" t="n">
        <v>0.969</v>
      </c>
      <c r="J348" s="58" t="n">
        <v>0.918</v>
      </c>
      <c r="K348" s="58" t="n">
        <v>0.971</v>
      </c>
      <c r="L348" s="58" t="n">
        <v>0.911</v>
      </c>
      <c r="M348" s="59" t="n">
        <v>0</v>
      </c>
      <c r="N348" s="60" t="n">
        <v>58.335</v>
      </c>
      <c r="O348" s="60" t="n">
        <v>58.335</v>
      </c>
      <c r="P348" s="61"/>
      <c r="Q348" s="62" t="n">
        <v>4.87937318608094</v>
      </c>
      <c r="R348" s="63" t="n">
        <v>0</v>
      </c>
      <c r="S348" s="64" t="n">
        <v>4.87937318608094</v>
      </c>
    </row>
    <row r="349" customFormat="false" ht="15.75" hidden="false" customHeight="false" outlineLevel="0" collapsed="false">
      <c r="A349" s="54" t="s">
        <v>708</v>
      </c>
      <c r="B349" s="55" t="s">
        <v>709</v>
      </c>
      <c r="C349" s="54" t="n">
        <v>206270871</v>
      </c>
      <c r="D349" s="56" t="n">
        <v>1295781284</v>
      </c>
      <c r="E349" s="57" t="n">
        <v>519</v>
      </c>
      <c r="F349" s="58" t="n">
        <v>0.0667</v>
      </c>
      <c r="G349" s="58" t="n">
        <v>0.0114</v>
      </c>
      <c r="H349" s="58" t="n">
        <v>0</v>
      </c>
      <c r="I349" s="58" t="n">
        <v>0.979</v>
      </c>
      <c r="J349" s="58" t="n">
        <v>0.841</v>
      </c>
      <c r="K349" s="58" t="n">
        <v>0.958</v>
      </c>
      <c r="L349" s="58" t="n">
        <v>0.861</v>
      </c>
      <c r="M349" s="59" t="n">
        <v>0</v>
      </c>
      <c r="N349" s="60" t="n">
        <v>58.335</v>
      </c>
      <c r="O349" s="60" t="n">
        <v>58.335</v>
      </c>
      <c r="P349" s="61"/>
      <c r="Q349" s="62" t="n">
        <v>2532.39468357601</v>
      </c>
      <c r="R349" s="63" t="n">
        <v>0</v>
      </c>
      <c r="S349" s="64" t="n">
        <v>2532.39468357601</v>
      </c>
    </row>
    <row r="350" customFormat="false" ht="15.75" hidden="false" customHeight="false" outlineLevel="0" collapsed="false">
      <c r="A350" s="54" t="s">
        <v>710</v>
      </c>
      <c r="B350" s="55" t="s">
        <v>711</v>
      </c>
      <c r="C350" s="54" t="n">
        <v>206431820</v>
      </c>
      <c r="D350" s="56" t="n">
        <v>1639178429</v>
      </c>
      <c r="E350" s="57" t="n">
        <v>29646</v>
      </c>
      <c r="F350" s="58" t="n">
        <v>0.0472</v>
      </c>
      <c r="G350" s="58" t="n">
        <v>0.0142</v>
      </c>
      <c r="H350" s="58" t="n">
        <v>0.0024</v>
      </c>
      <c r="I350" s="58" t="n">
        <v>0.957</v>
      </c>
      <c r="J350" s="58" t="n">
        <v>0.872</v>
      </c>
      <c r="K350" s="58" t="n">
        <v>0.946</v>
      </c>
      <c r="L350" s="58" t="n">
        <v>0.837</v>
      </c>
      <c r="M350" s="59" t="n">
        <v>0</v>
      </c>
      <c r="N350" s="60" t="n">
        <v>41.665</v>
      </c>
      <c r="O350" s="60" t="n">
        <v>41.665</v>
      </c>
      <c r="P350" s="61"/>
      <c r="Q350" s="62"/>
      <c r="R350" s="63" t="n">
        <v>31196.7354773598</v>
      </c>
      <c r="S350" s="64" t="n">
        <v>0</v>
      </c>
    </row>
    <row r="351" customFormat="false" ht="15.75" hidden="false" customHeight="false" outlineLevel="0" collapsed="false">
      <c r="A351" s="54" t="s">
        <v>712</v>
      </c>
      <c r="B351" s="55" t="s">
        <v>713</v>
      </c>
      <c r="C351" s="54" t="n">
        <v>206270897</v>
      </c>
      <c r="D351" s="56" t="n">
        <v>1689710048</v>
      </c>
      <c r="E351" s="57" t="n">
        <v>23</v>
      </c>
      <c r="F351" s="58" t="n">
        <v>0.0258</v>
      </c>
      <c r="G351" s="58" t="n">
        <v>0</v>
      </c>
      <c r="H351" s="58" t="n">
        <v>0</v>
      </c>
      <c r="I351" s="58" t="n">
        <v>0.986</v>
      </c>
      <c r="J351" s="58" t="n">
        <v>0.925</v>
      </c>
      <c r="K351" s="58" t="n">
        <v>0.986</v>
      </c>
      <c r="L351" s="58" t="n">
        <v>0.845</v>
      </c>
      <c r="M351" s="59" t="n">
        <v>0</v>
      </c>
      <c r="N351" s="60" t="n">
        <v>75.005</v>
      </c>
      <c r="O351" s="60" t="n">
        <v>75.005</v>
      </c>
      <c r="P351" s="61"/>
      <c r="Q351" s="62" t="n">
        <v>168.338374919792</v>
      </c>
      <c r="R351" s="63" t="n">
        <v>24.2030937050285</v>
      </c>
      <c r="S351" s="64" t="n">
        <v>192.541468624821</v>
      </c>
    </row>
    <row r="352" customFormat="false" ht="15.75" hidden="false" customHeight="false" outlineLevel="0" collapsed="false">
      <c r="A352" s="54" t="s">
        <v>714</v>
      </c>
      <c r="B352" s="55" t="s">
        <v>715</v>
      </c>
      <c r="C352" s="54" t="n">
        <v>206431125</v>
      </c>
      <c r="D352" s="56" t="n">
        <v>1780972463</v>
      </c>
      <c r="E352" s="57" t="n">
        <v>66675</v>
      </c>
      <c r="F352" s="58" t="n">
        <v>0.0288</v>
      </c>
      <c r="G352" s="58" t="n">
        <v>0</v>
      </c>
      <c r="H352" s="58" t="n">
        <v>0.127</v>
      </c>
      <c r="I352" s="58" t="n">
        <v>0.987</v>
      </c>
      <c r="J352" s="58" t="n">
        <v>0.956</v>
      </c>
      <c r="K352" s="58" t="n">
        <v>1</v>
      </c>
      <c r="L352" s="58" t="n">
        <v>0.964</v>
      </c>
      <c r="M352" s="59" t="n">
        <v>1</v>
      </c>
      <c r="N352" s="60" t="n">
        <v>54.16</v>
      </c>
      <c r="O352" s="60" t="n">
        <v>0</v>
      </c>
      <c r="P352" s="61"/>
      <c r="Q352" s="62"/>
      <c r="R352" s="63" t="n">
        <v>0</v>
      </c>
      <c r="S352" s="64" t="n">
        <v>0</v>
      </c>
    </row>
    <row r="353" customFormat="false" ht="15.75" hidden="false" customHeight="false" outlineLevel="0" collapsed="false">
      <c r="A353" s="54" t="s">
        <v>716</v>
      </c>
      <c r="B353" s="55" t="s">
        <v>717</v>
      </c>
      <c r="C353" s="54" t="n">
        <v>206440914</v>
      </c>
      <c r="D353" s="56" t="n">
        <v>1346241460</v>
      </c>
      <c r="E353" s="57" t="n">
        <v>227</v>
      </c>
      <c r="F353" s="58" t="n">
        <v>0.0452</v>
      </c>
      <c r="G353" s="58" t="n">
        <v>0.0395</v>
      </c>
      <c r="H353" s="58" t="n">
        <v>0</v>
      </c>
      <c r="I353" s="58" t="n">
        <v>0.994</v>
      </c>
      <c r="J353" s="58" t="n">
        <v>0.916</v>
      </c>
      <c r="K353" s="58" t="n">
        <v>1</v>
      </c>
      <c r="L353" s="58" t="n">
        <v>0.916</v>
      </c>
      <c r="M353" s="59" t="n">
        <v>0</v>
      </c>
      <c r="N353" s="60" t="n">
        <v>58.33</v>
      </c>
      <c r="O353" s="60" t="n">
        <v>58.33</v>
      </c>
      <c r="P353" s="61"/>
      <c r="Q353" s="62" t="n">
        <v>1107.61771324037</v>
      </c>
      <c r="R353" s="63" t="n">
        <v>0</v>
      </c>
      <c r="S353" s="64" t="n">
        <v>1107.61771324037</v>
      </c>
    </row>
    <row r="354" customFormat="false" ht="15.75" hidden="false" customHeight="false" outlineLevel="0" collapsed="false">
      <c r="A354" s="54" t="s">
        <v>718</v>
      </c>
      <c r="B354" s="55" t="s">
        <v>719</v>
      </c>
      <c r="C354" s="54" t="n">
        <v>206441703</v>
      </c>
      <c r="D354" s="56" t="n">
        <v>1578615464</v>
      </c>
      <c r="E354" s="57" t="n">
        <v>688</v>
      </c>
      <c r="F354" s="58" t="n">
        <v>0.046</v>
      </c>
      <c r="G354" s="58" t="n">
        <v>0.0292</v>
      </c>
      <c r="H354" s="58" t="n">
        <v>0</v>
      </c>
      <c r="I354" s="58" t="n">
        <v>0.977</v>
      </c>
      <c r="J354" s="58" t="n">
        <v>0.536</v>
      </c>
      <c r="K354" s="58" t="n">
        <v>0.951</v>
      </c>
      <c r="L354" s="58" t="n">
        <v>0.487</v>
      </c>
      <c r="M354" s="59" t="n">
        <v>0</v>
      </c>
      <c r="N354" s="60" t="n">
        <v>41.67</v>
      </c>
      <c r="O354" s="60" t="n">
        <v>41.67</v>
      </c>
      <c r="P354" s="61"/>
      <c r="Q354" s="62"/>
      <c r="R354" s="63" t="n">
        <v>0</v>
      </c>
      <c r="S354" s="64" t="n">
        <v>0</v>
      </c>
    </row>
    <row r="355" customFormat="false" ht="15.75" hidden="false" customHeight="false" outlineLevel="0" collapsed="false">
      <c r="A355" s="54" t="s">
        <v>720</v>
      </c>
      <c r="B355" s="55" t="s">
        <v>721</v>
      </c>
      <c r="C355" s="54" t="n">
        <v>206441702</v>
      </c>
      <c r="D355" s="56" t="n">
        <v>1346392321</v>
      </c>
      <c r="E355" s="57" t="n">
        <v>880</v>
      </c>
      <c r="F355" s="58" t="n">
        <v>0.0166</v>
      </c>
      <c r="G355" s="58" t="n">
        <v>0.0085</v>
      </c>
      <c r="H355" s="58" t="n">
        <v>0.0174</v>
      </c>
      <c r="I355" s="58" t="n">
        <v>0.746</v>
      </c>
      <c r="J355" s="58" t="n">
        <v>0.389</v>
      </c>
      <c r="K355" s="58" t="n">
        <v>0.865</v>
      </c>
      <c r="L355" s="58" t="n">
        <v>0.506</v>
      </c>
      <c r="M355" s="59" t="n">
        <v>0</v>
      </c>
      <c r="N355" s="60" t="n">
        <v>41.675</v>
      </c>
      <c r="O355" s="60" t="n">
        <v>41.675</v>
      </c>
      <c r="P355" s="61"/>
      <c r="Q355" s="62"/>
      <c r="R355" s="63" t="n">
        <v>0</v>
      </c>
      <c r="S355" s="64" t="n">
        <v>0</v>
      </c>
    </row>
    <row r="356" customFormat="false" ht="15.75" hidden="false" customHeight="false" outlineLevel="0" collapsed="false">
      <c r="A356" s="54" t="s">
        <v>722</v>
      </c>
      <c r="B356" s="55" t="s">
        <v>723</v>
      </c>
      <c r="C356" s="54" t="n">
        <v>206430789</v>
      </c>
      <c r="D356" s="56" t="n">
        <v>1962648626</v>
      </c>
      <c r="E356" s="57" t="n">
        <v>38767</v>
      </c>
      <c r="F356" s="58" t="n">
        <v>0.0289</v>
      </c>
      <c r="G356" s="58" t="n">
        <v>0.0168</v>
      </c>
      <c r="H356" s="58" t="n">
        <v>0.0476</v>
      </c>
      <c r="I356" s="58" t="n">
        <v>0.979</v>
      </c>
      <c r="J356" s="58" t="n">
        <v>0.813</v>
      </c>
      <c r="K356" s="58" t="n">
        <v>0.946</v>
      </c>
      <c r="L356" s="58" t="n">
        <v>0.748</v>
      </c>
      <c r="M356" s="59" t="n">
        <v>0</v>
      </c>
      <c r="N356" s="60" t="n">
        <v>29.165</v>
      </c>
      <c r="O356" s="60" t="n">
        <v>29.165</v>
      </c>
      <c r="P356" s="61"/>
      <c r="Q356" s="62"/>
      <c r="R356" s="63" t="n">
        <v>40794.8405940365</v>
      </c>
      <c r="S356" s="64" t="n">
        <v>0</v>
      </c>
    </row>
    <row r="357" customFormat="false" ht="15.75" hidden="false" customHeight="false" outlineLevel="0" collapsed="false">
      <c r="A357" s="54" t="s">
        <v>724</v>
      </c>
      <c r="B357" s="55" t="s">
        <v>725</v>
      </c>
      <c r="C357" s="54" t="n">
        <v>206431808</v>
      </c>
      <c r="D357" s="56" t="n">
        <v>1689662330</v>
      </c>
      <c r="E357" s="57" t="n">
        <v>69868</v>
      </c>
      <c r="F357" s="58" t="n">
        <v>0.0181</v>
      </c>
      <c r="G357" s="58" t="n">
        <v>0.0053</v>
      </c>
      <c r="H357" s="58" t="n">
        <v>0.0081</v>
      </c>
      <c r="I357" s="58" t="n">
        <v>0.987</v>
      </c>
      <c r="J357" s="58" t="n">
        <v>0.896</v>
      </c>
      <c r="K357" s="58" t="n">
        <v>0.942</v>
      </c>
      <c r="L357" s="58" t="n">
        <v>0.598</v>
      </c>
      <c r="M357" s="59" t="n">
        <v>0</v>
      </c>
      <c r="N357" s="60" t="n">
        <v>45.835</v>
      </c>
      <c r="O357" s="60" t="n">
        <v>45.835</v>
      </c>
      <c r="P357" s="61"/>
      <c r="Q357" s="62"/>
      <c r="R357" s="63" t="n">
        <v>73522.6848253449</v>
      </c>
      <c r="S357" s="64" t="n">
        <v>0</v>
      </c>
    </row>
    <row r="358" customFormat="false" ht="15.75" hidden="false" customHeight="false" outlineLevel="0" collapsed="false">
      <c r="A358" s="54" t="s">
        <v>726</v>
      </c>
      <c r="B358" s="55" t="s">
        <v>727</v>
      </c>
      <c r="C358" s="54" t="n">
        <v>206430926</v>
      </c>
      <c r="D358" s="56" t="n">
        <v>1083788079</v>
      </c>
      <c r="E358" s="57" t="n">
        <v>37476</v>
      </c>
      <c r="F358" s="58" t="n">
        <v>0.0254</v>
      </c>
      <c r="G358" s="58" t="n">
        <v>0.0171</v>
      </c>
      <c r="H358" s="58" t="n">
        <v>0.0774</v>
      </c>
      <c r="I358" s="58" t="n">
        <v>0.996</v>
      </c>
      <c r="J358" s="58" t="n">
        <v>0.981</v>
      </c>
      <c r="K358" s="58" t="n">
        <v>1</v>
      </c>
      <c r="L358" s="58" t="n">
        <v>0.945</v>
      </c>
      <c r="M358" s="59" t="n">
        <v>0</v>
      </c>
      <c r="N358" s="60" t="n">
        <v>45.825</v>
      </c>
      <c r="O358" s="60" t="n">
        <v>45.825</v>
      </c>
      <c r="P358" s="61"/>
      <c r="Q358" s="62"/>
      <c r="R358" s="63" t="n">
        <v>0</v>
      </c>
      <c r="S358" s="64" t="n">
        <v>0</v>
      </c>
    </row>
    <row r="359" customFormat="false" ht="15.75" hidden="false" customHeight="false" outlineLevel="0" collapsed="false">
      <c r="A359" s="54" t="s">
        <v>728</v>
      </c>
      <c r="B359" s="55" t="s">
        <v>729</v>
      </c>
      <c r="C359" s="54" t="n">
        <v>206434018</v>
      </c>
      <c r="D359" s="56" t="n">
        <v>1720032329</v>
      </c>
      <c r="E359" s="57" t="n">
        <v>46042</v>
      </c>
      <c r="F359" s="58" t="n">
        <v>0.0287</v>
      </c>
      <c r="G359" s="58" t="n">
        <v>0.0238</v>
      </c>
      <c r="H359" s="58" t="n">
        <v>0.0237</v>
      </c>
      <c r="I359" s="58" t="n">
        <v>0.875</v>
      </c>
      <c r="J359" s="58" t="n">
        <v>0.804</v>
      </c>
      <c r="K359" s="58" t="n">
        <v>0.896</v>
      </c>
      <c r="L359" s="58" t="n">
        <v>0.636</v>
      </c>
      <c r="M359" s="59" t="n">
        <v>0</v>
      </c>
      <c r="N359" s="60" t="n">
        <v>25.005</v>
      </c>
      <c r="O359" s="60" t="n">
        <v>25.005</v>
      </c>
      <c r="P359" s="61"/>
      <c r="Q359" s="62"/>
      <c r="R359" s="63" t="n">
        <v>0</v>
      </c>
      <c r="S359" s="64" t="n">
        <v>0</v>
      </c>
    </row>
    <row r="360" customFormat="false" ht="15.75" hidden="false" customHeight="false" outlineLevel="0" collapsed="false">
      <c r="A360" s="54" t="s">
        <v>730</v>
      </c>
      <c r="B360" s="55" t="s">
        <v>731</v>
      </c>
      <c r="C360" s="54" t="n">
        <v>206434058</v>
      </c>
      <c r="D360" s="56" t="n">
        <v>1659356111</v>
      </c>
      <c r="E360" s="57" t="n">
        <v>1836</v>
      </c>
      <c r="F360" s="58" t="n">
        <v>0.0183</v>
      </c>
      <c r="G360" s="58" t="n">
        <v>0.0081</v>
      </c>
      <c r="H360" s="58" t="n">
        <v>0</v>
      </c>
      <c r="I360" s="58" t="n">
        <v>0.796</v>
      </c>
      <c r="J360" s="58" t="n">
        <v>0.487</v>
      </c>
      <c r="K360" s="58" t="n">
        <v>0.934</v>
      </c>
      <c r="L360" s="58" t="n">
        <v>0.959</v>
      </c>
      <c r="M360" s="59" t="n">
        <v>0</v>
      </c>
      <c r="N360" s="60" t="n">
        <v>58.34</v>
      </c>
      <c r="O360" s="60" t="n">
        <v>58.34</v>
      </c>
      <c r="P360" s="61"/>
      <c r="Q360" s="62" t="n">
        <v>8958.5291696446</v>
      </c>
      <c r="R360" s="63" t="n">
        <v>0</v>
      </c>
      <c r="S360" s="64" t="n">
        <v>8958.5291696446</v>
      </c>
    </row>
    <row r="361" customFormat="false" ht="15.75" hidden="false" customHeight="false" outlineLevel="0" collapsed="false">
      <c r="A361" s="54" t="s">
        <v>732</v>
      </c>
      <c r="B361" s="55" t="s">
        <v>733</v>
      </c>
      <c r="C361" s="54" t="n">
        <v>206274018</v>
      </c>
      <c r="D361" s="56" t="n">
        <v>1669594867</v>
      </c>
      <c r="E361" s="57" t="n">
        <v>202</v>
      </c>
      <c r="F361" s="58" t="n">
        <v>0</v>
      </c>
      <c r="G361" s="58" t="n">
        <v>0</v>
      </c>
      <c r="H361" s="58" t="n">
        <v>0</v>
      </c>
      <c r="I361" s="58" t="n">
        <v>0.993</v>
      </c>
      <c r="J361" s="58" t="n">
        <v>0.943</v>
      </c>
      <c r="K361" s="58" t="n">
        <v>0.993</v>
      </c>
      <c r="L361" s="58" t="n">
        <v>0.877</v>
      </c>
      <c r="M361" s="59" t="n">
        <v>0</v>
      </c>
      <c r="N361" s="60" t="n">
        <v>91.67</v>
      </c>
      <c r="O361" s="60" t="n">
        <v>91.67</v>
      </c>
      <c r="P361" s="61"/>
      <c r="Q361" s="62" t="n">
        <v>1478.45007538252</v>
      </c>
      <c r="R361" s="63" t="n">
        <v>212.566301235468</v>
      </c>
      <c r="S361" s="64" t="n">
        <v>1691.01637661799</v>
      </c>
    </row>
    <row r="362" customFormat="false" ht="15.75" hidden="false" customHeight="false" outlineLevel="0" collapsed="false">
      <c r="A362" s="54" t="s">
        <v>734</v>
      </c>
      <c r="B362" s="55" t="s">
        <v>735</v>
      </c>
      <c r="C362" s="54" t="n">
        <v>206370752</v>
      </c>
      <c r="D362" s="56" t="n">
        <v>1265415749</v>
      </c>
      <c r="E362" s="57" t="n">
        <v>19710</v>
      </c>
      <c r="F362" s="58" t="n">
        <v>0.0186</v>
      </c>
      <c r="G362" s="58" t="n">
        <v>0.0236</v>
      </c>
      <c r="H362" s="58" t="n">
        <v>0</v>
      </c>
      <c r="I362" s="58" t="n">
        <v>0.984</v>
      </c>
      <c r="J362" s="58" t="n">
        <v>0.97</v>
      </c>
      <c r="K362" s="58" t="n">
        <v>0.996</v>
      </c>
      <c r="L362" s="58" t="n">
        <v>0.946</v>
      </c>
      <c r="M362" s="59" t="n">
        <v>0</v>
      </c>
      <c r="N362" s="60" t="n">
        <v>62.5</v>
      </c>
      <c r="O362" s="60" t="n">
        <v>62.5</v>
      </c>
      <c r="P362" s="61"/>
      <c r="Q362" s="62" t="n">
        <v>96172.4454976553</v>
      </c>
      <c r="R362" s="63" t="n">
        <v>0</v>
      </c>
      <c r="S362" s="64" t="n">
        <v>96172.4454976553</v>
      </c>
    </row>
    <row r="363" customFormat="false" ht="15.75" hidden="false" customHeight="false" outlineLevel="0" collapsed="false">
      <c r="A363" s="54" t="s">
        <v>736</v>
      </c>
      <c r="B363" s="55" t="s">
        <v>737</v>
      </c>
      <c r="C363" s="54" t="n">
        <v>206371703</v>
      </c>
      <c r="D363" s="56" t="n">
        <v>1982675328</v>
      </c>
      <c r="E363" s="57" t="n">
        <v>36795</v>
      </c>
      <c r="F363" s="58" t="n">
        <v>0.0506</v>
      </c>
      <c r="G363" s="58" t="n">
        <v>0.0168</v>
      </c>
      <c r="H363" s="58" t="n">
        <v>0</v>
      </c>
      <c r="I363" s="58" t="n">
        <v>0.877</v>
      </c>
      <c r="J363" s="58" t="n">
        <v>0.938</v>
      </c>
      <c r="K363" s="58" t="n">
        <v>1</v>
      </c>
      <c r="L363" s="58" t="n">
        <v>0.972</v>
      </c>
      <c r="M363" s="59" t="n">
        <v>0</v>
      </c>
      <c r="N363" s="60" t="n">
        <v>62.5</v>
      </c>
      <c r="O363" s="60" t="n">
        <v>62.5</v>
      </c>
      <c r="P363" s="61"/>
      <c r="Q363" s="62" t="n">
        <v>179536.536381848</v>
      </c>
      <c r="R363" s="63" t="n">
        <v>38719.6883859358</v>
      </c>
      <c r="S363" s="64" t="n">
        <v>218256.224767784</v>
      </c>
    </row>
    <row r="364" customFormat="false" ht="15.75" hidden="false" customHeight="false" outlineLevel="0" collapsed="false">
      <c r="A364" s="54" t="s">
        <v>738</v>
      </c>
      <c r="B364" s="55" t="s">
        <v>739</v>
      </c>
      <c r="C364" s="54" t="n">
        <v>206371593</v>
      </c>
      <c r="D364" s="56" t="n">
        <v>1407035512</v>
      </c>
      <c r="E364" s="57" t="n">
        <v>20130</v>
      </c>
      <c r="F364" s="58" t="n">
        <v>0.0452</v>
      </c>
      <c r="G364" s="58" t="n">
        <v>0</v>
      </c>
      <c r="H364" s="58" t="n">
        <v>0.0139</v>
      </c>
      <c r="I364" s="58" t="n">
        <v>0.962</v>
      </c>
      <c r="J364" s="58" t="n">
        <v>0.931</v>
      </c>
      <c r="K364" s="58" t="n">
        <v>0.997</v>
      </c>
      <c r="L364" s="58" t="n">
        <v>0.955</v>
      </c>
      <c r="M364" s="59" t="n">
        <v>0</v>
      </c>
      <c r="N364" s="60" t="n">
        <v>54.165</v>
      </c>
      <c r="O364" s="60" t="n">
        <v>54.165</v>
      </c>
      <c r="P364" s="61"/>
      <c r="Q364" s="62" t="n">
        <v>98221.7822358093</v>
      </c>
      <c r="R364" s="63" t="n">
        <v>0</v>
      </c>
      <c r="S364" s="64" t="n">
        <v>98221.7822358093</v>
      </c>
    </row>
    <row r="365" customFormat="false" ht="15.75" hidden="false" customHeight="false" outlineLevel="0" collapsed="false">
      <c r="A365" s="54" t="s">
        <v>740</v>
      </c>
      <c r="B365" s="55" t="s">
        <v>741</v>
      </c>
      <c r="C365" s="54" t="n">
        <v>206371321</v>
      </c>
      <c r="D365" s="56" t="n">
        <v>1154396919</v>
      </c>
      <c r="E365" s="57" t="n">
        <v>6919</v>
      </c>
      <c r="F365" s="58" t="n">
        <v>0.047</v>
      </c>
      <c r="G365" s="58" t="n">
        <v>0.0141</v>
      </c>
      <c r="H365" s="58" t="n">
        <v>0.138</v>
      </c>
      <c r="I365" s="58" t="n">
        <v>0.968</v>
      </c>
      <c r="J365" s="58" t="n">
        <v>0.967</v>
      </c>
      <c r="K365" s="58" t="n">
        <v>0.994</v>
      </c>
      <c r="L365" s="58" t="n">
        <v>0.954</v>
      </c>
      <c r="M365" s="59" t="n">
        <v>0</v>
      </c>
      <c r="N365" s="60" t="n">
        <v>33.325</v>
      </c>
      <c r="O365" s="60" t="n">
        <v>33.325</v>
      </c>
      <c r="P365" s="61"/>
      <c r="Q365" s="62"/>
      <c r="R365" s="63" t="n">
        <v>0</v>
      </c>
      <c r="S365" s="64" t="n">
        <v>0</v>
      </c>
    </row>
    <row r="366" customFormat="false" ht="15.75" hidden="false" customHeight="false" outlineLevel="0" collapsed="false">
      <c r="A366" s="54" t="s">
        <v>742</v>
      </c>
      <c r="B366" s="55" t="s">
        <v>743</v>
      </c>
      <c r="C366" s="54" t="n">
        <v>206370765</v>
      </c>
      <c r="D366" s="56" t="n">
        <v>1427129253</v>
      </c>
      <c r="E366" s="57" t="n">
        <v>6933</v>
      </c>
      <c r="F366" s="58" t="s">
        <v>65</v>
      </c>
      <c r="G366" s="58" t="s">
        <v>65</v>
      </c>
      <c r="H366" s="58" t="n">
        <v>0</v>
      </c>
      <c r="I366" s="58" t="n">
        <v>1</v>
      </c>
      <c r="J366" s="58" t="s">
        <v>65</v>
      </c>
      <c r="K366" s="58" t="n">
        <v>0.343</v>
      </c>
      <c r="L366" s="58" t="s">
        <v>65</v>
      </c>
      <c r="M366" s="59" t="n">
        <v>0</v>
      </c>
      <c r="N366" s="60" t="n">
        <v>75.007500750075</v>
      </c>
      <c r="O366" s="60" t="n">
        <v>75.007500750075</v>
      </c>
      <c r="P366" s="61"/>
      <c r="Q366" s="62" t="n">
        <v>50743.0414486487</v>
      </c>
      <c r="R366" s="63" t="n">
        <v>0</v>
      </c>
      <c r="S366" s="64" t="n">
        <v>50743.0414486487</v>
      </c>
    </row>
    <row r="367" customFormat="false" ht="15.75" hidden="false" customHeight="false" outlineLevel="0" collapsed="false">
      <c r="A367" s="54" t="s">
        <v>744</v>
      </c>
      <c r="B367" s="55" t="s">
        <v>745</v>
      </c>
      <c r="C367" s="54" t="n">
        <v>206370659</v>
      </c>
      <c r="D367" s="56" t="n">
        <v>1588660765</v>
      </c>
      <c r="E367" s="57" t="n">
        <v>47593</v>
      </c>
      <c r="F367" s="58" t="n">
        <v>0.031</v>
      </c>
      <c r="G367" s="58" t="n">
        <v>0</v>
      </c>
      <c r="H367" s="58" t="n">
        <v>0.0537</v>
      </c>
      <c r="I367" s="58" t="n">
        <v>0.898</v>
      </c>
      <c r="J367" s="58" t="n">
        <v>0.906</v>
      </c>
      <c r="K367" s="58" t="n">
        <v>0.988</v>
      </c>
      <c r="L367" s="58" t="n">
        <v>0.878</v>
      </c>
      <c r="M367" s="59" t="n">
        <v>0</v>
      </c>
      <c r="N367" s="60" t="n">
        <v>37.5</v>
      </c>
      <c r="O367" s="60" t="n">
        <v>37.5</v>
      </c>
      <c r="P367" s="61"/>
      <c r="Q367" s="62"/>
      <c r="R367" s="63" t="n">
        <v>0</v>
      </c>
      <c r="S367" s="64" t="n">
        <v>0</v>
      </c>
    </row>
    <row r="368" customFormat="false" ht="15.75" hidden="false" customHeight="false" outlineLevel="0" collapsed="false">
      <c r="A368" s="54" t="s">
        <v>746</v>
      </c>
      <c r="B368" s="55" t="s">
        <v>747</v>
      </c>
      <c r="C368" s="54" t="n">
        <v>206370660</v>
      </c>
      <c r="D368" s="56" t="n">
        <v>1457345001</v>
      </c>
      <c r="E368" s="57" t="n">
        <v>17495</v>
      </c>
      <c r="F368" s="58" t="n">
        <v>0.0379</v>
      </c>
      <c r="G368" s="58" t="n">
        <v>0.0222</v>
      </c>
      <c r="H368" s="58" t="n">
        <v>0</v>
      </c>
      <c r="I368" s="58" t="n">
        <v>0.864</v>
      </c>
      <c r="J368" s="58" t="n">
        <v>0.752</v>
      </c>
      <c r="K368" s="58" t="n">
        <v>0.997</v>
      </c>
      <c r="L368" s="58" t="n">
        <v>0.906</v>
      </c>
      <c r="M368" s="59" t="n">
        <v>0</v>
      </c>
      <c r="N368" s="60" t="n">
        <v>41.67</v>
      </c>
      <c r="O368" s="60" t="n">
        <v>41.67</v>
      </c>
      <c r="P368" s="61"/>
      <c r="Q368" s="62"/>
      <c r="R368" s="63" t="n">
        <v>0</v>
      </c>
      <c r="S368" s="64" t="n">
        <v>0</v>
      </c>
    </row>
    <row r="369" customFormat="false" ht="15.75" hidden="false" customHeight="false" outlineLevel="0" collapsed="false">
      <c r="A369" s="54" t="s">
        <v>748</v>
      </c>
      <c r="B369" s="55" t="s">
        <v>749</v>
      </c>
      <c r="C369" s="54" t="n">
        <v>206370667</v>
      </c>
      <c r="D369" s="56" t="n">
        <v>1942213681</v>
      </c>
      <c r="E369" s="57" t="n">
        <v>8173</v>
      </c>
      <c r="F369" s="58" t="n">
        <v>0.0357</v>
      </c>
      <c r="G369" s="58" t="n">
        <v>0.011</v>
      </c>
      <c r="H369" s="58" t="n">
        <v>0</v>
      </c>
      <c r="I369" s="58" t="n">
        <v>0.929</v>
      </c>
      <c r="J369" s="58" t="n">
        <v>0.991</v>
      </c>
      <c r="K369" s="58" t="n">
        <v>1</v>
      </c>
      <c r="L369" s="58" t="n">
        <v>0.993</v>
      </c>
      <c r="M369" s="59" t="n">
        <v>0</v>
      </c>
      <c r="N369" s="60" t="n">
        <v>79.165</v>
      </c>
      <c r="O369" s="60" t="n">
        <v>79.165</v>
      </c>
      <c r="P369" s="61"/>
      <c r="Q369" s="62" t="n">
        <v>59818.6755747592</v>
      </c>
      <c r="R369" s="63" t="n">
        <v>0</v>
      </c>
      <c r="S369" s="64" t="n">
        <v>59818.6755747592</v>
      </c>
    </row>
    <row r="370" customFormat="false" ht="15.75" hidden="false" customHeight="false" outlineLevel="0" collapsed="false">
      <c r="A370" s="54" t="s">
        <v>750</v>
      </c>
      <c r="B370" s="55" t="s">
        <v>751</v>
      </c>
      <c r="C370" s="54" t="n">
        <v>206370677</v>
      </c>
      <c r="D370" s="56" t="n">
        <v>0</v>
      </c>
      <c r="E370" s="57" t="n">
        <v>0</v>
      </c>
      <c r="F370" s="58" t="n">
        <v>0</v>
      </c>
      <c r="G370" s="58" t="n">
        <v>0.0012</v>
      </c>
      <c r="H370" s="58" t="n">
        <v>0</v>
      </c>
      <c r="I370" s="58" t="n">
        <v>0.844</v>
      </c>
      <c r="J370" s="58" t="n">
        <v>0.857</v>
      </c>
      <c r="K370" s="58" t="n">
        <v>1</v>
      </c>
      <c r="L370" s="58" t="n">
        <v>0.898</v>
      </c>
      <c r="M370" s="59" t="n">
        <v>0</v>
      </c>
      <c r="N370" s="60" t="n">
        <v>83.34</v>
      </c>
      <c r="O370" s="60" t="n">
        <v>0</v>
      </c>
      <c r="P370" s="61"/>
      <c r="Q370" s="62"/>
      <c r="R370" s="63" t="n">
        <v>0</v>
      </c>
      <c r="S370" s="64" t="n">
        <v>0</v>
      </c>
    </row>
    <row r="371" customFormat="false" ht="15.75" hidden="false" customHeight="false" outlineLevel="0" collapsed="false">
      <c r="A371" s="54" t="s">
        <v>752</v>
      </c>
      <c r="B371" s="55" t="s">
        <v>753</v>
      </c>
      <c r="C371" s="54" t="n">
        <v>206370702</v>
      </c>
      <c r="D371" s="56" t="n">
        <v>1861491490</v>
      </c>
      <c r="E371" s="57" t="n">
        <v>14846</v>
      </c>
      <c r="F371" s="58" t="n">
        <v>0.0395</v>
      </c>
      <c r="G371" s="58" t="n">
        <v>0</v>
      </c>
      <c r="H371" s="58" t="n">
        <v>0</v>
      </c>
      <c r="I371" s="58" t="n">
        <v>0.983</v>
      </c>
      <c r="J371" s="58" t="n">
        <v>0.952</v>
      </c>
      <c r="K371" s="58" t="n">
        <v>0.938</v>
      </c>
      <c r="L371" s="58" t="n">
        <v>0.963</v>
      </c>
      <c r="M371" s="59" t="n">
        <v>5</v>
      </c>
      <c r="N371" s="60" t="n">
        <v>70.835</v>
      </c>
      <c r="O371" s="60" t="n">
        <v>0</v>
      </c>
      <c r="P371" s="61"/>
      <c r="Q371" s="62"/>
      <c r="R371" s="63" t="n">
        <v>0</v>
      </c>
      <c r="S371" s="64" t="n">
        <v>0</v>
      </c>
    </row>
    <row r="372" customFormat="false" ht="15.75" hidden="false" customHeight="false" outlineLevel="0" collapsed="false">
      <c r="A372" s="54" t="s">
        <v>754</v>
      </c>
      <c r="B372" s="55" t="s">
        <v>755</v>
      </c>
      <c r="C372" s="54" t="n">
        <v>206371677</v>
      </c>
      <c r="D372" s="56" t="n">
        <v>1831382415</v>
      </c>
      <c r="E372" s="57" t="n">
        <v>0</v>
      </c>
      <c r="F372" s="58" t="s">
        <v>65</v>
      </c>
      <c r="G372" s="58" t="n">
        <v>0.0446</v>
      </c>
      <c r="H372" s="58" t="n">
        <v>0.0588</v>
      </c>
      <c r="I372" s="58" t="n">
        <v>0.853</v>
      </c>
      <c r="J372" s="58" t="n">
        <v>0.882</v>
      </c>
      <c r="K372" s="58" t="n">
        <v>1</v>
      </c>
      <c r="L372" s="58" t="n">
        <v>0.93</v>
      </c>
      <c r="M372" s="59" t="n">
        <v>0</v>
      </c>
      <c r="N372" s="60" t="n">
        <v>16.66</v>
      </c>
      <c r="O372" s="60" t="n">
        <v>0</v>
      </c>
      <c r="P372" s="61"/>
      <c r="Q372" s="62"/>
      <c r="R372" s="63" t="n">
        <v>0</v>
      </c>
      <c r="S372" s="64" t="n">
        <v>0</v>
      </c>
    </row>
    <row r="373" customFormat="false" ht="15.75" hidden="false" customHeight="false" outlineLevel="0" collapsed="false">
      <c r="A373" s="54" t="s">
        <v>756</v>
      </c>
      <c r="B373" s="55" t="s">
        <v>757</v>
      </c>
      <c r="C373" s="54" t="n">
        <v>206370711</v>
      </c>
      <c r="D373" s="56" t="n">
        <v>1336415926</v>
      </c>
      <c r="E373" s="57" t="n">
        <v>0</v>
      </c>
      <c r="F373" s="58" t="n">
        <v>0.0377</v>
      </c>
      <c r="G373" s="58" t="n">
        <v>0</v>
      </c>
      <c r="H373" s="58" t="n">
        <v>0.0201</v>
      </c>
      <c r="I373" s="58" t="n">
        <v>0.913</v>
      </c>
      <c r="J373" s="58" t="n">
        <v>0.696</v>
      </c>
      <c r="K373" s="58" t="n">
        <v>0.94</v>
      </c>
      <c r="L373" s="58" t="n">
        <v>0.635</v>
      </c>
      <c r="M373" s="59" t="n">
        <v>0</v>
      </c>
      <c r="N373" s="60" t="n">
        <v>33.34</v>
      </c>
      <c r="O373" s="60" t="n">
        <v>0</v>
      </c>
      <c r="P373" s="61"/>
      <c r="Q373" s="62"/>
      <c r="R373" s="63" t="n">
        <v>0</v>
      </c>
      <c r="S373" s="64" t="n">
        <v>0</v>
      </c>
    </row>
    <row r="374" customFormat="false" ht="15.75" hidden="false" customHeight="false" outlineLevel="0" collapsed="false">
      <c r="A374" s="54" t="s">
        <v>758</v>
      </c>
      <c r="B374" s="55" t="s">
        <v>759</v>
      </c>
      <c r="C374" s="54" t="n">
        <v>206370794</v>
      </c>
      <c r="D374" s="56" t="n">
        <v>1790789170</v>
      </c>
      <c r="E374" s="57" t="n">
        <v>26550</v>
      </c>
      <c r="F374" s="58" t="s">
        <v>65</v>
      </c>
      <c r="G374" s="58" t="n">
        <v>0</v>
      </c>
      <c r="H374" s="58" t="n">
        <v>0</v>
      </c>
      <c r="I374" s="58" t="n">
        <v>0.991</v>
      </c>
      <c r="J374" s="58" t="n">
        <v>0.967</v>
      </c>
      <c r="K374" s="58" t="n">
        <v>0.997</v>
      </c>
      <c r="L374" s="58" t="n">
        <v>1</v>
      </c>
      <c r="M374" s="59" t="n">
        <v>0</v>
      </c>
      <c r="N374" s="60" t="n">
        <v>95.835</v>
      </c>
      <c r="O374" s="60" t="n">
        <v>95.835</v>
      </c>
      <c r="P374" s="61"/>
      <c r="Q374" s="62" t="n">
        <v>194321.037135673</v>
      </c>
      <c r="R374" s="63" t="n">
        <v>0</v>
      </c>
      <c r="S374" s="64" t="n">
        <v>194321.037135673</v>
      </c>
    </row>
    <row r="375" customFormat="false" ht="15.75" hidden="false" customHeight="false" outlineLevel="0" collapsed="false">
      <c r="A375" s="54" t="s">
        <v>760</v>
      </c>
      <c r="B375" s="55" t="s">
        <v>761</v>
      </c>
      <c r="C375" s="54" t="n">
        <v>206370712</v>
      </c>
      <c r="D375" s="56" t="n">
        <v>1003098906</v>
      </c>
      <c r="E375" s="57" t="n">
        <v>77087</v>
      </c>
      <c r="F375" s="58" t="n">
        <v>0.0198</v>
      </c>
      <c r="G375" s="58" t="n">
        <v>0.0029</v>
      </c>
      <c r="H375" s="58" t="n">
        <v>0.0059</v>
      </c>
      <c r="I375" s="58" t="n">
        <v>0.997</v>
      </c>
      <c r="J375" s="58" t="n">
        <v>0.928</v>
      </c>
      <c r="K375" s="58" t="n">
        <v>0.96</v>
      </c>
      <c r="L375" s="58" t="n">
        <v>0.851</v>
      </c>
      <c r="M375" s="59" t="n">
        <v>0</v>
      </c>
      <c r="N375" s="60" t="n">
        <v>54.165</v>
      </c>
      <c r="O375" s="60" t="n">
        <v>54.165</v>
      </c>
      <c r="P375" s="61"/>
      <c r="Q375" s="62" t="n">
        <v>376136.240795421</v>
      </c>
      <c r="R375" s="63" t="n">
        <v>81119.2993234579</v>
      </c>
      <c r="S375" s="64" t="n">
        <v>457255.540118879</v>
      </c>
    </row>
    <row r="376" customFormat="false" ht="15.75" hidden="false" customHeight="false" outlineLevel="0" collapsed="false">
      <c r="A376" s="54" t="s">
        <v>762</v>
      </c>
      <c r="B376" s="55" t="s">
        <v>763</v>
      </c>
      <c r="C376" s="54" t="n">
        <v>206370715</v>
      </c>
      <c r="D376" s="56" t="n">
        <v>1598830556</v>
      </c>
      <c r="E376" s="57" t="n">
        <v>11921</v>
      </c>
      <c r="F376" s="58" t="n">
        <v>0.0859</v>
      </c>
      <c r="G376" s="58" t="n">
        <v>0.0783</v>
      </c>
      <c r="H376" s="58" t="n">
        <v>0.125</v>
      </c>
      <c r="I376" s="58" t="n">
        <v>0.972</v>
      </c>
      <c r="J376" s="58" t="n">
        <v>0.792</v>
      </c>
      <c r="K376" s="58" t="n">
        <v>0.897</v>
      </c>
      <c r="L376" s="58" t="n">
        <v>0.643</v>
      </c>
      <c r="M376" s="59" t="n">
        <v>0</v>
      </c>
      <c r="N376" s="60" t="n">
        <v>4.165</v>
      </c>
      <c r="O376" s="60" t="n">
        <v>4.165</v>
      </c>
      <c r="P376" s="61"/>
      <c r="Q376" s="62"/>
      <c r="R376" s="63" t="n">
        <v>0</v>
      </c>
      <c r="S376" s="64" t="n">
        <v>0</v>
      </c>
    </row>
    <row r="377" customFormat="false" ht="15.75" hidden="false" customHeight="false" outlineLevel="0" collapsed="false">
      <c r="A377" s="54" t="s">
        <v>764</v>
      </c>
      <c r="B377" s="55" t="s">
        <v>765</v>
      </c>
      <c r="C377" s="54" t="n">
        <v>206370723</v>
      </c>
      <c r="D377" s="56" t="n">
        <v>1255337440</v>
      </c>
      <c r="E377" s="57" t="n">
        <v>22438</v>
      </c>
      <c r="F377" s="58" t="n">
        <v>0.019</v>
      </c>
      <c r="G377" s="58" t="n">
        <v>0.0063</v>
      </c>
      <c r="H377" s="58" t="n">
        <v>0</v>
      </c>
      <c r="I377" s="58" t="n">
        <v>0.889</v>
      </c>
      <c r="J377" s="58" t="n">
        <v>0.911</v>
      </c>
      <c r="K377" s="58" t="n">
        <v>0.97</v>
      </c>
      <c r="L377" s="58" t="n">
        <v>0.902</v>
      </c>
      <c r="M377" s="59" t="n">
        <v>0</v>
      </c>
      <c r="N377" s="60" t="n">
        <v>62.505</v>
      </c>
      <c r="O377" s="60" t="n">
        <v>62.505</v>
      </c>
      <c r="P377" s="61"/>
      <c r="Q377" s="62" t="n">
        <v>109483.375549284</v>
      </c>
      <c r="R377" s="63" t="n">
        <v>0</v>
      </c>
      <c r="S377" s="64" t="n">
        <v>109483.375549284</v>
      </c>
    </row>
    <row r="378" customFormat="false" ht="15.75" hidden="false" customHeight="false" outlineLevel="0" collapsed="false">
      <c r="A378" s="54" t="s">
        <v>766</v>
      </c>
      <c r="B378" s="55" t="s">
        <v>767</v>
      </c>
      <c r="C378" s="54" t="n">
        <v>206370732</v>
      </c>
      <c r="D378" s="56" t="n">
        <v>1619193729</v>
      </c>
      <c r="E378" s="57" t="n">
        <v>11722</v>
      </c>
      <c r="F378" s="58" t="n">
        <v>0.0153</v>
      </c>
      <c r="G378" s="58" t="n">
        <v>0.013</v>
      </c>
      <c r="H378" s="58" t="n">
        <v>0</v>
      </c>
      <c r="I378" s="58" t="n">
        <v>0.989</v>
      </c>
      <c r="J378" s="58" t="n">
        <v>0.971</v>
      </c>
      <c r="K378" s="58" t="n">
        <v>1</v>
      </c>
      <c r="L378" s="58" t="n">
        <v>0.985</v>
      </c>
      <c r="M378" s="59" t="n">
        <v>0</v>
      </c>
      <c r="N378" s="60" t="n">
        <v>91.665</v>
      </c>
      <c r="O378" s="60" t="n">
        <v>91.665</v>
      </c>
      <c r="P378" s="61"/>
      <c r="Q378" s="62" t="n">
        <v>85794.0187308611</v>
      </c>
      <c r="R378" s="63" t="n">
        <v>0</v>
      </c>
      <c r="S378" s="64" t="n">
        <v>85794.0187308611</v>
      </c>
    </row>
    <row r="379" customFormat="false" ht="15.75" hidden="false" customHeight="false" outlineLevel="0" collapsed="false">
      <c r="A379" s="54" t="s">
        <v>768</v>
      </c>
      <c r="B379" s="55" t="s">
        <v>769</v>
      </c>
      <c r="C379" s="54" t="n">
        <v>206370735</v>
      </c>
      <c r="D379" s="56" t="n">
        <v>1356345706</v>
      </c>
      <c r="E379" s="57" t="n">
        <v>17003</v>
      </c>
      <c r="F379" s="58" t="n">
        <v>0.0335</v>
      </c>
      <c r="G379" s="58" t="n">
        <v>0.0406</v>
      </c>
      <c r="H379" s="58" t="n">
        <v>0.0694</v>
      </c>
      <c r="I379" s="58" t="n">
        <v>1</v>
      </c>
      <c r="J379" s="58" t="n">
        <v>0.993</v>
      </c>
      <c r="K379" s="58" t="n">
        <v>1</v>
      </c>
      <c r="L379" s="58" t="n">
        <v>1</v>
      </c>
      <c r="M379" s="59" t="n">
        <v>0</v>
      </c>
      <c r="N379" s="60" t="n">
        <v>41.655</v>
      </c>
      <c r="O379" s="60" t="n">
        <v>41.655</v>
      </c>
      <c r="P379" s="61"/>
      <c r="Q379" s="62"/>
      <c r="R379" s="63" t="n">
        <v>0</v>
      </c>
      <c r="S379" s="64" t="n">
        <v>0</v>
      </c>
    </row>
    <row r="380" customFormat="false" ht="15.75" hidden="false" customHeight="false" outlineLevel="0" collapsed="false">
      <c r="A380" s="54" t="s">
        <v>770</v>
      </c>
      <c r="B380" s="55" t="s">
        <v>771</v>
      </c>
      <c r="C380" s="54" t="n">
        <v>206374248</v>
      </c>
      <c r="D380" s="56" t="n">
        <v>1265518872</v>
      </c>
      <c r="E380" s="57" t="n">
        <v>715</v>
      </c>
      <c r="F380" s="58" t="n">
        <v>0.0408</v>
      </c>
      <c r="G380" s="58" t="n">
        <v>0.0106</v>
      </c>
      <c r="H380" s="58" t="n">
        <v>0</v>
      </c>
      <c r="I380" s="58" t="n">
        <v>0.967</v>
      </c>
      <c r="J380" s="58" t="n">
        <v>0.977</v>
      </c>
      <c r="K380" s="58" t="n">
        <v>1</v>
      </c>
      <c r="L380" s="58" t="n">
        <v>0.986</v>
      </c>
      <c r="M380" s="59" t="n">
        <v>0</v>
      </c>
      <c r="N380" s="60" t="n">
        <v>70.83</v>
      </c>
      <c r="O380" s="60" t="n">
        <v>70.83</v>
      </c>
      <c r="P380" s="61"/>
      <c r="Q380" s="62" t="n">
        <v>5233.1277420718</v>
      </c>
      <c r="R380" s="63" t="n">
        <v>0</v>
      </c>
      <c r="S380" s="64" t="n">
        <v>5233.1277420718</v>
      </c>
    </row>
    <row r="381" customFormat="false" ht="15.75" hidden="false" customHeight="false" outlineLevel="0" collapsed="false">
      <c r="A381" s="54" t="s">
        <v>772</v>
      </c>
      <c r="B381" s="55" t="s">
        <v>773</v>
      </c>
      <c r="C381" s="54" t="n">
        <v>206371658</v>
      </c>
      <c r="D381" s="56" t="n">
        <v>1518146620</v>
      </c>
      <c r="E381" s="57" t="n">
        <v>24194</v>
      </c>
      <c r="F381" s="58" t="n">
        <v>0</v>
      </c>
      <c r="G381" s="58" t="n">
        <v>0.0037</v>
      </c>
      <c r="H381" s="58" t="n">
        <v>0.0284</v>
      </c>
      <c r="I381" s="58" t="n">
        <v>0.962</v>
      </c>
      <c r="J381" s="58" t="n">
        <v>0.96</v>
      </c>
      <c r="K381" s="58" t="n">
        <v>0.957</v>
      </c>
      <c r="L381" s="58" t="n">
        <v>0.904</v>
      </c>
      <c r="M381" s="59" t="n">
        <v>0</v>
      </c>
      <c r="N381" s="60" t="n">
        <v>45.83</v>
      </c>
      <c r="O381" s="60" t="n">
        <v>45.83</v>
      </c>
      <c r="P381" s="61"/>
      <c r="Q381" s="62"/>
      <c r="R381" s="63" t="n">
        <v>0</v>
      </c>
      <c r="S381" s="64" t="n">
        <v>0</v>
      </c>
    </row>
    <row r="382" customFormat="false" ht="15.75" hidden="false" customHeight="false" outlineLevel="0" collapsed="false">
      <c r="A382" s="54" t="s">
        <v>774</v>
      </c>
      <c r="B382" s="55" t="s">
        <v>775</v>
      </c>
      <c r="C382" s="54" t="n">
        <v>206370779</v>
      </c>
      <c r="D382" s="56" t="n">
        <v>1457486078</v>
      </c>
      <c r="E382" s="57" t="n">
        <v>23281</v>
      </c>
      <c r="F382" s="58" t="n">
        <v>0.0344</v>
      </c>
      <c r="G382" s="58" t="n">
        <v>0.0121</v>
      </c>
      <c r="H382" s="58" t="n">
        <v>0</v>
      </c>
      <c r="I382" s="58" t="n">
        <v>0.829</v>
      </c>
      <c r="J382" s="58" t="n">
        <v>0.867</v>
      </c>
      <c r="K382" s="58" t="n">
        <v>0.964</v>
      </c>
      <c r="L382" s="58" t="n">
        <v>0.82</v>
      </c>
      <c r="M382" s="59" t="n">
        <v>0</v>
      </c>
      <c r="N382" s="60" t="n">
        <v>62.505</v>
      </c>
      <c r="O382" s="60" t="n">
        <v>62.505</v>
      </c>
      <c r="P382" s="61"/>
      <c r="Q382" s="62" t="n">
        <v>113596.68714515</v>
      </c>
      <c r="R382" s="63" t="n">
        <v>0</v>
      </c>
      <c r="S382" s="64" t="n">
        <v>113596.68714515</v>
      </c>
    </row>
    <row r="383" customFormat="false" ht="15.75" hidden="false" customHeight="false" outlineLevel="0" collapsed="false">
      <c r="A383" s="54" t="s">
        <v>776</v>
      </c>
      <c r="B383" s="55" t="s">
        <v>777</v>
      </c>
      <c r="C383" s="54" t="n">
        <v>206370781</v>
      </c>
      <c r="D383" s="56" t="n">
        <v>1265462436</v>
      </c>
      <c r="E383" s="57" t="n">
        <v>16811</v>
      </c>
      <c r="F383" s="58" t="n">
        <v>0.0303</v>
      </c>
      <c r="G383" s="58" t="n">
        <v>0.0305</v>
      </c>
      <c r="H383" s="58" t="n">
        <v>0.0262</v>
      </c>
      <c r="I383" s="58" t="n">
        <v>0.973</v>
      </c>
      <c r="J383" s="58" t="n">
        <v>0.953</v>
      </c>
      <c r="K383" s="58" t="n">
        <v>0.987</v>
      </c>
      <c r="L383" s="58" t="n">
        <v>0.927</v>
      </c>
      <c r="M383" s="59" t="n">
        <v>0</v>
      </c>
      <c r="N383" s="60" t="n">
        <v>45.83</v>
      </c>
      <c r="O383" s="60" t="n">
        <v>45.83</v>
      </c>
      <c r="P383" s="61"/>
      <c r="Q383" s="62"/>
      <c r="R383" s="63" t="n">
        <v>0</v>
      </c>
      <c r="S383" s="64" t="n">
        <v>0</v>
      </c>
    </row>
    <row r="384" customFormat="false" ht="15.75" hidden="false" customHeight="false" outlineLevel="0" collapsed="false">
      <c r="A384" s="54" t="s">
        <v>778</v>
      </c>
      <c r="B384" s="55" t="s">
        <v>779</v>
      </c>
      <c r="C384" s="54" t="n">
        <v>206370784</v>
      </c>
      <c r="D384" s="56" t="n">
        <v>1659369262</v>
      </c>
      <c r="E384" s="57" t="n">
        <v>16511</v>
      </c>
      <c r="F384" s="58" t="n">
        <v>0.0526</v>
      </c>
      <c r="G384" s="58" t="n">
        <v>0</v>
      </c>
      <c r="H384" s="58" t="n">
        <v>0</v>
      </c>
      <c r="I384" s="58" t="n">
        <v>0.995</v>
      </c>
      <c r="J384" s="58" t="n">
        <v>0.806</v>
      </c>
      <c r="K384" s="58" t="n">
        <v>1</v>
      </c>
      <c r="L384" s="58" t="n">
        <v>0.837</v>
      </c>
      <c r="M384" s="59" t="n">
        <v>0</v>
      </c>
      <c r="N384" s="60" t="n">
        <v>75</v>
      </c>
      <c r="O384" s="60" t="n">
        <v>75</v>
      </c>
      <c r="P384" s="61"/>
      <c r="Q384" s="62" t="n">
        <v>120844.996013074</v>
      </c>
      <c r="R384" s="63" t="n">
        <v>17374.6643549446</v>
      </c>
      <c r="S384" s="64" t="n">
        <v>138219.660368018</v>
      </c>
    </row>
    <row r="385" customFormat="false" ht="15.75" hidden="false" customHeight="false" outlineLevel="0" collapsed="false">
      <c r="A385" s="54" t="s">
        <v>780</v>
      </c>
      <c r="B385" s="55" t="s">
        <v>781</v>
      </c>
      <c r="C385" s="54" t="n">
        <v>206371458</v>
      </c>
      <c r="D385" s="56" t="n">
        <v>1629129267</v>
      </c>
      <c r="E385" s="57" t="n">
        <v>15278</v>
      </c>
      <c r="F385" s="58" t="n">
        <v>0.0364</v>
      </c>
      <c r="G385" s="58" t="s">
        <v>65</v>
      </c>
      <c r="H385" s="58" t="n">
        <v>0</v>
      </c>
      <c r="I385" s="58" t="n">
        <v>0.976</v>
      </c>
      <c r="J385" s="58" t="s">
        <v>65</v>
      </c>
      <c r="K385" s="58" t="n">
        <v>0.986</v>
      </c>
      <c r="L385" s="58" t="n">
        <v>0.762</v>
      </c>
      <c r="M385" s="59" t="n">
        <v>0</v>
      </c>
      <c r="N385" s="60" t="n">
        <v>50.005</v>
      </c>
      <c r="O385" s="60" t="n">
        <v>50.005</v>
      </c>
      <c r="P385" s="61"/>
      <c r="Q385" s="62" t="n">
        <v>74547.0635369446</v>
      </c>
      <c r="R385" s="63" t="n">
        <v>16077.1680706707</v>
      </c>
      <c r="S385" s="64" t="n">
        <v>90624.2316076152</v>
      </c>
    </row>
    <row r="386" customFormat="false" ht="15.75" hidden="false" customHeight="false" outlineLevel="0" collapsed="false">
      <c r="A386" s="54" t="s">
        <v>782</v>
      </c>
      <c r="B386" s="55" t="s">
        <v>783</v>
      </c>
      <c r="C386" s="54" t="n">
        <v>206370790</v>
      </c>
      <c r="D386" s="56" t="n">
        <v>1811942063</v>
      </c>
      <c r="E386" s="57" t="n">
        <v>29829</v>
      </c>
      <c r="F386" s="58" t="n">
        <v>0.0797</v>
      </c>
      <c r="G386" s="58" t="n">
        <v>0.0164</v>
      </c>
      <c r="H386" s="58" t="n">
        <v>0.006</v>
      </c>
      <c r="I386" s="58" t="n">
        <v>0.963</v>
      </c>
      <c r="J386" s="58" t="n">
        <v>0.875</v>
      </c>
      <c r="K386" s="58" t="n">
        <v>0.964</v>
      </c>
      <c r="L386" s="58" t="n">
        <v>0.868</v>
      </c>
      <c r="M386" s="59" t="n">
        <v>0</v>
      </c>
      <c r="N386" s="60" t="n">
        <v>41.665</v>
      </c>
      <c r="O386" s="60" t="n">
        <v>41.665</v>
      </c>
      <c r="P386" s="61"/>
      <c r="Q386" s="62"/>
      <c r="R386" s="63" t="n">
        <v>0</v>
      </c>
      <c r="S386" s="64" t="n">
        <v>0</v>
      </c>
    </row>
    <row r="387" customFormat="false" ht="15.75" hidden="false" customHeight="false" outlineLevel="0" collapsed="false">
      <c r="A387" s="54" t="s">
        <v>784</v>
      </c>
      <c r="B387" s="55" t="s">
        <v>785</v>
      </c>
      <c r="C387" s="54" t="n">
        <v>206370792</v>
      </c>
      <c r="D387" s="56" t="n">
        <v>0</v>
      </c>
      <c r="E387" s="57" t="n">
        <v>0</v>
      </c>
      <c r="F387" s="58" t="s">
        <v>65</v>
      </c>
      <c r="G387" s="58" t="s">
        <v>65</v>
      </c>
      <c r="H387" s="58" t="s">
        <v>65</v>
      </c>
      <c r="I387" s="58" t="s">
        <v>65</v>
      </c>
      <c r="J387" s="58" t="s">
        <v>65</v>
      </c>
      <c r="K387" s="58" t="s">
        <v>65</v>
      </c>
      <c r="L387" s="58" t="s">
        <v>65</v>
      </c>
      <c r="M387" s="59" t="n">
        <v>0</v>
      </c>
      <c r="N387" s="60" t="n">
        <v>0</v>
      </c>
      <c r="O387" s="60" t="n">
        <v>0</v>
      </c>
      <c r="P387" s="61"/>
      <c r="Q387" s="62"/>
      <c r="R387" s="63" t="n">
        <v>0</v>
      </c>
      <c r="S387" s="64" t="n">
        <v>0</v>
      </c>
    </row>
    <row r="388" customFormat="false" ht="15.75" hidden="false" customHeight="false" outlineLevel="0" collapsed="false">
      <c r="A388" s="54" t="s">
        <v>786</v>
      </c>
      <c r="B388" s="55" t="s">
        <v>787</v>
      </c>
      <c r="C388" s="54" t="n">
        <v>206371716</v>
      </c>
      <c r="D388" s="56" t="n">
        <v>1386681286</v>
      </c>
      <c r="E388" s="57" t="n">
        <v>28312</v>
      </c>
      <c r="F388" s="58" t="n">
        <v>0.0034</v>
      </c>
      <c r="G388" s="58" t="n">
        <v>0.0133</v>
      </c>
      <c r="H388" s="58" t="n">
        <v>0.0114</v>
      </c>
      <c r="I388" s="58" t="n">
        <v>0.735</v>
      </c>
      <c r="J388" s="58" t="n">
        <v>0.804</v>
      </c>
      <c r="K388" s="58" t="n">
        <v>0.969</v>
      </c>
      <c r="L388" s="58" t="n">
        <v>0.907</v>
      </c>
      <c r="M388" s="59" t="n">
        <v>3</v>
      </c>
      <c r="N388" s="60" t="n">
        <v>50.005</v>
      </c>
      <c r="O388" s="60" t="n">
        <v>0</v>
      </c>
      <c r="P388" s="61"/>
      <c r="Q388" s="62"/>
      <c r="R388" s="63" t="n">
        <v>0</v>
      </c>
      <c r="S388" s="64" t="n">
        <v>0</v>
      </c>
    </row>
    <row r="389" customFormat="false" ht="15.75" hidden="false" customHeight="false" outlineLevel="0" collapsed="false">
      <c r="A389" s="54" t="s">
        <v>788</v>
      </c>
      <c r="B389" s="55" t="s">
        <v>789</v>
      </c>
      <c r="C389" s="54" t="n">
        <v>206371735</v>
      </c>
      <c r="D389" s="56" t="n">
        <v>1326378472</v>
      </c>
      <c r="E389" s="57" t="n">
        <v>7032</v>
      </c>
      <c r="F389" s="58" t="n">
        <v>0.133</v>
      </c>
      <c r="G389" s="58" t="n">
        <v>0.054</v>
      </c>
      <c r="H389" s="58" t="n">
        <v>0</v>
      </c>
      <c r="I389" s="58" t="n">
        <v>0.943</v>
      </c>
      <c r="J389" s="58" t="n">
        <v>0.856</v>
      </c>
      <c r="K389" s="58" t="n">
        <v>1</v>
      </c>
      <c r="L389" s="58" t="n">
        <v>0.868</v>
      </c>
      <c r="M389" s="59" t="n">
        <v>0</v>
      </c>
      <c r="N389" s="60" t="n">
        <v>54.165</v>
      </c>
      <c r="O389" s="60" t="n">
        <v>54.165</v>
      </c>
      <c r="P389" s="61"/>
      <c r="Q389" s="62" t="n">
        <v>34311.7522445211</v>
      </c>
      <c r="R389" s="63" t="n">
        <v>7399.83282320698</v>
      </c>
      <c r="S389" s="64" t="n">
        <v>41711.5850677281</v>
      </c>
    </row>
    <row r="390" customFormat="false" ht="15.75" hidden="false" customHeight="false" outlineLevel="0" collapsed="false">
      <c r="A390" s="54" t="s">
        <v>790</v>
      </c>
      <c r="B390" s="55" t="s">
        <v>791</v>
      </c>
      <c r="C390" s="54" t="n">
        <v>206374020</v>
      </c>
      <c r="D390" s="56" t="n">
        <v>0</v>
      </c>
      <c r="E390" s="57" t="n">
        <v>0</v>
      </c>
      <c r="F390" s="58" t="s">
        <v>65</v>
      </c>
      <c r="G390" s="58" t="s">
        <v>65</v>
      </c>
      <c r="H390" s="58" t="s">
        <v>65</v>
      </c>
      <c r="I390" s="58" t="s">
        <v>65</v>
      </c>
      <c r="J390" s="58" t="s">
        <v>65</v>
      </c>
      <c r="K390" s="58" t="s">
        <v>65</v>
      </c>
      <c r="L390" s="58" t="s">
        <v>65</v>
      </c>
      <c r="M390" s="59" t="n">
        <v>0</v>
      </c>
      <c r="N390" s="60" t="n">
        <v>0</v>
      </c>
      <c r="O390" s="60" t="n">
        <v>0</v>
      </c>
      <c r="P390" s="61"/>
      <c r="Q390" s="62"/>
      <c r="R390" s="63" t="n">
        <v>0</v>
      </c>
      <c r="S390" s="64" t="n">
        <v>0</v>
      </c>
    </row>
    <row r="391" customFormat="false" ht="15.75" hidden="false" customHeight="false" outlineLevel="0" collapsed="false">
      <c r="A391" s="54" t="s">
        <v>792</v>
      </c>
      <c r="B391" s="55" t="s">
        <v>793</v>
      </c>
      <c r="C391" s="54" t="n">
        <v>206374019</v>
      </c>
      <c r="D391" s="56" t="n">
        <v>1184628554</v>
      </c>
      <c r="E391" s="57" t="n">
        <v>15846</v>
      </c>
      <c r="F391" s="58" t="n">
        <v>0.0486</v>
      </c>
      <c r="G391" s="58" t="n">
        <v>0.0242</v>
      </c>
      <c r="H391" s="58" t="n">
        <v>0.017</v>
      </c>
      <c r="I391" s="58" t="n">
        <v>0.954</v>
      </c>
      <c r="J391" s="58" t="n">
        <v>0.984</v>
      </c>
      <c r="K391" s="58" t="n">
        <v>1</v>
      </c>
      <c r="L391" s="58" t="n">
        <v>0.992</v>
      </c>
      <c r="M391" s="59" t="n">
        <v>0</v>
      </c>
      <c r="N391" s="60" t="n">
        <v>45.825</v>
      </c>
      <c r="O391" s="60" t="n">
        <v>45.825</v>
      </c>
      <c r="P391" s="61"/>
      <c r="Q391" s="62"/>
      <c r="R391" s="63" t="n">
        <v>0</v>
      </c>
      <c r="S391" s="64" t="n">
        <v>0</v>
      </c>
    </row>
    <row r="392" customFormat="false" ht="15.75" hidden="false" customHeight="false" outlineLevel="0" collapsed="false">
      <c r="A392" s="54" t="s">
        <v>794</v>
      </c>
      <c r="B392" s="55" t="s">
        <v>795</v>
      </c>
      <c r="C392" s="54" t="n">
        <v>206374021</v>
      </c>
      <c r="D392" s="56" t="n">
        <v>0</v>
      </c>
      <c r="E392" s="57" t="n">
        <v>0</v>
      </c>
      <c r="F392" s="58" t="n">
        <v>0.0541</v>
      </c>
      <c r="G392" s="58" t="n">
        <v>0.0042</v>
      </c>
      <c r="H392" s="58" t="n">
        <v>0.093</v>
      </c>
      <c r="I392" s="58" t="n">
        <v>0.923</v>
      </c>
      <c r="J392" s="58" t="n">
        <v>0.947</v>
      </c>
      <c r="K392" s="58" t="n">
        <v>1</v>
      </c>
      <c r="L392" s="58" t="n">
        <v>0.974</v>
      </c>
      <c r="M392" s="59" t="n">
        <v>0</v>
      </c>
      <c r="N392" s="60" t="n">
        <v>33.325</v>
      </c>
      <c r="O392" s="60" t="n">
        <v>0</v>
      </c>
      <c r="P392" s="61"/>
      <c r="Q392" s="62"/>
      <c r="R392" s="63" t="n">
        <v>0</v>
      </c>
      <c r="S392" s="64" t="n">
        <v>0</v>
      </c>
    </row>
    <row r="393" customFormat="false" ht="15.75" hidden="false" customHeight="false" outlineLevel="0" collapsed="false">
      <c r="A393" s="54" t="s">
        <v>796</v>
      </c>
      <c r="B393" s="55" t="s">
        <v>797</v>
      </c>
      <c r="C393" s="54" t="n">
        <v>206374038</v>
      </c>
      <c r="D393" s="56" t="n">
        <v>0</v>
      </c>
      <c r="E393" s="57" t="n">
        <v>0</v>
      </c>
      <c r="F393" s="58" t="n">
        <v>0.0227</v>
      </c>
      <c r="G393" s="58" t="n">
        <v>0.0239</v>
      </c>
      <c r="H393" s="58" t="n">
        <v>0</v>
      </c>
      <c r="I393" s="58" t="n">
        <v>0.969</v>
      </c>
      <c r="J393" s="58" t="n">
        <v>0.979</v>
      </c>
      <c r="K393" s="58" t="n">
        <v>0.982</v>
      </c>
      <c r="L393" s="58" t="n">
        <v>0.947</v>
      </c>
      <c r="M393" s="59" t="n">
        <v>0</v>
      </c>
      <c r="N393" s="60" t="n">
        <v>66.665</v>
      </c>
      <c r="O393" s="60" t="n">
        <v>0</v>
      </c>
      <c r="P393" s="61"/>
      <c r="Q393" s="62"/>
      <c r="R393" s="63" t="n">
        <v>0</v>
      </c>
      <c r="S393" s="64" t="n">
        <v>0</v>
      </c>
    </row>
    <row r="394" customFormat="false" ht="15.75" hidden="false" customHeight="false" outlineLevel="0" collapsed="false">
      <c r="A394" s="54" t="s">
        <v>798</v>
      </c>
      <c r="B394" s="55" t="s">
        <v>799</v>
      </c>
      <c r="C394" s="54" t="n">
        <v>206374029</v>
      </c>
      <c r="D394" s="56" t="n">
        <v>1518063437</v>
      </c>
      <c r="E394" s="57" t="n">
        <v>80923</v>
      </c>
      <c r="F394" s="58" t="n">
        <v>0.0571</v>
      </c>
      <c r="G394" s="58" t="n">
        <v>0.0189</v>
      </c>
      <c r="H394" s="58" t="n">
        <v>0.002</v>
      </c>
      <c r="I394" s="58" t="n">
        <v>0.956</v>
      </c>
      <c r="J394" s="58" t="n">
        <v>0.997</v>
      </c>
      <c r="K394" s="58" t="n">
        <v>0.986</v>
      </c>
      <c r="L394" s="58" t="n">
        <v>1</v>
      </c>
      <c r="M394" s="59" t="n">
        <v>0</v>
      </c>
      <c r="N394" s="60" t="n">
        <v>41.66</v>
      </c>
      <c r="O394" s="60" t="n">
        <v>41.66</v>
      </c>
      <c r="P394" s="61" t="s">
        <v>164</v>
      </c>
      <c r="Q394" s="62"/>
      <c r="R394" s="63" t="n">
        <v>0</v>
      </c>
      <c r="S394" s="64" t="n">
        <v>0</v>
      </c>
    </row>
    <row r="395" customFormat="false" ht="15.75" hidden="false" customHeight="false" outlineLevel="0" collapsed="false">
      <c r="A395" s="54" t="s">
        <v>800</v>
      </c>
      <c r="B395" s="55" t="s">
        <v>801</v>
      </c>
      <c r="C395" s="54" t="n">
        <v>206374041</v>
      </c>
      <c r="D395" s="56" t="n">
        <v>0</v>
      </c>
      <c r="E395" s="57" t="n">
        <v>0</v>
      </c>
      <c r="F395" s="58" t="s">
        <v>65</v>
      </c>
      <c r="G395" s="58" t="s">
        <v>65</v>
      </c>
      <c r="H395" s="58" t="s">
        <v>65</v>
      </c>
      <c r="I395" s="58" t="s">
        <v>65</v>
      </c>
      <c r="J395" s="58" t="s">
        <v>65</v>
      </c>
      <c r="K395" s="58" t="s">
        <v>65</v>
      </c>
      <c r="L395" s="58" t="s">
        <v>65</v>
      </c>
      <c r="M395" s="59" t="n">
        <v>0</v>
      </c>
      <c r="N395" s="60" t="n">
        <v>0</v>
      </c>
      <c r="O395" s="60" t="n">
        <v>0</v>
      </c>
      <c r="P395" s="61"/>
      <c r="Q395" s="62"/>
      <c r="R395" s="63" t="n">
        <v>0</v>
      </c>
      <c r="S395" s="64" t="n">
        <v>0</v>
      </c>
    </row>
    <row r="396" customFormat="false" ht="15.75" hidden="false" customHeight="false" outlineLevel="0" collapsed="false">
      <c r="A396" s="54" t="s">
        <v>802</v>
      </c>
      <c r="B396" s="55" t="s">
        <v>803</v>
      </c>
      <c r="C396" s="54" t="n">
        <v>206374043</v>
      </c>
      <c r="D396" s="56" t="n">
        <v>1912189812</v>
      </c>
      <c r="E396" s="57" t="n">
        <v>47904</v>
      </c>
      <c r="F396" s="58" t="n">
        <v>0.0169</v>
      </c>
      <c r="G396" s="58" t="n">
        <v>0</v>
      </c>
      <c r="H396" s="58" t="n">
        <v>0</v>
      </c>
      <c r="I396" s="58" t="n">
        <v>0.895</v>
      </c>
      <c r="J396" s="58" t="n">
        <v>0.76</v>
      </c>
      <c r="K396" s="58" t="n">
        <v>0.635</v>
      </c>
      <c r="L396" s="58" t="n">
        <v>0.57</v>
      </c>
      <c r="M396" s="59" t="n">
        <v>4</v>
      </c>
      <c r="N396" s="60" t="n">
        <v>58.345</v>
      </c>
      <c r="O396" s="60" t="n">
        <v>0</v>
      </c>
      <c r="P396" s="61"/>
      <c r="Q396" s="62"/>
      <c r="R396" s="63" t="n">
        <v>0</v>
      </c>
      <c r="S396" s="64" t="n">
        <v>0</v>
      </c>
    </row>
    <row r="397" customFormat="false" ht="15.75" hidden="false" customHeight="false" outlineLevel="0" collapsed="false">
      <c r="A397" s="54" t="s">
        <v>804</v>
      </c>
      <c r="B397" s="55" t="s">
        <v>805</v>
      </c>
      <c r="C397" s="54" t="n">
        <v>206374058</v>
      </c>
      <c r="D397" s="56" t="n">
        <v>1275533929</v>
      </c>
      <c r="E397" s="57" t="n">
        <v>25376</v>
      </c>
      <c r="F397" s="58" t="n">
        <v>0.0098</v>
      </c>
      <c r="G397" s="58" t="n">
        <v>0.0203</v>
      </c>
      <c r="H397" s="58" t="n">
        <v>0.0431</v>
      </c>
      <c r="I397" s="58" t="n">
        <v>0.923</v>
      </c>
      <c r="J397" s="58" t="n">
        <v>0.911</v>
      </c>
      <c r="K397" s="58" t="n">
        <v>0.975</v>
      </c>
      <c r="L397" s="58" t="n">
        <v>0.905</v>
      </c>
      <c r="M397" s="59" t="n">
        <v>0</v>
      </c>
      <c r="N397" s="60" t="n">
        <v>29.165</v>
      </c>
      <c r="O397" s="60" t="n">
        <v>29.165</v>
      </c>
      <c r="P397" s="61"/>
      <c r="Q397" s="62"/>
      <c r="R397" s="63" t="n">
        <v>0</v>
      </c>
      <c r="S397" s="64" t="n">
        <v>0</v>
      </c>
    </row>
    <row r="398" customFormat="false" ht="15.75" hidden="false" customHeight="false" outlineLevel="0" collapsed="false">
      <c r="A398" s="54" t="s">
        <v>806</v>
      </c>
      <c r="B398" s="55" t="s">
        <v>807</v>
      </c>
      <c r="C398" s="54" t="n">
        <v>206374060</v>
      </c>
      <c r="D398" s="56" t="n">
        <v>1518980697</v>
      </c>
      <c r="E398" s="57" t="n">
        <v>18875</v>
      </c>
      <c r="F398" s="58" t="n">
        <v>0.0909</v>
      </c>
      <c r="G398" s="58" t="n">
        <v>0.0211</v>
      </c>
      <c r="H398" s="58" t="n">
        <v>0</v>
      </c>
      <c r="I398" s="58" t="n">
        <v>0.988</v>
      </c>
      <c r="J398" s="58" t="n">
        <v>0.895</v>
      </c>
      <c r="K398" s="58" t="n">
        <v>0.984</v>
      </c>
      <c r="L398" s="58" t="n">
        <v>0.884</v>
      </c>
      <c r="M398" s="59" t="n">
        <v>0</v>
      </c>
      <c r="N398" s="60" t="n">
        <v>54.165</v>
      </c>
      <c r="O398" s="60" t="n">
        <v>54.165</v>
      </c>
      <c r="P398" s="61"/>
      <c r="Q398" s="62" t="n">
        <v>92098.1688872777</v>
      </c>
      <c r="R398" s="63" t="n">
        <v>0</v>
      </c>
      <c r="S398" s="64" t="n">
        <v>92098.1688872777</v>
      </c>
    </row>
    <row r="399" customFormat="false" ht="15.75" hidden="false" customHeight="false" outlineLevel="0" collapsed="false">
      <c r="A399" s="54" t="s">
        <v>808</v>
      </c>
      <c r="B399" s="55" t="s">
        <v>809</v>
      </c>
      <c r="C399" s="54" t="n">
        <v>206374066</v>
      </c>
      <c r="D399" s="56" t="n">
        <v>1700973963</v>
      </c>
      <c r="E399" s="57" t="n">
        <v>80747</v>
      </c>
      <c r="F399" s="58" t="n">
        <v>0.0696</v>
      </c>
      <c r="G399" s="58" t="n">
        <v>0.015</v>
      </c>
      <c r="H399" s="58" t="n">
        <v>0.012</v>
      </c>
      <c r="I399" s="58" t="n">
        <v>0.946</v>
      </c>
      <c r="J399" s="58" t="n">
        <v>0.628</v>
      </c>
      <c r="K399" s="58" t="n">
        <v>0.977</v>
      </c>
      <c r="L399" s="58" t="n">
        <v>0.703</v>
      </c>
      <c r="M399" s="59" t="n">
        <v>0</v>
      </c>
      <c r="N399" s="60" t="n">
        <v>33.335</v>
      </c>
      <c r="O399" s="60" t="n">
        <v>33.335</v>
      </c>
      <c r="P399" s="61"/>
      <c r="Q399" s="62"/>
      <c r="R399" s="63" t="n">
        <v>0</v>
      </c>
      <c r="S399" s="64" t="n">
        <v>0</v>
      </c>
    </row>
    <row r="400" customFormat="false" ht="15.75" hidden="false" customHeight="false" outlineLevel="0" collapsed="false">
      <c r="A400" s="54" t="s">
        <v>810</v>
      </c>
      <c r="B400" s="55" t="s">
        <v>811</v>
      </c>
      <c r="C400" s="54" t="n">
        <v>206374064</v>
      </c>
      <c r="D400" s="56" t="n">
        <v>1659482032</v>
      </c>
      <c r="E400" s="57" t="n">
        <v>7723</v>
      </c>
      <c r="F400" s="58" t="n">
        <v>0.0294</v>
      </c>
      <c r="G400" s="58" t="n">
        <v>0</v>
      </c>
      <c r="H400" s="58" t="n">
        <v>0</v>
      </c>
      <c r="I400" s="58" t="n">
        <v>0.971</v>
      </c>
      <c r="J400" s="58" t="n">
        <v>0.985</v>
      </c>
      <c r="K400" s="58" t="n">
        <v>0.995</v>
      </c>
      <c r="L400" s="58" t="n">
        <v>0.995</v>
      </c>
      <c r="M400" s="59" t="n">
        <v>0</v>
      </c>
      <c r="N400" s="60" t="n">
        <v>83.335</v>
      </c>
      <c r="O400" s="60" t="n">
        <v>83.335</v>
      </c>
      <c r="P400" s="61"/>
      <c r="Q400" s="62" t="n">
        <v>56525.0986741546</v>
      </c>
      <c r="R400" s="63" t="n">
        <v>8126.97794277979</v>
      </c>
      <c r="S400" s="64" t="n">
        <v>64652.0766169344</v>
      </c>
    </row>
    <row r="401" customFormat="false" ht="15.75" hidden="false" customHeight="false" outlineLevel="0" collapsed="false">
      <c r="A401" s="54" t="s">
        <v>812</v>
      </c>
      <c r="B401" s="55" t="s">
        <v>813</v>
      </c>
      <c r="C401" s="54" t="n">
        <v>206374091</v>
      </c>
      <c r="D401" s="56" t="n">
        <v>0</v>
      </c>
      <c r="E401" s="57" t="n">
        <v>0</v>
      </c>
      <c r="F401" s="58" t="n">
        <v>0.103</v>
      </c>
      <c r="G401" s="58" t="n">
        <v>0.0108</v>
      </c>
      <c r="H401" s="58" t="n">
        <v>0</v>
      </c>
      <c r="I401" s="58" t="n">
        <v>1</v>
      </c>
      <c r="J401" s="58" t="n">
        <v>0.968</v>
      </c>
      <c r="K401" s="58" t="n">
        <v>0.976</v>
      </c>
      <c r="L401" s="58" t="n">
        <v>0.962</v>
      </c>
      <c r="M401" s="59" t="n">
        <v>0</v>
      </c>
      <c r="N401" s="60" t="n">
        <v>70.83</v>
      </c>
      <c r="O401" s="60" t="n">
        <v>0</v>
      </c>
      <c r="P401" s="61"/>
      <c r="Q401" s="62"/>
      <c r="R401" s="63" t="n">
        <v>0</v>
      </c>
      <c r="S401" s="64" t="n">
        <v>0</v>
      </c>
    </row>
    <row r="402" customFormat="false" ht="15.75" hidden="false" customHeight="false" outlineLevel="0" collapsed="false">
      <c r="A402" s="54" t="s">
        <v>814</v>
      </c>
      <c r="B402" s="55" t="s">
        <v>815</v>
      </c>
      <c r="C402" s="54" t="n">
        <v>206374186</v>
      </c>
      <c r="D402" s="56" t="n">
        <v>0</v>
      </c>
      <c r="E402" s="57" t="n">
        <v>0</v>
      </c>
      <c r="F402" s="58" t="s">
        <v>65</v>
      </c>
      <c r="G402" s="58" t="n">
        <v>0.0272</v>
      </c>
      <c r="H402" s="58" t="s">
        <v>65</v>
      </c>
      <c r="I402" s="58" t="s">
        <v>65</v>
      </c>
      <c r="J402" s="58" t="n">
        <v>0.984</v>
      </c>
      <c r="K402" s="58" t="s">
        <v>65</v>
      </c>
      <c r="L402" s="58" t="n">
        <v>0.997</v>
      </c>
      <c r="M402" s="59" t="n">
        <v>0</v>
      </c>
      <c r="N402" s="60" t="n">
        <v>49.98499849985</v>
      </c>
      <c r="O402" s="60" t="n">
        <v>0</v>
      </c>
      <c r="P402" s="61"/>
      <c r="Q402" s="62"/>
      <c r="R402" s="63" t="n">
        <v>0</v>
      </c>
      <c r="S402" s="64" t="n">
        <v>0</v>
      </c>
    </row>
    <row r="403" customFormat="false" ht="15.75" hidden="false" customHeight="false" outlineLevel="0" collapsed="false">
      <c r="A403" s="54" t="s">
        <v>816</v>
      </c>
      <c r="B403" s="55" t="s">
        <v>817</v>
      </c>
      <c r="C403" s="54" t="n">
        <v>206374272</v>
      </c>
      <c r="D403" s="56" t="n">
        <v>0</v>
      </c>
      <c r="E403" s="57" t="n">
        <v>0</v>
      </c>
      <c r="F403" s="58" t="s">
        <v>65</v>
      </c>
      <c r="G403" s="58" t="n">
        <v>0.0105</v>
      </c>
      <c r="H403" s="58" t="s">
        <v>65</v>
      </c>
      <c r="I403" s="58" t="s">
        <v>65</v>
      </c>
      <c r="J403" s="58" t="n">
        <v>0.931</v>
      </c>
      <c r="K403" s="58" t="s">
        <v>65</v>
      </c>
      <c r="L403" s="58" t="n">
        <v>0.941</v>
      </c>
      <c r="M403" s="59" t="n">
        <v>0</v>
      </c>
      <c r="N403" s="60" t="n">
        <v>16.665</v>
      </c>
      <c r="O403" s="60" t="n">
        <v>0</v>
      </c>
      <c r="P403" s="61"/>
      <c r="Q403" s="62"/>
      <c r="R403" s="63" t="n">
        <v>0</v>
      </c>
      <c r="S403" s="64" t="n">
        <v>0</v>
      </c>
    </row>
    <row r="404" customFormat="false" ht="15.75" hidden="false" customHeight="false" outlineLevel="0" collapsed="false">
      <c r="A404" s="54" t="s">
        <v>818</v>
      </c>
      <c r="B404" s="55" t="s">
        <v>819</v>
      </c>
      <c r="C404" s="54" t="n">
        <v>206374271</v>
      </c>
      <c r="D404" s="56" t="n">
        <v>0</v>
      </c>
      <c r="E404" s="57" t="n">
        <v>0</v>
      </c>
      <c r="F404" s="58" t="n">
        <v>0.0638</v>
      </c>
      <c r="G404" s="58" t="n">
        <v>0.0106</v>
      </c>
      <c r="H404" s="58" t="n">
        <v>0</v>
      </c>
      <c r="I404" s="58" t="n">
        <v>1</v>
      </c>
      <c r="J404" s="58" t="n">
        <v>0.992</v>
      </c>
      <c r="K404" s="58" t="n">
        <v>1</v>
      </c>
      <c r="L404" s="58" t="n">
        <v>0.994</v>
      </c>
      <c r="M404" s="59" t="n">
        <v>0</v>
      </c>
      <c r="N404" s="60" t="n">
        <v>74.995</v>
      </c>
      <c r="O404" s="60" t="n">
        <v>0</v>
      </c>
      <c r="P404" s="61"/>
      <c r="Q404" s="62"/>
      <c r="R404" s="63" t="n">
        <v>0</v>
      </c>
      <c r="S404" s="64" t="n">
        <v>0</v>
      </c>
    </row>
    <row r="405" customFormat="false" ht="15.75" hidden="false" customHeight="false" outlineLevel="0" collapsed="false">
      <c r="A405" s="54" t="s">
        <v>820</v>
      </c>
      <c r="B405" s="55" t="s">
        <v>821</v>
      </c>
      <c r="C405" s="54" t="n">
        <v>206301134</v>
      </c>
      <c r="D405" s="56" t="n">
        <v>1609865583</v>
      </c>
      <c r="E405" s="57" t="n">
        <v>170</v>
      </c>
      <c r="F405" s="58" t="n">
        <v>0.0082</v>
      </c>
      <c r="G405" s="58" t="n">
        <v>0.002</v>
      </c>
      <c r="H405" s="58" t="n">
        <v>0.0462</v>
      </c>
      <c r="I405" s="58" t="n">
        <v>0.704</v>
      </c>
      <c r="J405" s="58" t="n">
        <v>0.71</v>
      </c>
      <c r="K405" s="58" t="n">
        <v>0.822</v>
      </c>
      <c r="L405" s="58" t="n">
        <v>0.757</v>
      </c>
      <c r="M405" s="59" t="n">
        <v>0</v>
      </c>
      <c r="N405" s="60" t="n">
        <v>33.34</v>
      </c>
      <c r="O405" s="60" t="n">
        <v>33.34</v>
      </c>
      <c r="P405" s="61"/>
      <c r="Q405" s="62"/>
      <c r="R405" s="63" t="n">
        <v>0</v>
      </c>
      <c r="S405" s="64" t="n">
        <v>0</v>
      </c>
    </row>
    <row r="406" customFormat="false" ht="15.75" hidden="false" customHeight="false" outlineLevel="0" collapsed="false">
      <c r="A406" s="54" t="s">
        <v>822</v>
      </c>
      <c r="B406" s="55" t="s">
        <v>823</v>
      </c>
      <c r="C406" s="54" t="n">
        <v>206301174</v>
      </c>
      <c r="D406" s="56" t="n">
        <v>1093778128</v>
      </c>
      <c r="E406" s="57" t="n">
        <v>31636</v>
      </c>
      <c r="F406" s="58" t="n">
        <v>0.0592</v>
      </c>
      <c r="G406" s="58" t="n">
        <v>0.0153</v>
      </c>
      <c r="H406" s="58" t="n">
        <v>0.0455</v>
      </c>
      <c r="I406" s="58" t="n">
        <v>0.907</v>
      </c>
      <c r="J406" s="58" t="n">
        <v>0.728</v>
      </c>
      <c r="K406" s="58" t="n">
        <v>0.952</v>
      </c>
      <c r="L406" s="58" t="n">
        <v>0.827</v>
      </c>
      <c r="M406" s="59" t="n">
        <v>0</v>
      </c>
      <c r="N406" s="60" t="n">
        <v>16.665</v>
      </c>
      <c r="O406" s="60" t="n">
        <v>16.665</v>
      </c>
      <c r="P406" s="61"/>
      <c r="Q406" s="62"/>
      <c r="R406" s="63" t="n">
        <v>0</v>
      </c>
      <c r="S406" s="64" t="n">
        <v>0</v>
      </c>
    </row>
    <row r="407" customFormat="false" ht="15.75" hidden="false" customHeight="false" outlineLevel="0" collapsed="false">
      <c r="A407" s="54" t="s">
        <v>824</v>
      </c>
      <c r="B407" s="55" t="s">
        <v>825</v>
      </c>
      <c r="C407" s="54" t="n">
        <v>206301243</v>
      </c>
      <c r="D407" s="56" t="n">
        <v>1790768083</v>
      </c>
      <c r="E407" s="57" t="n">
        <v>1696</v>
      </c>
      <c r="F407" s="58" t="n">
        <v>0.0162</v>
      </c>
      <c r="G407" s="58" t="n">
        <v>0.0082</v>
      </c>
      <c r="H407" s="58" t="n">
        <v>0.0175</v>
      </c>
      <c r="I407" s="58" t="n">
        <v>0.991</v>
      </c>
      <c r="J407" s="58" t="n">
        <v>0.928</v>
      </c>
      <c r="K407" s="58" t="n">
        <v>1</v>
      </c>
      <c r="L407" s="58" t="n">
        <v>0.959</v>
      </c>
      <c r="M407" s="59" t="n">
        <v>0</v>
      </c>
      <c r="N407" s="60" t="n">
        <v>70.83</v>
      </c>
      <c r="O407" s="60" t="n">
        <v>70.83</v>
      </c>
      <c r="P407" s="61"/>
      <c r="Q407" s="62" t="n">
        <v>12413.1253853899</v>
      </c>
      <c r="R407" s="63" t="n">
        <v>0</v>
      </c>
      <c r="S407" s="64" t="n">
        <v>12413.1253853899</v>
      </c>
    </row>
    <row r="408" customFormat="false" ht="15.75" hidden="false" customHeight="false" outlineLevel="0" collapsed="false">
      <c r="A408" s="54" t="s">
        <v>826</v>
      </c>
      <c r="B408" s="55" t="s">
        <v>827</v>
      </c>
      <c r="C408" s="54" t="n">
        <v>206301287</v>
      </c>
      <c r="D408" s="56" t="n">
        <v>1326037847</v>
      </c>
      <c r="E408" s="57" t="n">
        <v>975</v>
      </c>
      <c r="F408" s="58" t="n">
        <v>0.0139</v>
      </c>
      <c r="G408" s="58" t="n">
        <v>0.0069</v>
      </c>
      <c r="H408" s="58" t="n">
        <v>0</v>
      </c>
      <c r="I408" s="58" t="n">
        <v>0.981</v>
      </c>
      <c r="J408" s="58" t="n">
        <v>0.776</v>
      </c>
      <c r="K408" s="58" t="n">
        <v>0.984</v>
      </c>
      <c r="L408" s="58" t="n">
        <v>0.605</v>
      </c>
      <c r="M408" s="59" t="n">
        <v>0</v>
      </c>
      <c r="N408" s="60" t="n">
        <v>66.675</v>
      </c>
      <c r="O408" s="60" t="n">
        <v>66.675</v>
      </c>
      <c r="P408" s="61"/>
      <c r="Q408" s="62" t="n">
        <v>7136.08328464337</v>
      </c>
      <c r="R408" s="63" t="n">
        <v>1026.00071140882</v>
      </c>
      <c r="S408" s="64" t="n">
        <v>8162.08399605219</v>
      </c>
    </row>
    <row r="409" customFormat="false" ht="15.75" hidden="false" customHeight="false" outlineLevel="0" collapsed="false">
      <c r="A409" s="54" t="s">
        <v>828</v>
      </c>
      <c r="B409" s="55" t="s">
        <v>829</v>
      </c>
      <c r="C409" s="54" t="n">
        <v>206374300</v>
      </c>
      <c r="D409" s="56" t="n">
        <v>0</v>
      </c>
      <c r="E409" s="57" t="n">
        <v>0</v>
      </c>
      <c r="F409" s="58" t="n">
        <v>0.0417</v>
      </c>
      <c r="G409" s="58" t="n">
        <v>0.0031</v>
      </c>
      <c r="H409" s="58" t="n">
        <v>0</v>
      </c>
      <c r="I409" s="58" t="n">
        <v>0.946</v>
      </c>
      <c r="J409" s="58" t="n">
        <v>0.912</v>
      </c>
      <c r="K409" s="58" t="n">
        <v>0.964</v>
      </c>
      <c r="L409" s="58" t="n">
        <v>0.94</v>
      </c>
      <c r="M409" s="59" t="n">
        <v>0</v>
      </c>
      <c r="N409" s="60" t="n">
        <v>58.335</v>
      </c>
      <c r="O409" s="60" t="n">
        <v>0</v>
      </c>
      <c r="P409" s="61"/>
      <c r="Q409" s="62"/>
      <c r="R409" s="63" t="n">
        <v>0</v>
      </c>
      <c r="S409" s="64" t="n">
        <v>0</v>
      </c>
    </row>
    <row r="410" customFormat="false" ht="15.75" hidden="false" customHeight="false" outlineLevel="0" collapsed="false">
      <c r="A410" s="54" t="s">
        <v>830</v>
      </c>
      <c r="B410" s="55" t="s">
        <v>831</v>
      </c>
      <c r="C410" s="54" t="n">
        <v>206370741</v>
      </c>
      <c r="D410" s="56" t="n">
        <v>1477566024</v>
      </c>
      <c r="E410" s="57" t="n">
        <v>19519</v>
      </c>
      <c r="F410" s="58" t="n">
        <v>0.0387</v>
      </c>
      <c r="G410" s="58" t="n">
        <v>0.0071</v>
      </c>
      <c r="H410" s="58" t="n">
        <v>0.0094</v>
      </c>
      <c r="I410" s="58" t="n">
        <v>0.92</v>
      </c>
      <c r="J410" s="58" t="n">
        <v>0.891</v>
      </c>
      <c r="K410" s="58" t="n">
        <v>0.991</v>
      </c>
      <c r="L410" s="58" t="n">
        <v>0.927</v>
      </c>
      <c r="M410" s="59" t="n">
        <v>0</v>
      </c>
      <c r="N410" s="60" t="n">
        <v>37.5</v>
      </c>
      <c r="O410" s="60" t="n">
        <v>37.5</v>
      </c>
      <c r="P410" s="61"/>
      <c r="Q410" s="62"/>
      <c r="R410" s="63" t="n">
        <v>0</v>
      </c>
      <c r="S410" s="64" t="n">
        <v>0</v>
      </c>
    </row>
    <row r="411" customFormat="false" ht="15.75" hidden="false" customHeight="false" outlineLevel="0" collapsed="false">
      <c r="A411" s="54" t="s">
        <v>832</v>
      </c>
      <c r="B411" s="55" t="s">
        <v>833</v>
      </c>
      <c r="C411" s="54" t="n">
        <v>206370747</v>
      </c>
      <c r="D411" s="56" t="n">
        <v>1740238047</v>
      </c>
      <c r="E411" s="57" t="n">
        <v>31125</v>
      </c>
      <c r="F411" s="58" t="n">
        <v>0.0213</v>
      </c>
      <c r="G411" s="58" t="n">
        <v>0</v>
      </c>
      <c r="H411" s="58" t="n">
        <v>0</v>
      </c>
      <c r="I411" s="58" t="n">
        <v>0.835</v>
      </c>
      <c r="J411" s="58" t="n">
        <v>0.611</v>
      </c>
      <c r="K411" s="58" t="n">
        <v>0.844</v>
      </c>
      <c r="L411" s="58" t="n">
        <v>0.554</v>
      </c>
      <c r="M411" s="59" t="n">
        <v>0</v>
      </c>
      <c r="N411" s="60" t="n">
        <v>58.345</v>
      </c>
      <c r="O411" s="60" t="n">
        <v>58.345</v>
      </c>
      <c r="P411" s="61"/>
      <c r="Q411" s="62" t="n">
        <v>151870.490416769</v>
      </c>
      <c r="R411" s="63" t="n">
        <v>32753.0996334353</v>
      </c>
      <c r="S411" s="64" t="n">
        <v>184623.590050204</v>
      </c>
    </row>
    <row r="412" customFormat="false" ht="15.75" hidden="false" customHeight="false" outlineLevel="0" collapsed="false">
      <c r="A412" s="54" t="s">
        <v>834</v>
      </c>
      <c r="B412" s="55" t="s">
        <v>835</v>
      </c>
      <c r="C412" s="54" t="n">
        <v>206370748</v>
      </c>
      <c r="D412" s="56" t="n">
        <v>0</v>
      </c>
      <c r="E412" s="57" t="n">
        <v>0</v>
      </c>
      <c r="F412" s="58" t="s">
        <v>65</v>
      </c>
      <c r="G412" s="58" t="s">
        <v>65</v>
      </c>
      <c r="H412" s="58" t="s">
        <v>65</v>
      </c>
      <c r="I412" s="58" t="s">
        <v>65</v>
      </c>
      <c r="J412" s="58" t="s">
        <v>65</v>
      </c>
      <c r="K412" s="58" t="s">
        <v>65</v>
      </c>
      <c r="L412" s="58" t="s">
        <v>65</v>
      </c>
      <c r="M412" s="59" t="n">
        <v>1</v>
      </c>
      <c r="N412" s="60" t="n">
        <v>0</v>
      </c>
      <c r="O412" s="60" t="n">
        <v>0</v>
      </c>
      <c r="P412" s="61"/>
      <c r="Q412" s="62"/>
      <c r="R412" s="63" t="n">
        <v>0</v>
      </c>
      <c r="S412" s="64" t="n">
        <v>0</v>
      </c>
    </row>
    <row r="413" customFormat="false" ht="15.75" hidden="false" customHeight="false" outlineLevel="0" collapsed="false">
      <c r="A413" s="54" t="s">
        <v>836</v>
      </c>
      <c r="B413" s="55" t="s">
        <v>837</v>
      </c>
      <c r="C413" s="54" t="n">
        <v>206370750</v>
      </c>
      <c r="D413" s="56" t="n">
        <v>1649375403</v>
      </c>
      <c r="E413" s="57" t="n">
        <v>12602</v>
      </c>
      <c r="F413" s="58" t="n">
        <v>0.0566</v>
      </c>
      <c r="G413" s="58" t="n">
        <v>0</v>
      </c>
      <c r="H413" s="58" t="n">
        <v>0.0043</v>
      </c>
      <c r="I413" s="58" t="n">
        <v>0.96</v>
      </c>
      <c r="J413" s="58" t="n">
        <v>0.83</v>
      </c>
      <c r="K413" s="58" t="n">
        <v>0.919</v>
      </c>
      <c r="L413" s="58" t="n">
        <v>0.841</v>
      </c>
      <c r="M413" s="59" t="n">
        <v>1</v>
      </c>
      <c r="N413" s="60" t="n">
        <v>45.835</v>
      </c>
      <c r="O413" s="60" t="n">
        <v>0</v>
      </c>
      <c r="P413" s="61"/>
      <c r="Q413" s="62"/>
      <c r="R413" s="63" t="n">
        <v>0</v>
      </c>
      <c r="S413" s="64" t="n">
        <v>0</v>
      </c>
    </row>
    <row r="414" customFormat="false" ht="15.75" hidden="false" customHeight="false" outlineLevel="0" collapsed="false">
      <c r="A414" s="54" t="s">
        <v>838</v>
      </c>
      <c r="B414" s="55" t="s">
        <v>839</v>
      </c>
      <c r="C414" s="54" t="n">
        <v>206370756</v>
      </c>
      <c r="D414" s="56" t="n">
        <v>1255499174</v>
      </c>
      <c r="E414" s="57" t="n">
        <v>37180</v>
      </c>
      <c r="F414" s="58" t="n">
        <v>0.0362</v>
      </c>
      <c r="G414" s="58" t="n">
        <v>0.0094</v>
      </c>
      <c r="H414" s="58" t="n">
        <v>0.0128</v>
      </c>
      <c r="I414" s="58" t="n">
        <v>0.979</v>
      </c>
      <c r="J414" s="58" t="n">
        <v>0.984</v>
      </c>
      <c r="K414" s="58" t="n">
        <v>1</v>
      </c>
      <c r="L414" s="58" t="n">
        <v>0.993</v>
      </c>
      <c r="M414" s="59" t="n">
        <v>0</v>
      </c>
      <c r="N414" s="60" t="n">
        <v>62.495</v>
      </c>
      <c r="O414" s="60" t="n">
        <v>62.495</v>
      </c>
      <c r="P414" s="61"/>
      <c r="Q414" s="62" t="n">
        <v>181415.095058489</v>
      </c>
      <c r="R414" s="63" t="n">
        <v>0</v>
      </c>
      <c r="S414" s="64" t="n">
        <v>181415.095058489</v>
      </c>
    </row>
    <row r="415" customFormat="false" ht="15.75" hidden="false" customHeight="false" outlineLevel="0" collapsed="false">
      <c r="A415" s="54" t="s">
        <v>840</v>
      </c>
      <c r="B415" s="55" t="s">
        <v>841</v>
      </c>
      <c r="C415" s="54" t="n">
        <v>206371261</v>
      </c>
      <c r="D415" s="56" t="n">
        <v>1275513293</v>
      </c>
      <c r="E415" s="57" t="n">
        <v>16297</v>
      </c>
      <c r="F415" s="58" t="n">
        <v>0.0567</v>
      </c>
      <c r="G415" s="58" t="n">
        <v>0.0085</v>
      </c>
      <c r="H415" s="58" t="n">
        <v>0</v>
      </c>
      <c r="I415" s="58" t="n">
        <v>0.98</v>
      </c>
      <c r="J415" s="58" t="n">
        <v>0.959</v>
      </c>
      <c r="K415" s="58" t="n">
        <v>0.968</v>
      </c>
      <c r="L415" s="58" t="n">
        <v>0.908</v>
      </c>
      <c r="M415" s="59" t="n">
        <v>0</v>
      </c>
      <c r="N415" s="60" t="n">
        <v>62.5</v>
      </c>
      <c r="O415" s="60" t="n">
        <v>62.5</v>
      </c>
      <c r="P415" s="61"/>
      <c r="Q415" s="62" t="n">
        <v>79519.144813561</v>
      </c>
      <c r="R415" s="63" t="n">
        <v>17149.4703526456</v>
      </c>
      <c r="S415" s="64" t="n">
        <v>96668.6151662067</v>
      </c>
    </row>
    <row r="416" customFormat="false" ht="15.75" hidden="false" customHeight="false" outlineLevel="0" collapsed="false">
      <c r="A416" s="54" t="s">
        <v>842</v>
      </c>
      <c r="B416" s="55" t="s">
        <v>843</v>
      </c>
      <c r="C416" s="54" t="n">
        <v>206370763</v>
      </c>
      <c r="D416" s="56" t="n">
        <v>1538174990</v>
      </c>
      <c r="E416" s="57" t="n">
        <v>23359</v>
      </c>
      <c r="F416" s="58" t="n">
        <v>0.0232</v>
      </c>
      <c r="G416" s="58" t="n">
        <v>0.0068</v>
      </c>
      <c r="H416" s="58" t="n">
        <v>0.0175</v>
      </c>
      <c r="I416" s="58" t="n">
        <v>0.864</v>
      </c>
      <c r="J416" s="58" t="n">
        <v>0.781</v>
      </c>
      <c r="K416" s="58" t="n">
        <v>0.889</v>
      </c>
      <c r="L416" s="58" t="n">
        <v>0.838</v>
      </c>
      <c r="M416" s="59" t="n">
        <v>0</v>
      </c>
      <c r="N416" s="60" t="n">
        <v>37.505</v>
      </c>
      <c r="O416" s="60" t="n">
        <v>37.505</v>
      </c>
      <c r="P416" s="61"/>
      <c r="Q416" s="62"/>
      <c r="R416" s="63" t="n">
        <v>0</v>
      </c>
      <c r="S416" s="64" t="n">
        <v>0</v>
      </c>
    </row>
    <row r="417" customFormat="false" ht="15.75" hidden="false" customHeight="false" outlineLevel="0" collapsed="false">
      <c r="A417" s="54" t="s">
        <v>844</v>
      </c>
      <c r="B417" s="55" t="s">
        <v>845</v>
      </c>
      <c r="C417" s="54" t="n">
        <v>206130764</v>
      </c>
      <c r="D417" s="56" t="n">
        <v>1699908962</v>
      </c>
      <c r="E417" s="57" t="n">
        <v>21202</v>
      </c>
      <c r="F417" s="58" t="n">
        <v>0.0485</v>
      </c>
      <c r="G417" s="58" t="n">
        <v>0.0626</v>
      </c>
      <c r="H417" s="58" t="n">
        <v>0.0083</v>
      </c>
      <c r="I417" s="58" t="n">
        <v>1</v>
      </c>
      <c r="J417" s="58" t="n">
        <v>0.976</v>
      </c>
      <c r="K417" s="58" t="n">
        <v>0.996</v>
      </c>
      <c r="L417" s="58" t="n">
        <v>0.993</v>
      </c>
      <c r="M417" s="59" t="n">
        <v>3</v>
      </c>
      <c r="N417" s="60" t="n">
        <v>45.825</v>
      </c>
      <c r="O417" s="60" t="n">
        <v>0</v>
      </c>
      <c r="P417" s="61"/>
      <c r="Q417" s="62"/>
      <c r="R417" s="63" t="n">
        <v>0</v>
      </c>
      <c r="S417" s="64" t="n">
        <v>0</v>
      </c>
    </row>
    <row r="418" customFormat="false" ht="15.75" hidden="false" customHeight="false" outlineLevel="0" collapsed="false">
      <c r="A418" s="54" t="s">
        <v>846</v>
      </c>
      <c r="B418" s="55" t="s">
        <v>847</v>
      </c>
      <c r="C418" s="54" t="n">
        <v>206370853</v>
      </c>
      <c r="D418" s="56" t="n">
        <v>1568484517</v>
      </c>
      <c r="E418" s="57" t="n">
        <v>58412</v>
      </c>
      <c r="F418" s="58" t="n">
        <v>0.0296</v>
      </c>
      <c r="G418" s="58" t="n">
        <v>0.0034</v>
      </c>
      <c r="H418" s="58" t="n">
        <v>0.047</v>
      </c>
      <c r="I418" s="58" t="n">
        <v>0.921</v>
      </c>
      <c r="J418" s="58" t="n">
        <v>0.765</v>
      </c>
      <c r="K418" s="58" t="n">
        <v>0.989</v>
      </c>
      <c r="L418" s="58" t="n">
        <v>0.829</v>
      </c>
      <c r="M418" s="59" t="n">
        <v>0</v>
      </c>
      <c r="N418" s="60" t="n">
        <v>25</v>
      </c>
      <c r="O418" s="60" t="n">
        <v>25</v>
      </c>
      <c r="P418" s="61"/>
      <c r="Q418" s="62"/>
      <c r="R418" s="63" t="n">
        <v>0</v>
      </c>
      <c r="S418" s="64" t="n">
        <v>0</v>
      </c>
    </row>
    <row r="419" customFormat="false" ht="15.75" hidden="false" customHeight="false" outlineLevel="0" collapsed="false">
      <c r="A419" s="54" t="s">
        <v>848</v>
      </c>
      <c r="B419" s="55" t="s">
        <v>849</v>
      </c>
      <c r="C419" s="54" t="n">
        <v>206370670</v>
      </c>
      <c r="D419" s="56" t="n">
        <v>1023048295</v>
      </c>
      <c r="E419" s="57" t="n">
        <v>32924</v>
      </c>
      <c r="F419" s="58" t="n">
        <v>0.041</v>
      </c>
      <c r="G419" s="58" t="n">
        <v>0.0281</v>
      </c>
      <c r="H419" s="58" t="n">
        <v>0</v>
      </c>
      <c r="I419" s="58" t="n">
        <v>0.95</v>
      </c>
      <c r="J419" s="58" t="n">
        <v>0.82</v>
      </c>
      <c r="K419" s="58" t="n">
        <v>0.985</v>
      </c>
      <c r="L419" s="58" t="n">
        <v>0.928</v>
      </c>
      <c r="M419" s="59" t="n">
        <v>0</v>
      </c>
      <c r="N419" s="60" t="n">
        <v>50</v>
      </c>
      <c r="O419" s="60" t="n">
        <v>50</v>
      </c>
      <c r="P419" s="61"/>
      <c r="Q419" s="62" t="n">
        <v>160648.482778529</v>
      </c>
      <c r="R419" s="63" t="n">
        <v>34646.2024845373</v>
      </c>
      <c r="S419" s="64" t="n">
        <v>195294.685263066</v>
      </c>
    </row>
    <row r="420" customFormat="false" ht="15.75" hidden="false" customHeight="false" outlineLevel="0" collapsed="false">
      <c r="A420" s="54" t="s">
        <v>850</v>
      </c>
      <c r="B420" s="55" t="s">
        <v>851</v>
      </c>
      <c r="C420" s="54" t="n">
        <v>206370655</v>
      </c>
      <c r="D420" s="56" t="n">
        <v>1487640066</v>
      </c>
      <c r="E420" s="57" t="n">
        <v>11400</v>
      </c>
      <c r="F420" s="58" t="n">
        <v>0</v>
      </c>
      <c r="G420" s="58" t="n">
        <v>0.0044</v>
      </c>
      <c r="H420" s="58" t="n">
        <v>0</v>
      </c>
      <c r="I420" s="58" t="n">
        <v>0.832</v>
      </c>
      <c r="J420" s="58" t="n">
        <v>0.533</v>
      </c>
      <c r="K420" s="58" t="n">
        <v>0.788</v>
      </c>
      <c r="L420" s="58" t="n">
        <v>0.623</v>
      </c>
      <c r="M420" s="59" t="n">
        <v>0</v>
      </c>
      <c r="N420" s="60" t="n">
        <v>58.345</v>
      </c>
      <c r="O420" s="60" t="n">
        <v>58.345</v>
      </c>
      <c r="P420" s="61"/>
      <c r="Q420" s="62" t="n">
        <v>55624.8543213227</v>
      </c>
      <c r="R420" s="63" t="n">
        <v>0</v>
      </c>
      <c r="S420" s="64" t="n">
        <v>55624.8543213227</v>
      </c>
    </row>
    <row r="421" customFormat="false" ht="15.75" hidden="false" customHeight="false" outlineLevel="0" collapsed="false">
      <c r="A421" s="54" t="s">
        <v>852</v>
      </c>
      <c r="B421" s="55" t="s">
        <v>853</v>
      </c>
      <c r="C421" s="54" t="n">
        <v>206370737</v>
      </c>
      <c r="D421" s="56" t="n">
        <v>1306859970</v>
      </c>
      <c r="E421" s="57" t="n">
        <v>14543</v>
      </c>
      <c r="F421" s="58" t="n">
        <v>0</v>
      </c>
      <c r="G421" s="58" t="n">
        <v>0.0341</v>
      </c>
      <c r="H421" s="58" t="n">
        <v>0.0217</v>
      </c>
      <c r="I421" s="58" t="n">
        <v>0.927</v>
      </c>
      <c r="J421" s="58" t="n">
        <v>0.537</v>
      </c>
      <c r="K421" s="58" t="n">
        <v>0.928</v>
      </c>
      <c r="L421" s="58" t="n">
        <v>0.318</v>
      </c>
      <c r="M421" s="59" t="n">
        <v>0</v>
      </c>
      <c r="N421" s="60" t="n">
        <v>37.505</v>
      </c>
      <c r="O421" s="60" t="n">
        <v>37.505</v>
      </c>
      <c r="P421" s="61"/>
      <c r="Q421" s="62"/>
      <c r="R421" s="63" t="n">
        <v>0</v>
      </c>
      <c r="S421" s="64" t="n">
        <v>0</v>
      </c>
    </row>
    <row r="422" customFormat="false" ht="15.75" hidden="false" customHeight="false" outlineLevel="0" collapsed="false">
      <c r="A422" s="54" t="s">
        <v>854</v>
      </c>
      <c r="B422" s="55" t="s">
        <v>855</v>
      </c>
      <c r="C422" s="54" t="n">
        <v>206370678</v>
      </c>
      <c r="D422" s="56" t="n">
        <v>1255344800</v>
      </c>
      <c r="E422" s="57" t="n">
        <v>3982</v>
      </c>
      <c r="F422" s="58" t="s">
        <v>65</v>
      </c>
      <c r="G422" s="58" t="n">
        <v>0.0067</v>
      </c>
      <c r="H422" s="58" t="n">
        <v>0</v>
      </c>
      <c r="I422" s="58" t="n">
        <v>0.649</v>
      </c>
      <c r="J422" s="58" t="n">
        <v>0.726</v>
      </c>
      <c r="K422" s="58" t="n">
        <v>0.895</v>
      </c>
      <c r="L422" s="58" t="n">
        <v>0.717</v>
      </c>
      <c r="M422" s="59" t="n">
        <v>0</v>
      </c>
      <c r="N422" s="60" t="n">
        <v>41.675</v>
      </c>
      <c r="O422" s="60" t="n">
        <v>41.675</v>
      </c>
      <c r="P422" s="61"/>
      <c r="Q422" s="62"/>
      <c r="R422" s="63" t="n">
        <v>0</v>
      </c>
      <c r="S422" s="64" t="n">
        <v>0</v>
      </c>
    </row>
    <row r="423" customFormat="false" ht="15.75" hidden="false" customHeight="false" outlineLevel="0" collapsed="false">
      <c r="A423" s="54" t="s">
        <v>856</v>
      </c>
      <c r="B423" s="55" t="s">
        <v>857</v>
      </c>
      <c r="C423" s="54" t="n">
        <v>206370684</v>
      </c>
      <c r="D423" s="56" t="n">
        <v>1225028327</v>
      </c>
      <c r="E423" s="57" t="n">
        <v>19797</v>
      </c>
      <c r="F423" s="58" t="n">
        <v>0.0223</v>
      </c>
      <c r="G423" s="58" t="n">
        <v>0.015</v>
      </c>
      <c r="H423" s="58" t="n">
        <v>0.0355</v>
      </c>
      <c r="I423" s="58" t="n">
        <v>0.984</v>
      </c>
      <c r="J423" s="58" t="n">
        <v>0.912</v>
      </c>
      <c r="K423" s="58" t="n">
        <v>0.987</v>
      </c>
      <c r="L423" s="58" t="n">
        <v>0.924</v>
      </c>
      <c r="M423" s="59" t="n">
        <v>0</v>
      </c>
      <c r="N423" s="60" t="n">
        <v>33.33</v>
      </c>
      <c r="O423" s="60" t="n">
        <v>33.33</v>
      </c>
      <c r="P423" s="61"/>
      <c r="Q423" s="62"/>
      <c r="R423" s="63" t="n">
        <v>0</v>
      </c>
      <c r="S423" s="64" t="n">
        <v>0</v>
      </c>
    </row>
    <row r="424" customFormat="false" ht="15.75" hidden="false" customHeight="false" outlineLevel="0" collapsed="false">
      <c r="A424" s="54" t="s">
        <v>858</v>
      </c>
      <c r="B424" s="55" t="s">
        <v>859</v>
      </c>
      <c r="C424" s="54" t="n">
        <v>206370687</v>
      </c>
      <c r="D424" s="56" t="n">
        <v>1730176538</v>
      </c>
      <c r="E424" s="57" t="n">
        <v>26653</v>
      </c>
      <c r="F424" s="58" t="n">
        <v>0.0202</v>
      </c>
      <c r="G424" s="58" t="n">
        <v>0.0101</v>
      </c>
      <c r="H424" s="58" t="n">
        <v>0</v>
      </c>
      <c r="I424" s="58" t="n">
        <v>0.968</v>
      </c>
      <c r="J424" s="58" t="n">
        <v>0.946</v>
      </c>
      <c r="K424" s="58" t="n">
        <v>1</v>
      </c>
      <c r="L424" s="58" t="n">
        <v>0.951</v>
      </c>
      <c r="M424" s="59" t="n">
        <v>0</v>
      </c>
      <c r="N424" s="60" t="n">
        <v>79.165</v>
      </c>
      <c r="O424" s="60" t="n">
        <v>79.165</v>
      </c>
      <c r="P424" s="61"/>
      <c r="Q424" s="62" t="n">
        <v>195074.900292923</v>
      </c>
      <c r="R424" s="63" t="n">
        <v>0</v>
      </c>
      <c r="S424" s="64" t="n">
        <v>195074.900292923</v>
      </c>
    </row>
    <row r="425" customFormat="false" ht="15.75" hidden="false" customHeight="false" outlineLevel="0" collapsed="false">
      <c r="A425" s="54" t="s">
        <v>860</v>
      </c>
      <c r="B425" s="55" t="s">
        <v>861</v>
      </c>
      <c r="C425" s="54" t="n">
        <v>206371270</v>
      </c>
      <c r="D425" s="56" t="n">
        <v>1760709687</v>
      </c>
      <c r="E425" s="57" t="n">
        <v>2543</v>
      </c>
      <c r="F425" s="58" t="n">
        <v>0.0298</v>
      </c>
      <c r="G425" s="58" t="n">
        <v>0.0157</v>
      </c>
      <c r="H425" s="58" t="n">
        <v>0.0043</v>
      </c>
      <c r="I425" s="58" t="n">
        <v>0.991</v>
      </c>
      <c r="J425" s="58" t="n">
        <v>0.903</v>
      </c>
      <c r="K425" s="58" t="n">
        <v>1</v>
      </c>
      <c r="L425" s="58" t="n">
        <v>0.93</v>
      </c>
      <c r="M425" s="59" t="n">
        <v>0</v>
      </c>
      <c r="N425" s="60" t="n">
        <v>58.33</v>
      </c>
      <c r="O425" s="60" t="n">
        <v>58.33</v>
      </c>
      <c r="P425" s="61"/>
      <c r="Q425" s="62" t="n">
        <v>12408.2460122038</v>
      </c>
      <c r="R425" s="63" t="n">
        <v>0</v>
      </c>
      <c r="S425" s="64" t="n">
        <v>12408.2460122038</v>
      </c>
    </row>
    <row r="426" customFormat="false" ht="15.75" hidden="false" customHeight="false" outlineLevel="0" collapsed="false">
      <c r="A426" s="54" t="s">
        <v>862</v>
      </c>
      <c r="B426" s="55" t="s">
        <v>863</v>
      </c>
      <c r="C426" s="54" t="n">
        <v>206370692</v>
      </c>
      <c r="D426" s="56" t="n">
        <v>1871522672</v>
      </c>
      <c r="E426" s="57" t="n">
        <v>20599</v>
      </c>
      <c r="F426" s="58" t="n">
        <v>0.0407</v>
      </c>
      <c r="G426" s="58" t="n">
        <v>0</v>
      </c>
      <c r="H426" s="58" t="n">
        <v>0</v>
      </c>
      <c r="I426" s="58" t="n">
        <v>0.933</v>
      </c>
      <c r="J426" s="58" t="n">
        <v>0.688</v>
      </c>
      <c r="K426" s="58" t="n">
        <v>0.955</v>
      </c>
      <c r="L426" s="58" t="n">
        <v>0.674</v>
      </c>
      <c r="M426" s="59" t="n">
        <v>0</v>
      </c>
      <c r="N426" s="60" t="n">
        <v>58.34</v>
      </c>
      <c r="O426" s="60" t="n">
        <v>58.34</v>
      </c>
      <c r="P426" s="61"/>
      <c r="Q426" s="62" t="n">
        <v>100510.208260081</v>
      </c>
      <c r="R426" s="63" t="n">
        <v>0</v>
      </c>
      <c r="S426" s="64" t="n">
        <v>100510.208260081</v>
      </c>
    </row>
    <row r="427" customFormat="false" ht="15.75" hidden="false" customHeight="false" outlineLevel="0" collapsed="false">
      <c r="A427" s="54" t="s">
        <v>864</v>
      </c>
      <c r="B427" s="55" t="s">
        <v>865</v>
      </c>
      <c r="C427" s="54" t="n">
        <v>206370703</v>
      </c>
      <c r="D427" s="56" t="n">
        <v>1346258274</v>
      </c>
      <c r="E427" s="57" t="n">
        <v>23596</v>
      </c>
      <c r="F427" s="58" t="n">
        <v>0.0254</v>
      </c>
      <c r="G427" s="58" t="n">
        <v>0.0079</v>
      </c>
      <c r="H427" s="58" t="n">
        <v>0.0172</v>
      </c>
      <c r="I427" s="58" t="n">
        <v>0.972</v>
      </c>
      <c r="J427" s="58" t="n">
        <v>0.814</v>
      </c>
      <c r="K427" s="58" t="n">
        <v>0.986</v>
      </c>
      <c r="L427" s="58" t="n">
        <v>0.831</v>
      </c>
      <c r="M427" s="59" t="n">
        <v>0</v>
      </c>
      <c r="N427" s="60" t="n">
        <v>50</v>
      </c>
      <c r="O427" s="60" t="n">
        <v>50</v>
      </c>
      <c r="P427" s="61"/>
      <c r="Q427" s="62" t="n">
        <v>115133.689698766</v>
      </c>
      <c r="R427" s="63" t="n">
        <v>0</v>
      </c>
      <c r="S427" s="64" t="n">
        <v>115133.689698766</v>
      </c>
    </row>
    <row r="428" customFormat="false" ht="15.75" hidden="false" customHeight="false" outlineLevel="0" collapsed="false">
      <c r="A428" s="54" t="s">
        <v>866</v>
      </c>
      <c r="B428" s="55" t="s">
        <v>867</v>
      </c>
      <c r="C428" s="54" t="n">
        <v>206370708</v>
      </c>
      <c r="D428" s="56" t="n">
        <v>1821174459</v>
      </c>
      <c r="E428" s="57" t="n">
        <v>23880</v>
      </c>
      <c r="F428" s="58" t="n">
        <v>0.0595</v>
      </c>
      <c r="G428" s="58" t="n">
        <v>0.0217</v>
      </c>
      <c r="H428" s="58" t="n">
        <v>0.0066</v>
      </c>
      <c r="I428" s="58" t="n">
        <v>0.968</v>
      </c>
      <c r="J428" s="58" t="n">
        <v>0.836</v>
      </c>
      <c r="K428" s="58" t="n">
        <v>0.987</v>
      </c>
      <c r="L428" s="58" t="n">
        <v>0.843</v>
      </c>
      <c r="M428" s="59" t="n">
        <v>0</v>
      </c>
      <c r="N428" s="60" t="n">
        <v>33.33</v>
      </c>
      <c r="O428" s="60" t="n">
        <v>33.33</v>
      </c>
      <c r="P428" s="61"/>
      <c r="Q428" s="62"/>
      <c r="R428" s="63" t="n">
        <v>0</v>
      </c>
      <c r="S428" s="64" t="n">
        <v>0</v>
      </c>
    </row>
    <row r="429" customFormat="false" ht="15.75" hidden="false" customHeight="false" outlineLevel="0" collapsed="false">
      <c r="A429" s="54" t="s">
        <v>868</v>
      </c>
      <c r="B429" s="55" t="s">
        <v>869</v>
      </c>
      <c r="C429" s="54" t="n">
        <v>206370769</v>
      </c>
      <c r="D429" s="56" t="n">
        <v>1003852666</v>
      </c>
      <c r="E429" s="57" t="n">
        <v>15834</v>
      </c>
      <c r="F429" s="58" t="n">
        <v>0.0628</v>
      </c>
      <c r="G429" s="58" t="n">
        <v>0.0237</v>
      </c>
      <c r="H429" s="58" t="n">
        <v>0.0408</v>
      </c>
      <c r="I429" s="58" t="n">
        <v>0.974</v>
      </c>
      <c r="J429" s="58" t="n">
        <v>0.964</v>
      </c>
      <c r="K429" s="58" t="n">
        <v>0.988</v>
      </c>
      <c r="L429" s="58" t="n">
        <v>0.968</v>
      </c>
      <c r="M429" s="59" t="n">
        <v>0</v>
      </c>
      <c r="N429" s="60" t="n">
        <v>24.99</v>
      </c>
      <c r="O429" s="60" t="n">
        <v>24.99</v>
      </c>
      <c r="P429" s="61"/>
      <c r="Q429" s="62"/>
      <c r="R429" s="63" t="n">
        <v>0</v>
      </c>
      <c r="S429" s="64" t="n">
        <v>0</v>
      </c>
    </row>
    <row r="430" customFormat="false" ht="15.75" hidden="false" customHeight="false" outlineLevel="0" collapsed="false">
      <c r="A430" s="54" t="s">
        <v>870</v>
      </c>
      <c r="B430" s="55" t="s">
        <v>871</v>
      </c>
      <c r="C430" s="54" t="n">
        <v>206370710</v>
      </c>
      <c r="D430" s="56" t="n">
        <v>1235133687</v>
      </c>
      <c r="E430" s="57" t="n">
        <v>20572</v>
      </c>
      <c r="F430" s="58" t="n">
        <v>0.112</v>
      </c>
      <c r="G430" s="58" t="n">
        <v>0.0167</v>
      </c>
      <c r="H430" s="58" t="n">
        <v>0.0867</v>
      </c>
      <c r="I430" s="58" t="n">
        <v>0.994</v>
      </c>
      <c r="J430" s="58" t="n">
        <v>0.983</v>
      </c>
      <c r="K430" s="58" t="n">
        <v>1</v>
      </c>
      <c r="L430" s="58" t="n">
        <v>0.998</v>
      </c>
      <c r="M430" s="59" t="n">
        <v>0</v>
      </c>
      <c r="N430" s="60" t="n">
        <v>41.655</v>
      </c>
      <c r="O430" s="60" t="n">
        <v>41.655</v>
      </c>
      <c r="P430" s="61"/>
      <c r="Q430" s="62"/>
      <c r="R430" s="63" t="n">
        <v>0</v>
      </c>
      <c r="S430" s="64" t="n">
        <v>0</v>
      </c>
    </row>
    <row r="431" customFormat="false" ht="15.75" hidden="false" customHeight="false" outlineLevel="0" collapsed="false">
      <c r="A431" s="54" t="s">
        <v>872</v>
      </c>
      <c r="B431" s="55" t="s">
        <v>873</v>
      </c>
      <c r="C431" s="54" t="n">
        <v>206370713</v>
      </c>
      <c r="D431" s="56" t="n">
        <v>1811963028</v>
      </c>
      <c r="E431" s="57" t="n">
        <v>26760</v>
      </c>
      <c r="F431" s="58" t="n">
        <v>0.0226</v>
      </c>
      <c r="G431" s="58" t="n">
        <v>0.0149</v>
      </c>
      <c r="H431" s="58" t="n">
        <v>0</v>
      </c>
      <c r="I431" s="58" t="n">
        <v>0.919</v>
      </c>
      <c r="J431" s="58" t="n">
        <v>0.913</v>
      </c>
      <c r="K431" s="58" t="n">
        <v>1</v>
      </c>
      <c r="L431" s="58" t="n">
        <v>0.891</v>
      </c>
      <c r="M431" s="59" t="n">
        <v>0</v>
      </c>
      <c r="N431" s="60" t="n">
        <v>66.67</v>
      </c>
      <c r="O431" s="60" t="n">
        <v>66.67</v>
      </c>
      <c r="P431" s="61"/>
      <c r="Q431" s="62" t="n">
        <v>195858.039689289</v>
      </c>
      <c r="R431" s="63" t="n">
        <v>0</v>
      </c>
      <c r="S431" s="64" t="n">
        <v>195858.039689289</v>
      </c>
    </row>
    <row r="432" customFormat="false" ht="15.75" hidden="false" customHeight="false" outlineLevel="0" collapsed="false">
      <c r="A432" s="54" t="s">
        <v>874</v>
      </c>
      <c r="B432" s="55" t="s">
        <v>875</v>
      </c>
      <c r="C432" s="54" t="n">
        <v>206370717</v>
      </c>
      <c r="D432" s="56" t="n">
        <v>1881767028</v>
      </c>
      <c r="E432" s="57" t="n">
        <v>57419</v>
      </c>
      <c r="F432" s="58" t="n">
        <v>0.0422</v>
      </c>
      <c r="G432" s="58" t="n">
        <v>0.0033</v>
      </c>
      <c r="H432" s="58" t="n">
        <v>0.0896</v>
      </c>
      <c r="I432" s="58" t="n">
        <v>0.935</v>
      </c>
      <c r="J432" s="58" t="n">
        <v>0.844</v>
      </c>
      <c r="K432" s="58" t="n">
        <v>0.992</v>
      </c>
      <c r="L432" s="58" t="n">
        <v>0.836</v>
      </c>
      <c r="M432" s="59" t="n">
        <v>1</v>
      </c>
      <c r="N432" s="60" t="n">
        <v>24.995</v>
      </c>
      <c r="O432" s="60" t="n">
        <v>0</v>
      </c>
      <c r="P432" s="61"/>
      <c r="Q432" s="62"/>
      <c r="R432" s="63" t="n">
        <v>0</v>
      </c>
      <c r="S432" s="64" t="n">
        <v>0</v>
      </c>
    </row>
    <row r="433" customFormat="false" ht="15.75" hidden="false" customHeight="false" outlineLevel="0" collapsed="false">
      <c r="A433" s="54" t="s">
        <v>876</v>
      </c>
      <c r="B433" s="55" t="s">
        <v>877</v>
      </c>
      <c r="C433" s="54" t="n">
        <v>206370718</v>
      </c>
      <c r="D433" s="56" t="n">
        <v>1255480646</v>
      </c>
      <c r="E433" s="57" t="n">
        <v>21426</v>
      </c>
      <c r="F433" s="58" t="s">
        <v>65</v>
      </c>
      <c r="G433" s="58" t="s">
        <v>65</v>
      </c>
      <c r="H433" s="58" t="n">
        <v>0</v>
      </c>
      <c r="I433" s="58" t="n">
        <v>0.953</v>
      </c>
      <c r="J433" s="58" t="s">
        <v>65</v>
      </c>
      <c r="K433" s="58" t="n">
        <v>0.996</v>
      </c>
      <c r="L433" s="58" t="s">
        <v>65</v>
      </c>
      <c r="M433" s="59" t="n">
        <v>0</v>
      </c>
      <c r="N433" s="60" t="n">
        <v>58.34500150015</v>
      </c>
      <c r="O433" s="60" t="n">
        <v>58.34500150015</v>
      </c>
      <c r="P433" s="61"/>
      <c r="Q433" s="62" t="n">
        <v>104545.44988497</v>
      </c>
      <c r="R433" s="63" t="n">
        <v>0</v>
      </c>
      <c r="S433" s="64" t="n">
        <v>104545.44988497</v>
      </c>
    </row>
    <row r="434" customFormat="false" ht="15.75" hidden="false" customHeight="false" outlineLevel="0" collapsed="false">
      <c r="A434" s="54" t="s">
        <v>878</v>
      </c>
      <c r="B434" s="55" t="s">
        <v>879</v>
      </c>
      <c r="C434" s="54" t="n">
        <v>206370719</v>
      </c>
      <c r="D434" s="56" t="n">
        <v>1578521274</v>
      </c>
      <c r="E434" s="57" t="n">
        <v>36078</v>
      </c>
      <c r="F434" s="58" t="n">
        <v>0.0358</v>
      </c>
      <c r="G434" s="58" t="n">
        <v>0.0112</v>
      </c>
      <c r="H434" s="58" t="n">
        <v>0.0171</v>
      </c>
      <c r="I434" s="58" t="n">
        <v>0.954</v>
      </c>
      <c r="J434" s="58" t="n">
        <v>0.977</v>
      </c>
      <c r="K434" s="58" t="n">
        <v>0.987</v>
      </c>
      <c r="L434" s="58" t="n">
        <v>0.989</v>
      </c>
      <c r="M434" s="59" t="n">
        <v>0</v>
      </c>
      <c r="N434" s="60" t="n">
        <v>58.33</v>
      </c>
      <c r="O434" s="60" t="n">
        <v>58.33</v>
      </c>
      <c r="P434" s="61"/>
      <c r="Q434" s="62" t="n">
        <v>176038.025807428</v>
      </c>
      <c r="R434" s="63" t="n">
        <v>0</v>
      </c>
      <c r="S434" s="64" t="n">
        <v>176038.025807428</v>
      </c>
    </row>
    <row r="435" customFormat="false" ht="15.75" hidden="false" customHeight="false" outlineLevel="0" collapsed="false">
      <c r="A435" s="54" t="s">
        <v>880</v>
      </c>
      <c r="B435" s="55" t="s">
        <v>881</v>
      </c>
      <c r="C435" s="54" t="n">
        <v>206130728</v>
      </c>
      <c r="D435" s="56" t="n">
        <v>1578668976</v>
      </c>
      <c r="E435" s="57" t="n">
        <v>10917</v>
      </c>
      <c r="F435" s="58" t="s">
        <v>65</v>
      </c>
      <c r="G435" s="58" t="n">
        <v>0</v>
      </c>
      <c r="H435" s="58" t="n">
        <v>0</v>
      </c>
      <c r="I435" s="58" t="n">
        <v>0.981</v>
      </c>
      <c r="J435" s="58" t="n">
        <v>0.759</v>
      </c>
      <c r="K435" s="58" t="n">
        <v>0.906</v>
      </c>
      <c r="L435" s="58" t="n">
        <v>0.632</v>
      </c>
      <c r="M435" s="59" t="n">
        <v>1</v>
      </c>
      <c r="N435" s="60" t="n">
        <v>70.845</v>
      </c>
      <c r="O435" s="60" t="n">
        <v>0</v>
      </c>
      <c r="P435" s="61"/>
      <c r="Q435" s="62"/>
      <c r="R435" s="63" t="n">
        <v>0</v>
      </c>
      <c r="S435" s="64" t="n">
        <v>0</v>
      </c>
    </row>
    <row r="436" customFormat="false" ht="15.75" hidden="false" customHeight="false" outlineLevel="0" collapsed="false">
      <c r="A436" s="54" t="s">
        <v>882</v>
      </c>
      <c r="B436" s="55" t="s">
        <v>883</v>
      </c>
      <c r="C436" s="54" t="n">
        <v>206370736</v>
      </c>
      <c r="D436" s="56" t="n">
        <v>1336134204</v>
      </c>
      <c r="E436" s="57" t="n">
        <v>34291</v>
      </c>
      <c r="F436" s="58" t="n">
        <v>0.0355</v>
      </c>
      <c r="G436" s="58" t="n">
        <v>0.0039</v>
      </c>
      <c r="H436" s="58" t="n">
        <v>0</v>
      </c>
      <c r="I436" s="58" t="n">
        <v>0.952</v>
      </c>
      <c r="J436" s="58" t="n">
        <v>0.65</v>
      </c>
      <c r="K436" s="58" t="n">
        <v>0.912</v>
      </c>
      <c r="L436" s="58" t="n">
        <v>0.662</v>
      </c>
      <c r="M436" s="59" t="n">
        <v>0</v>
      </c>
      <c r="N436" s="60" t="n">
        <v>54.175</v>
      </c>
      <c r="O436" s="60" t="n">
        <v>54.175</v>
      </c>
      <c r="P436" s="61"/>
      <c r="Q436" s="62" t="n">
        <v>167318.585923901</v>
      </c>
      <c r="R436" s="63" t="n">
        <v>36084.7080973536</v>
      </c>
      <c r="S436" s="64" t="n">
        <v>203403.294021255</v>
      </c>
    </row>
    <row r="437" customFormat="false" ht="15.75" hidden="false" customHeight="false" outlineLevel="0" collapsed="false">
      <c r="A437" s="54" t="s">
        <v>884</v>
      </c>
      <c r="B437" s="55" t="s">
        <v>885</v>
      </c>
      <c r="C437" s="54" t="n">
        <v>206370740</v>
      </c>
      <c r="D437" s="56" t="n">
        <v>1013953199</v>
      </c>
      <c r="E437" s="57" t="n">
        <v>22436</v>
      </c>
      <c r="F437" s="58" t="n">
        <v>0.04</v>
      </c>
      <c r="G437" s="65" t="n">
        <v>0.0021</v>
      </c>
      <c r="H437" s="58" t="n">
        <v>0.0198</v>
      </c>
      <c r="I437" s="58" t="n">
        <v>0.964</v>
      </c>
      <c r="J437" s="58" t="n">
        <v>0.652</v>
      </c>
      <c r="K437" s="58" t="n">
        <v>0.98</v>
      </c>
      <c r="L437" s="58" t="n">
        <v>0.857</v>
      </c>
      <c r="M437" s="59" t="n">
        <v>0</v>
      </c>
      <c r="N437" s="60" t="n">
        <v>37.5</v>
      </c>
      <c r="O437" s="60" t="n">
        <v>37.5</v>
      </c>
      <c r="P437" s="61"/>
      <c r="Q437" s="62"/>
      <c r="R437" s="63" t="n">
        <v>0</v>
      </c>
      <c r="S437" s="64" t="n">
        <v>0</v>
      </c>
    </row>
    <row r="438" customFormat="false" ht="15.75" hidden="false" customHeight="false" outlineLevel="0" collapsed="false">
      <c r="A438" s="54" t="s">
        <v>886</v>
      </c>
      <c r="B438" s="55" t="s">
        <v>887</v>
      </c>
      <c r="C438" s="54" t="n">
        <v>206370770</v>
      </c>
      <c r="D438" s="56" t="n">
        <v>1881684900</v>
      </c>
      <c r="E438" s="57" t="n">
        <v>13238</v>
      </c>
      <c r="F438" s="58" t="n">
        <v>0.0875</v>
      </c>
      <c r="G438" s="58" t="n">
        <v>0.0028</v>
      </c>
      <c r="H438" s="58" t="n">
        <v>0.0432</v>
      </c>
      <c r="I438" s="58" t="n">
        <v>0.888</v>
      </c>
      <c r="J438" s="58" t="n">
        <v>0.95</v>
      </c>
      <c r="K438" s="58" t="n">
        <v>0.903</v>
      </c>
      <c r="L438" s="58" t="n">
        <v>0.899</v>
      </c>
      <c r="M438" s="59" t="n">
        <v>0</v>
      </c>
      <c r="N438" s="60" t="n">
        <v>20.83</v>
      </c>
      <c r="O438" s="60" t="n">
        <v>20.83</v>
      </c>
      <c r="P438" s="61"/>
      <c r="Q438" s="62"/>
      <c r="R438" s="63" t="n">
        <v>0</v>
      </c>
      <c r="S438" s="64" t="n">
        <v>0</v>
      </c>
    </row>
    <row r="439" customFormat="false" ht="15.75" hidden="false" customHeight="false" outlineLevel="0" collapsed="false">
      <c r="A439" s="54" t="s">
        <v>888</v>
      </c>
      <c r="B439" s="55" t="s">
        <v>889</v>
      </c>
      <c r="C439" s="54" t="n">
        <v>206370776</v>
      </c>
      <c r="D439" s="56" t="n">
        <v>1780682021</v>
      </c>
      <c r="E439" s="57" t="n">
        <v>19010</v>
      </c>
      <c r="F439" s="58" t="n">
        <v>0.0106</v>
      </c>
      <c r="G439" s="58" t="n">
        <v>0</v>
      </c>
      <c r="H439" s="58" t="n">
        <v>0.0138</v>
      </c>
      <c r="I439" s="58" t="n">
        <v>0.893</v>
      </c>
      <c r="J439" s="58" t="n">
        <v>0.858</v>
      </c>
      <c r="K439" s="58" t="n">
        <v>0.963</v>
      </c>
      <c r="L439" s="58" t="n">
        <v>0.865</v>
      </c>
      <c r="M439" s="59" t="n">
        <v>1</v>
      </c>
      <c r="N439" s="60" t="n">
        <v>62.505</v>
      </c>
      <c r="O439" s="60" t="n">
        <v>0</v>
      </c>
      <c r="P439" s="61"/>
      <c r="Q439" s="62"/>
      <c r="R439" s="63" t="n">
        <v>0</v>
      </c>
      <c r="S439" s="64" t="n">
        <v>0</v>
      </c>
    </row>
    <row r="440" customFormat="false" ht="15.75" hidden="false" customHeight="false" outlineLevel="0" collapsed="false">
      <c r="A440" s="54" t="s">
        <v>890</v>
      </c>
      <c r="B440" s="55" t="s">
        <v>891</v>
      </c>
      <c r="C440" s="54" t="n">
        <v>206371598</v>
      </c>
      <c r="D440" s="56" t="n">
        <v>1972619104</v>
      </c>
      <c r="E440" s="57" t="n">
        <v>4913</v>
      </c>
      <c r="F440" s="58" t="n">
        <v>0.0214</v>
      </c>
      <c r="G440" s="58" t="n">
        <v>0.0079</v>
      </c>
      <c r="H440" s="58" t="n">
        <v>0</v>
      </c>
      <c r="I440" s="58" t="n">
        <v>0.983</v>
      </c>
      <c r="J440" s="58" t="n">
        <v>0.901</v>
      </c>
      <c r="K440" s="58" t="n">
        <v>0.973</v>
      </c>
      <c r="L440" s="58" t="n">
        <v>0.743</v>
      </c>
      <c r="M440" s="59" t="n">
        <v>0</v>
      </c>
      <c r="N440" s="60" t="n">
        <v>62.505</v>
      </c>
      <c r="O440" s="60" t="n">
        <v>62.505</v>
      </c>
      <c r="P440" s="61"/>
      <c r="Q440" s="62" t="n">
        <v>23972.3604632156</v>
      </c>
      <c r="R440" s="63" t="n">
        <v>0</v>
      </c>
      <c r="S440" s="64" t="n">
        <v>23972.3604632156</v>
      </c>
    </row>
    <row r="441" customFormat="false" ht="15.75" hidden="false" customHeight="false" outlineLevel="0" collapsed="false">
      <c r="A441" s="54" t="s">
        <v>892</v>
      </c>
      <c r="B441" s="55" t="s">
        <v>893</v>
      </c>
      <c r="C441" s="54" t="n">
        <v>206370778</v>
      </c>
      <c r="D441" s="56" t="n">
        <v>1346516937</v>
      </c>
      <c r="E441" s="57" t="n">
        <v>0</v>
      </c>
      <c r="F441" s="58" t="s">
        <v>65</v>
      </c>
      <c r="G441" s="58" t="s">
        <v>65</v>
      </c>
      <c r="H441" s="58" t="s">
        <v>65</v>
      </c>
      <c r="I441" s="58" t="s">
        <v>65</v>
      </c>
      <c r="J441" s="58" t="s">
        <v>65</v>
      </c>
      <c r="K441" s="58" t="s">
        <v>65</v>
      </c>
      <c r="L441" s="58" t="s">
        <v>65</v>
      </c>
      <c r="M441" s="59" t="n">
        <v>0</v>
      </c>
      <c r="N441" s="60" t="n">
        <v>0</v>
      </c>
      <c r="O441" s="60" t="n">
        <v>0</v>
      </c>
      <c r="P441" s="61"/>
      <c r="Q441" s="62"/>
      <c r="R441" s="63" t="n">
        <v>0</v>
      </c>
      <c r="S441" s="64" t="n">
        <v>0</v>
      </c>
    </row>
    <row r="442" customFormat="false" ht="15.75" hidden="false" customHeight="false" outlineLevel="0" collapsed="false">
      <c r="A442" s="54" t="s">
        <v>894</v>
      </c>
      <c r="B442" s="55" t="s">
        <v>895</v>
      </c>
      <c r="C442" s="54" t="n">
        <v>206130785</v>
      </c>
      <c r="D442" s="56" t="n">
        <v>1467447102</v>
      </c>
      <c r="E442" s="57" t="n">
        <v>27318</v>
      </c>
      <c r="F442" s="58" t="n">
        <v>0.0219</v>
      </c>
      <c r="G442" s="58" t="n">
        <v>0.0526</v>
      </c>
      <c r="H442" s="58" t="n">
        <v>0</v>
      </c>
      <c r="I442" s="58" t="n">
        <v>0.891</v>
      </c>
      <c r="J442" s="58" t="n">
        <v>0.639</v>
      </c>
      <c r="K442" s="58" t="n">
        <v>0.889</v>
      </c>
      <c r="L442" s="58" t="n">
        <v>0.501</v>
      </c>
      <c r="M442" s="59" t="n">
        <v>1</v>
      </c>
      <c r="N442" s="60" t="n">
        <v>41.675</v>
      </c>
      <c r="O442" s="60" t="n">
        <v>0</v>
      </c>
      <c r="P442" s="61"/>
      <c r="Q442" s="62"/>
      <c r="R442" s="63" t="n">
        <v>0</v>
      </c>
      <c r="S442" s="64" t="n">
        <v>0</v>
      </c>
    </row>
    <row r="443" customFormat="false" ht="15.75" hidden="false" customHeight="false" outlineLevel="0" collapsed="false">
      <c r="A443" s="54" t="s">
        <v>896</v>
      </c>
      <c r="B443" s="55" t="s">
        <v>897</v>
      </c>
      <c r="C443" s="54" t="n">
        <v>206370793</v>
      </c>
      <c r="D443" s="56" t="n">
        <v>1518974542</v>
      </c>
      <c r="E443" s="57" t="n">
        <v>7978</v>
      </c>
      <c r="F443" s="58" t="n">
        <v>0.169</v>
      </c>
      <c r="G443" s="58" t="n">
        <v>0.0102</v>
      </c>
      <c r="H443" s="58" t="n">
        <v>0</v>
      </c>
      <c r="I443" s="58" t="n">
        <v>1</v>
      </c>
      <c r="J443" s="58" t="n">
        <v>0.98</v>
      </c>
      <c r="K443" s="58" t="n">
        <v>0.978</v>
      </c>
      <c r="L443" s="58" t="n">
        <v>0.987</v>
      </c>
      <c r="M443" s="59" t="n">
        <v>0</v>
      </c>
      <c r="N443" s="60" t="n">
        <v>70.83</v>
      </c>
      <c r="O443" s="60" t="n">
        <v>70.83</v>
      </c>
      <c r="P443" s="61"/>
      <c r="Q443" s="62" t="n">
        <v>58391.4589178306</v>
      </c>
      <c r="R443" s="63" t="n">
        <v>0</v>
      </c>
      <c r="S443" s="64" t="n">
        <v>58391.4589178306</v>
      </c>
    </row>
    <row r="444" customFormat="false" ht="15.75" hidden="false" customHeight="false" outlineLevel="0" collapsed="false">
      <c r="A444" s="54" t="s">
        <v>898</v>
      </c>
      <c r="B444" s="55" t="s">
        <v>899</v>
      </c>
      <c r="C444" s="54" t="n">
        <v>206370669</v>
      </c>
      <c r="D444" s="56" t="n">
        <v>1578576138</v>
      </c>
      <c r="E444" s="57" t="n">
        <v>21149</v>
      </c>
      <c r="F444" s="58" t="n">
        <v>0.0314</v>
      </c>
      <c r="G444" s="58" t="n">
        <v>0.0107</v>
      </c>
      <c r="H444" s="58" t="n">
        <v>0</v>
      </c>
      <c r="I444" s="58" t="n">
        <v>0.956</v>
      </c>
      <c r="J444" s="58" t="n">
        <v>0.921</v>
      </c>
      <c r="K444" s="58" t="n">
        <v>0.996</v>
      </c>
      <c r="L444" s="58" t="n">
        <v>0.963</v>
      </c>
      <c r="M444" s="59" t="n">
        <v>0</v>
      </c>
      <c r="N444" s="60" t="n">
        <v>70.835</v>
      </c>
      <c r="O444" s="60" t="n">
        <v>70.835</v>
      </c>
      <c r="P444" s="61"/>
      <c r="Q444" s="62" t="n">
        <v>154790.795268639</v>
      </c>
      <c r="R444" s="63" t="n">
        <v>22255.2708159847</v>
      </c>
      <c r="S444" s="64" t="n">
        <v>177046.066084623</v>
      </c>
    </row>
    <row r="445" customFormat="false" ht="15.75" hidden="false" customHeight="false" outlineLevel="0" collapsed="false">
      <c r="A445" s="54" t="s">
        <v>900</v>
      </c>
      <c r="B445" s="55" t="s">
        <v>901</v>
      </c>
      <c r="C445" s="54" t="n">
        <v>206370671</v>
      </c>
      <c r="D445" s="56" t="n">
        <v>1598871808</v>
      </c>
      <c r="E445" s="57" t="n">
        <v>17000</v>
      </c>
      <c r="F445" s="58" t="n">
        <v>0.0476</v>
      </c>
      <c r="G445" s="58" t="n">
        <v>0</v>
      </c>
      <c r="H445" s="58" t="n">
        <v>0.0923</v>
      </c>
      <c r="I445" s="58" t="n">
        <v>0.952</v>
      </c>
      <c r="J445" s="58" t="n">
        <v>0.772</v>
      </c>
      <c r="K445" s="58" t="n">
        <v>0.969</v>
      </c>
      <c r="L445" s="58" t="n">
        <v>0.731</v>
      </c>
      <c r="M445" s="59" t="n">
        <v>0</v>
      </c>
      <c r="N445" s="60" t="n">
        <v>25</v>
      </c>
      <c r="O445" s="60" t="n">
        <v>25</v>
      </c>
      <c r="P445" s="61"/>
      <c r="Q445" s="62"/>
      <c r="R445" s="63" t="n">
        <v>17889.2431732819</v>
      </c>
      <c r="S445" s="64" t="n">
        <v>0</v>
      </c>
    </row>
    <row r="446" customFormat="false" ht="15.75" hidden="false" customHeight="false" outlineLevel="0" collapsed="false">
      <c r="A446" s="54" t="s">
        <v>902</v>
      </c>
      <c r="B446" s="55" t="s">
        <v>903</v>
      </c>
      <c r="C446" s="54" t="n">
        <v>206370904</v>
      </c>
      <c r="D446" s="56" t="n">
        <v>1366518524</v>
      </c>
      <c r="E446" s="57" t="n">
        <v>32325</v>
      </c>
      <c r="F446" s="58" t="n">
        <v>0.051</v>
      </c>
      <c r="G446" s="58" t="n">
        <v>0.0854</v>
      </c>
      <c r="H446" s="58" t="n">
        <v>0.301</v>
      </c>
      <c r="I446" s="58" t="n">
        <v>0.911</v>
      </c>
      <c r="J446" s="58" t="n">
        <v>0.858</v>
      </c>
      <c r="K446" s="58" t="n">
        <v>0.976</v>
      </c>
      <c r="L446" s="58" t="n">
        <v>0.927</v>
      </c>
      <c r="M446" s="59" t="n">
        <v>0</v>
      </c>
      <c r="N446" s="60" t="n">
        <v>12.495</v>
      </c>
      <c r="O446" s="60" t="n">
        <v>12.495</v>
      </c>
      <c r="P446" s="61"/>
      <c r="Q446" s="62"/>
      <c r="R446" s="63" t="n">
        <v>0</v>
      </c>
      <c r="S446" s="64" t="n">
        <v>0</v>
      </c>
    </row>
    <row r="447" customFormat="false" ht="15.75" hidden="false" customHeight="false" outlineLevel="0" collapsed="false">
      <c r="A447" s="54" t="s">
        <v>904</v>
      </c>
      <c r="B447" s="55" t="s">
        <v>905</v>
      </c>
      <c r="C447" s="54" t="n">
        <v>206374014</v>
      </c>
      <c r="D447" s="56" t="n">
        <v>1497759856</v>
      </c>
      <c r="E447" s="57" t="n">
        <v>18434</v>
      </c>
      <c r="F447" s="58" t="n">
        <v>0.049</v>
      </c>
      <c r="G447" s="58" t="n">
        <v>0.0044</v>
      </c>
      <c r="H447" s="58" t="n">
        <v>0.05</v>
      </c>
      <c r="I447" s="58" t="n">
        <v>0.987</v>
      </c>
      <c r="J447" s="58" t="n">
        <v>0.933</v>
      </c>
      <c r="K447" s="58" t="n">
        <v>0.994</v>
      </c>
      <c r="L447" s="58" t="n">
        <v>0.946</v>
      </c>
      <c r="M447" s="59" t="n">
        <v>0</v>
      </c>
      <c r="N447" s="60" t="n">
        <v>24.995</v>
      </c>
      <c r="O447" s="60" t="n">
        <v>24.995</v>
      </c>
      <c r="P447" s="61"/>
      <c r="Q447" s="62"/>
      <c r="R447" s="63" t="n">
        <v>0</v>
      </c>
      <c r="S447" s="64" t="n">
        <v>0</v>
      </c>
    </row>
    <row r="448" customFormat="false" ht="15.75" hidden="false" customHeight="false" outlineLevel="0" collapsed="false">
      <c r="A448" s="54" t="s">
        <v>906</v>
      </c>
      <c r="B448" s="55" t="s">
        <v>907</v>
      </c>
      <c r="C448" s="54" t="n">
        <v>206340825</v>
      </c>
      <c r="D448" s="56" t="n">
        <v>1508959214</v>
      </c>
      <c r="E448" s="57" t="n">
        <v>20118</v>
      </c>
      <c r="F448" s="58" t="n">
        <v>0.0398</v>
      </c>
      <c r="G448" s="58" t="n">
        <v>0</v>
      </c>
      <c r="H448" s="58" t="n">
        <v>0</v>
      </c>
      <c r="I448" s="58" t="n">
        <v>0.983</v>
      </c>
      <c r="J448" s="58" t="n">
        <v>0.958</v>
      </c>
      <c r="K448" s="58" t="n">
        <v>1</v>
      </c>
      <c r="L448" s="58" t="n">
        <v>0.998</v>
      </c>
      <c r="M448" s="59" t="n">
        <v>0</v>
      </c>
      <c r="N448" s="60" t="n">
        <v>79.165</v>
      </c>
      <c r="O448" s="60" t="n">
        <v>79.165</v>
      </c>
      <c r="P448" s="61"/>
      <c r="Q448" s="62" t="n">
        <v>147244.844636364</v>
      </c>
      <c r="R448" s="63" t="n">
        <v>0</v>
      </c>
      <c r="S448" s="64" t="n">
        <v>147244.844636364</v>
      </c>
    </row>
    <row r="449" customFormat="false" ht="15.75" hidden="false" customHeight="false" outlineLevel="0" collapsed="false">
      <c r="A449" s="54" t="s">
        <v>908</v>
      </c>
      <c r="B449" s="55" t="s">
        <v>909</v>
      </c>
      <c r="C449" s="54" t="n">
        <v>206341069</v>
      </c>
      <c r="D449" s="56" t="n">
        <v>1396720892</v>
      </c>
      <c r="E449" s="57" t="n">
        <v>7712</v>
      </c>
      <c r="F449" s="58" t="n">
        <v>0.0102</v>
      </c>
      <c r="G449" s="58" t="n">
        <v>0.0064</v>
      </c>
      <c r="H449" s="58" t="n">
        <v>0</v>
      </c>
      <c r="I449" s="58" t="n">
        <v>0.901</v>
      </c>
      <c r="J449" s="58" t="n">
        <v>0.889</v>
      </c>
      <c r="K449" s="58" t="n">
        <v>1</v>
      </c>
      <c r="L449" s="58" t="n">
        <v>0.987</v>
      </c>
      <c r="M449" s="59" t="n">
        <v>0</v>
      </c>
      <c r="N449" s="60" t="n">
        <v>79.17</v>
      </c>
      <c r="O449" s="60" t="n">
        <v>79.17</v>
      </c>
      <c r="P449" s="61"/>
      <c r="Q449" s="62" t="n">
        <v>56444.5890165843</v>
      </c>
      <c r="R449" s="63" t="n">
        <v>0</v>
      </c>
      <c r="S449" s="64" t="n">
        <v>56444.5890165843</v>
      </c>
    </row>
    <row r="450" customFormat="false" ht="15.75" hidden="false" customHeight="false" outlineLevel="0" collapsed="false">
      <c r="A450" s="54" t="s">
        <v>910</v>
      </c>
      <c r="B450" s="55" t="s">
        <v>911</v>
      </c>
      <c r="C450" s="54" t="n">
        <v>206390873</v>
      </c>
      <c r="D450" s="56" t="n">
        <v>1942256391</v>
      </c>
      <c r="E450" s="57" t="n">
        <v>4983</v>
      </c>
      <c r="F450" s="58" t="n">
        <v>0.0652</v>
      </c>
      <c r="G450" s="58" t="n">
        <v>0.016</v>
      </c>
      <c r="H450" s="58" t="n">
        <v>0</v>
      </c>
      <c r="I450" s="58" t="n">
        <v>1</v>
      </c>
      <c r="J450" s="58" t="n">
        <v>0.999</v>
      </c>
      <c r="K450" s="58" t="n">
        <v>1</v>
      </c>
      <c r="L450" s="58" t="n">
        <v>0.984</v>
      </c>
      <c r="M450" s="59" t="n">
        <v>0</v>
      </c>
      <c r="N450" s="60" t="n">
        <v>74.995</v>
      </c>
      <c r="O450" s="60" t="n">
        <v>74.995</v>
      </c>
      <c r="P450" s="61"/>
      <c r="Q450" s="62" t="n">
        <v>36470.874879362</v>
      </c>
      <c r="R450" s="63" t="n">
        <v>0</v>
      </c>
      <c r="S450" s="64" t="n">
        <v>36470.874879362</v>
      </c>
    </row>
    <row r="451" customFormat="false" ht="15.75" hidden="false" customHeight="false" outlineLevel="0" collapsed="false">
      <c r="A451" s="54" t="s">
        <v>912</v>
      </c>
      <c r="B451" s="55" t="s">
        <v>913</v>
      </c>
      <c r="C451" s="54" t="n">
        <v>206571828</v>
      </c>
      <c r="D451" s="56" t="n">
        <v>1508164732</v>
      </c>
      <c r="E451" s="57" t="n">
        <v>1893.4375</v>
      </c>
      <c r="F451" s="58" t="n">
        <v>0.0441</v>
      </c>
      <c r="G451" s="58" t="n">
        <v>0.0026</v>
      </c>
      <c r="H451" s="58" t="n">
        <v>0</v>
      </c>
      <c r="I451" s="58" t="n">
        <v>0.9</v>
      </c>
      <c r="J451" s="58" t="n">
        <v>0.784</v>
      </c>
      <c r="K451" s="58" t="n">
        <v>0.923</v>
      </c>
      <c r="L451" s="58" t="n">
        <v>0.776</v>
      </c>
      <c r="M451" s="59" t="n">
        <v>0</v>
      </c>
      <c r="N451" s="60" t="n">
        <v>41.675</v>
      </c>
      <c r="O451" s="60" t="n">
        <v>41.675</v>
      </c>
      <c r="P451" s="61"/>
      <c r="Q451" s="62"/>
      <c r="R451" s="63" t="n">
        <v>1992.48022770065</v>
      </c>
      <c r="S451" s="64" t="n">
        <v>0</v>
      </c>
    </row>
    <row r="452" customFormat="false" ht="15.75" hidden="false" customHeight="false" outlineLevel="0" collapsed="false">
      <c r="A452" s="54" t="s">
        <v>914</v>
      </c>
      <c r="B452" s="55" t="s">
        <v>915</v>
      </c>
      <c r="C452" s="54" t="n">
        <v>206390929</v>
      </c>
      <c r="D452" s="56" t="n">
        <v>1821082637</v>
      </c>
      <c r="E452" s="57" t="n">
        <v>40225</v>
      </c>
      <c r="F452" s="58" t="n">
        <v>0.0233</v>
      </c>
      <c r="G452" s="58" t="n">
        <v>0.0041</v>
      </c>
      <c r="H452" s="58" t="n">
        <v>0</v>
      </c>
      <c r="I452" s="58" t="n">
        <v>0.967</v>
      </c>
      <c r="J452" s="58" t="n">
        <v>0.968</v>
      </c>
      <c r="K452" s="58" t="n">
        <v>0.951</v>
      </c>
      <c r="L452" s="58" t="n">
        <v>0.964</v>
      </c>
      <c r="M452" s="59" t="n">
        <v>0</v>
      </c>
      <c r="N452" s="60" t="n">
        <v>75</v>
      </c>
      <c r="O452" s="60" t="n">
        <v>75</v>
      </c>
      <c r="P452" s="61"/>
      <c r="Q452" s="62" t="n">
        <v>294409.179615159</v>
      </c>
      <c r="R452" s="63" t="n">
        <v>42329.1062732509</v>
      </c>
      <c r="S452" s="64" t="n">
        <v>336738.28588841</v>
      </c>
    </row>
    <row r="453" customFormat="false" ht="15.75" hidden="false" customHeight="false" outlineLevel="0" collapsed="false">
      <c r="A453" s="54" t="s">
        <v>916</v>
      </c>
      <c r="B453" s="55" t="s">
        <v>917</v>
      </c>
      <c r="C453" s="54" t="n">
        <v>206390794</v>
      </c>
      <c r="D453" s="56" t="n">
        <v>1144221896</v>
      </c>
      <c r="E453" s="57" t="n">
        <v>3767</v>
      </c>
      <c r="F453" s="58" t="n">
        <v>0</v>
      </c>
      <c r="G453" s="58" t="n">
        <v>0</v>
      </c>
      <c r="H453" s="58" t="n">
        <v>0</v>
      </c>
      <c r="I453" s="58" t="n">
        <v>0.986</v>
      </c>
      <c r="J453" s="58" t="n">
        <v>0.979</v>
      </c>
      <c r="K453" s="58" t="n">
        <v>1</v>
      </c>
      <c r="L453" s="58" t="n">
        <v>0.94</v>
      </c>
      <c r="M453" s="59" t="n">
        <v>0</v>
      </c>
      <c r="N453" s="60" t="n">
        <v>91.67</v>
      </c>
      <c r="O453" s="60" t="n">
        <v>91.67</v>
      </c>
      <c r="P453" s="61"/>
      <c r="Q453" s="62" t="n">
        <v>27570.8981879503</v>
      </c>
      <c r="R453" s="63" t="n">
        <v>0</v>
      </c>
      <c r="S453" s="64" t="n">
        <v>27570.8981879503</v>
      </c>
    </row>
    <row r="454" customFormat="false" ht="15.75" hidden="false" customHeight="false" outlineLevel="0" collapsed="false">
      <c r="A454" s="54" t="s">
        <v>918</v>
      </c>
      <c r="B454" s="55" t="s">
        <v>919</v>
      </c>
      <c r="C454" s="54" t="n">
        <v>206390796</v>
      </c>
      <c r="D454" s="56" t="n">
        <v>1487648135</v>
      </c>
      <c r="E454" s="57" t="n">
        <v>14794</v>
      </c>
      <c r="F454" s="58" t="n">
        <v>0</v>
      </c>
      <c r="G454" s="58" t="n">
        <v>0</v>
      </c>
      <c r="H454" s="58" t="n">
        <v>0.0034</v>
      </c>
      <c r="I454" s="58" t="n">
        <v>1</v>
      </c>
      <c r="J454" s="58" t="n">
        <v>0.992</v>
      </c>
      <c r="K454" s="58" t="n">
        <v>1</v>
      </c>
      <c r="L454" s="58" t="n">
        <v>1</v>
      </c>
      <c r="M454" s="59" t="n">
        <v>0</v>
      </c>
      <c r="N454" s="60" t="n">
        <v>83.33</v>
      </c>
      <c r="O454" s="60" t="n">
        <v>83.33</v>
      </c>
      <c r="P454" s="61"/>
      <c r="Q454" s="62" t="n">
        <v>108278.170372322</v>
      </c>
      <c r="R454" s="63" t="n">
        <v>0</v>
      </c>
      <c r="S454" s="64" t="n">
        <v>108278.170372322</v>
      </c>
    </row>
    <row r="455" customFormat="false" ht="15.75" hidden="false" customHeight="false" outlineLevel="0" collapsed="false">
      <c r="A455" s="54" t="s">
        <v>920</v>
      </c>
      <c r="B455" s="55" t="s">
        <v>921</v>
      </c>
      <c r="C455" s="54" t="n">
        <v>206341499</v>
      </c>
      <c r="D455" s="56" t="n">
        <v>1689672578</v>
      </c>
      <c r="E455" s="57" t="n">
        <v>38812</v>
      </c>
      <c r="F455" s="58" t="n">
        <v>0.0109</v>
      </c>
      <c r="G455" s="58" t="n">
        <v>0</v>
      </c>
      <c r="H455" s="58" t="n">
        <v>0.0246</v>
      </c>
      <c r="I455" s="58" t="n">
        <v>0.998</v>
      </c>
      <c r="J455" s="58" t="n">
        <v>0.966</v>
      </c>
      <c r="K455" s="58" t="n">
        <v>1</v>
      </c>
      <c r="L455" s="58" t="n">
        <v>0.974</v>
      </c>
      <c r="M455" s="59" t="n">
        <v>0</v>
      </c>
      <c r="N455" s="60" t="n">
        <v>83.33</v>
      </c>
      <c r="O455" s="60" t="n">
        <v>83.33</v>
      </c>
      <c r="P455" s="61"/>
      <c r="Q455" s="62" t="n">
        <v>284067.34814726</v>
      </c>
      <c r="R455" s="63" t="n">
        <v>40842.1944730246</v>
      </c>
      <c r="S455" s="64" t="n">
        <v>324909.542620285</v>
      </c>
    </row>
    <row r="456" customFormat="false" ht="15.75" hidden="false" customHeight="false" outlineLevel="0" collapsed="false">
      <c r="A456" s="54" t="s">
        <v>922</v>
      </c>
      <c r="B456" s="55" t="s">
        <v>923</v>
      </c>
      <c r="C456" s="54" t="n">
        <v>206392330</v>
      </c>
      <c r="D456" s="56" t="n">
        <v>1396986436</v>
      </c>
      <c r="E456" s="57" t="n">
        <v>31554</v>
      </c>
      <c r="F456" s="58" t="n">
        <v>0.0182</v>
      </c>
      <c r="G456" s="58" t="n">
        <v>0.0188</v>
      </c>
      <c r="H456" s="58" t="n">
        <v>0</v>
      </c>
      <c r="I456" s="58" t="n">
        <v>0.841</v>
      </c>
      <c r="J456" s="58" t="n">
        <v>0.812</v>
      </c>
      <c r="K456" s="58" t="n">
        <v>0.993</v>
      </c>
      <c r="L456" s="58" t="n">
        <v>0.956</v>
      </c>
      <c r="M456" s="59" t="n">
        <v>0</v>
      </c>
      <c r="N456" s="60" t="n">
        <v>58.335</v>
      </c>
      <c r="O456" s="60" t="n">
        <v>58.335</v>
      </c>
      <c r="P456" s="61"/>
      <c r="Q456" s="62" t="n">
        <v>153963.741513598</v>
      </c>
      <c r="R456" s="63" t="n">
        <v>0</v>
      </c>
      <c r="S456" s="64" t="n">
        <v>153963.741513598</v>
      </c>
    </row>
    <row r="457" customFormat="false" ht="15.75" hidden="false" customHeight="false" outlineLevel="0" collapsed="false">
      <c r="A457" s="54" t="s">
        <v>924</v>
      </c>
      <c r="B457" s="55" t="s">
        <v>925</v>
      </c>
      <c r="C457" s="54" t="n">
        <v>206340788</v>
      </c>
      <c r="D457" s="56" t="n">
        <v>1275539454</v>
      </c>
      <c r="E457" s="57" t="n">
        <v>33872</v>
      </c>
      <c r="F457" s="58" t="n">
        <v>0.008</v>
      </c>
      <c r="G457" s="58" t="n">
        <v>0</v>
      </c>
      <c r="H457" s="58" t="n">
        <v>0.0536</v>
      </c>
      <c r="I457" s="58" t="n">
        <v>1</v>
      </c>
      <c r="J457" s="58" t="n">
        <v>0.95</v>
      </c>
      <c r="K457" s="58" t="n">
        <v>0.997</v>
      </c>
      <c r="L457" s="58" t="n">
        <v>0.951</v>
      </c>
      <c r="M457" s="59" t="n">
        <v>0</v>
      </c>
      <c r="N457" s="60" t="n">
        <v>62.495</v>
      </c>
      <c r="O457" s="60" t="n">
        <v>62.495</v>
      </c>
      <c r="P457" s="61"/>
      <c r="Q457" s="62" t="n">
        <v>165274.128558933</v>
      </c>
      <c r="R457" s="63" t="n">
        <v>0</v>
      </c>
      <c r="S457" s="64" t="n">
        <v>165274.128558933</v>
      </c>
    </row>
    <row r="458" customFormat="false" ht="15.75" hidden="false" customHeight="false" outlineLevel="0" collapsed="false">
      <c r="A458" s="54" t="s">
        <v>926</v>
      </c>
      <c r="B458" s="55" t="s">
        <v>927</v>
      </c>
      <c r="C458" s="54" t="n">
        <v>206501354</v>
      </c>
      <c r="D458" s="56" t="n">
        <v>1326032327</v>
      </c>
      <c r="E458" s="57" t="n">
        <v>18121</v>
      </c>
      <c r="F458" s="58" t="n">
        <v>0.0435</v>
      </c>
      <c r="G458" s="58" t="n">
        <v>0.0331</v>
      </c>
      <c r="H458" s="58" t="n">
        <v>0.01</v>
      </c>
      <c r="I458" s="58" t="n">
        <v>0.929</v>
      </c>
      <c r="J458" s="58" t="n">
        <v>0.799</v>
      </c>
      <c r="K458" s="58" t="n">
        <v>0.975</v>
      </c>
      <c r="L458" s="58" t="n">
        <v>0.813</v>
      </c>
      <c r="M458" s="59" t="n">
        <v>0</v>
      </c>
      <c r="N458" s="60" t="n">
        <v>29.165</v>
      </c>
      <c r="O458" s="60" t="n">
        <v>29.165</v>
      </c>
      <c r="P458" s="61"/>
      <c r="Q458" s="62"/>
      <c r="R458" s="63" t="n">
        <v>0</v>
      </c>
      <c r="S458" s="64" t="n">
        <v>0</v>
      </c>
    </row>
    <row r="459" customFormat="false" ht="15.75" hidden="false" customHeight="false" outlineLevel="0" collapsed="false">
      <c r="A459" s="54" t="s">
        <v>928</v>
      </c>
      <c r="B459" s="55" t="s">
        <v>929</v>
      </c>
      <c r="C459" s="54" t="n">
        <v>206571033</v>
      </c>
      <c r="D459" s="56" t="n">
        <v>1326243312</v>
      </c>
      <c r="E459" s="57" t="n">
        <v>6196</v>
      </c>
      <c r="F459" s="58" t="n">
        <v>0.073</v>
      </c>
      <c r="G459" s="58" t="n">
        <v>0.0263</v>
      </c>
      <c r="H459" s="58" t="n">
        <v>0.0291</v>
      </c>
      <c r="I459" s="58" t="n">
        <v>0.99</v>
      </c>
      <c r="J459" s="58" t="n">
        <v>0.707</v>
      </c>
      <c r="K459" s="58" t="n">
        <v>0.958</v>
      </c>
      <c r="L459" s="58" t="n">
        <v>0.707</v>
      </c>
      <c r="M459" s="59" t="n">
        <v>0</v>
      </c>
      <c r="N459" s="60" t="n">
        <v>12.495</v>
      </c>
      <c r="O459" s="60" t="n">
        <v>12.495</v>
      </c>
      <c r="P459" s="61"/>
      <c r="Q459" s="62"/>
      <c r="R459" s="63" t="n">
        <v>0</v>
      </c>
      <c r="S459" s="64" t="n">
        <v>0</v>
      </c>
    </row>
    <row r="460" customFormat="false" ht="15.75" hidden="false" customHeight="false" outlineLevel="0" collapsed="false">
      <c r="A460" s="54" t="s">
        <v>930</v>
      </c>
      <c r="B460" s="55" t="s">
        <v>931</v>
      </c>
      <c r="C460" s="54" t="n">
        <v>206390894</v>
      </c>
      <c r="D460" s="56" t="n">
        <v>1053311225</v>
      </c>
      <c r="E460" s="57" t="n">
        <v>17590</v>
      </c>
      <c r="F460" s="58" t="n">
        <v>0.0097</v>
      </c>
      <c r="G460" s="58" t="n">
        <v>0.0256</v>
      </c>
      <c r="H460" s="58" t="n">
        <v>0.152</v>
      </c>
      <c r="I460" s="58" t="n">
        <v>0.997</v>
      </c>
      <c r="J460" s="58" t="n">
        <v>0.894</v>
      </c>
      <c r="K460" s="58" t="n">
        <v>0.98</v>
      </c>
      <c r="L460" s="58" t="n">
        <v>0.837</v>
      </c>
      <c r="M460" s="59" t="n">
        <v>0</v>
      </c>
      <c r="N460" s="60" t="n">
        <v>37.495</v>
      </c>
      <c r="O460" s="60" t="n">
        <v>37.495</v>
      </c>
      <c r="P460" s="61"/>
      <c r="Q460" s="62"/>
      <c r="R460" s="63" t="n">
        <v>0</v>
      </c>
      <c r="S460" s="64" t="n">
        <v>0</v>
      </c>
    </row>
    <row r="461" customFormat="false" ht="15.75" hidden="false" customHeight="false" outlineLevel="0" collapsed="false">
      <c r="A461" s="54" t="s">
        <v>932</v>
      </c>
      <c r="B461" s="55" t="s">
        <v>933</v>
      </c>
      <c r="C461" s="54" t="n">
        <v>206572209</v>
      </c>
      <c r="D461" s="56" t="n">
        <v>1720071954</v>
      </c>
      <c r="E461" s="57" t="n">
        <v>1064</v>
      </c>
      <c r="F461" s="58" t="n">
        <v>0.039</v>
      </c>
      <c r="G461" s="58" t="n">
        <v>0.0545</v>
      </c>
      <c r="H461" s="58" t="n">
        <v>0.0945</v>
      </c>
      <c r="I461" s="58" t="n">
        <v>0.979</v>
      </c>
      <c r="J461" s="58" t="n">
        <v>0.838</v>
      </c>
      <c r="K461" s="58" t="n">
        <v>0.958</v>
      </c>
      <c r="L461" s="58" t="n">
        <v>0.799</v>
      </c>
      <c r="M461" s="59" t="n">
        <v>0</v>
      </c>
      <c r="N461" s="60" t="n">
        <v>16.66</v>
      </c>
      <c r="O461" s="60" t="n">
        <v>16.66</v>
      </c>
      <c r="P461" s="61"/>
      <c r="Q461" s="62"/>
      <c r="R461" s="63" t="n">
        <v>0</v>
      </c>
      <c r="S461" s="64" t="n">
        <v>0</v>
      </c>
    </row>
    <row r="462" customFormat="false" ht="15.75" hidden="false" customHeight="false" outlineLevel="0" collapsed="false">
      <c r="A462" s="54" t="s">
        <v>934</v>
      </c>
      <c r="B462" s="55" t="s">
        <v>935</v>
      </c>
      <c r="C462" s="54" t="n">
        <v>206500821</v>
      </c>
      <c r="D462" s="56" t="n">
        <v>1750388732</v>
      </c>
      <c r="E462" s="57" t="n">
        <v>14147</v>
      </c>
      <c r="F462" s="58" t="n">
        <v>0</v>
      </c>
      <c r="G462" s="58" t="s">
        <v>65</v>
      </c>
      <c r="H462" s="58" t="n">
        <v>0.0316</v>
      </c>
      <c r="I462" s="58" t="n">
        <v>0.995</v>
      </c>
      <c r="J462" s="58" t="n">
        <v>0.805</v>
      </c>
      <c r="K462" s="58" t="n">
        <v>0.99</v>
      </c>
      <c r="L462" s="58" t="n">
        <v>0.815</v>
      </c>
      <c r="M462" s="59" t="n">
        <v>0</v>
      </c>
      <c r="N462" s="60" t="n">
        <v>50</v>
      </c>
      <c r="O462" s="60" t="n">
        <v>50</v>
      </c>
      <c r="P462" s="61"/>
      <c r="Q462" s="62" t="n">
        <v>69028.492463487</v>
      </c>
      <c r="R462" s="63" t="n">
        <v>0</v>
      </c>
      <c r="S462" s="64" t="n">
        <v>69028.492463487</v>
      </c>
    </row>
    <row r="463" customFormat="false" ht="15.75" hidden="false" customHeight="false" outlineLevel="0" collapsed="false">
      <c r="A463" s="54" t="s">
        <v>936</v>
      </c>
      <c r="B463" s="55" t="s">
        <v>937</v>
      </c>
      <c r="C463" s="54" t="n">
        <v>206390826</v>
      </c>
      <c r="D463" s="56" t="n">
        <v>1679529176</v>
      </c>
      <c r="E463" s="57" t="n">
        <v>24877</v>
      </c>
      <c r="F463" s="58" t="n">
        <v>0.0153</v>
      </c>
      <c r="G463" s="58" t="n">
        <v>0.0029</v>
      </c>
      <c r="H463" s="58" t="n">
        <v>0</v>
      </c>
      <c r="I463" s="58" t="n">
        <v>0.867</v>
      </c>
      <c r="J463" s="58" t="n">
        <v>0.842</v>
      </c>
      <c r="K463" s="58" t="n">
        <v>0.968</v>
      </c>
      <c r="L463" s="58" t="n">
        <v>0.845</v>
      </c>
      <c r="M463" s="59" t="n">
        <v>0</v>
      </c>
      <c r="N463" s="60" t="n">
        <v>70.84</v>
      </c>
      <c r="O463" s="60" t="n">
        <v>70.84</v>
      </c>
      <c r="P463" s="61"/>
      <c r="Q463" s="62" t="n">
        <v>182076.250125203</v>
      </c>
      <c r="R463" s="63" t="n">
        <v>0</v>
      </c>
      <c r="S463" s="64" t="n">
        <v>182076.250125203</v>
      </c>
    </row>
    <row r="464" customFormat="false" ht="15.75" hidden="false" customHeight="false" outlineLevel="0" collapsed="false">
      <c r="A464" s="54" t="s">
        <v>938</v>
      </c>
      <c r="B464" s="55" t="s">
        <v>939</v>
      </c>
      <c r="C464" s="54" t="n">
        <v>206392343</v>
      </c>
      <c r="D464" s="56" t="n">
        <v>1730128174</v>
      </c>
      <c r="E464" s="57" t="n">
        <v>34176</v>
      </c>
      <c r="F464" s="58" t="n">
        <v>0</v>
      </c>
      <c r="G464" s="58" t="n">
        <v>0</v>
      </c>
      <c r="H464" s="58" t="n">
        <v>0</v>
      </c>
      <c r="I464" s="58" t="n">
        <v>1</v>
      </c>
      <c r="J464" s="58" t="n">
        <v>1</v>
      </c>
      <c r="K464" s="58" t="n">
        <v>1</v>
      </c>
      <c r="L464" s="58" t="n">
        <v>0.989</v>
      </c>
      <c r="M464" s="59" t="n">
        <v>0</v>
      </c>
      <c r="N464" s="60" t="n">
        <v>100</v>
      </c>
      <c r="O464" s="60" t="n">
        <v>100</v>
      </c>
      <c r="P464" s="61"/>
      <c r="Q464" s="62" t="n">
        <v>250136.187011253</v>
      </c>
      <c r="R464" s="63" t="n">
        <v>0</v>
      </c>
      <c r="S464" s="64" t="n">
        <v>250136.187011253</v>
      </c>
    </row>
    <row r="465" customFormat="false" ht="15.75" hidden="false" customHeight="false" outlineLevel="0" collapsed="false">
      <c r="A465" s="54" t="s">
        <v>940</v>
      </c>
      <c r="B465" s="55" t="s">
        <v>939</v>
      </c>
      <c r="C465" s="54" t="n">
        <v>206502207</v>
      </c>
      <c r="D465" s="56" t="n">
        <v>1508884487</v>
      </c>
      <c r="E465" s="57" t="n">
        <v>28851</v>
      </c>
      <c r="F465" s="58" t="n">
        <v>0.0522</v>
      </c>
      <c r="G465" s="58" t="n">
        <v>0</v>
      </c>
      <c r="H465" s="58" t="n">
        <v>0.128</v>
      </c>
      <c r="I465" s="58" t="n">
        <v>1</v>
      </c>
      <c r="J465" s="58" t="n">
        <v>0.684</v>
      </c>
      <c r="K465" s="58" t="n">
        <v>0.998</v>
      </c>
      <c r="L465" s="58" t="n">
        <v>0.629</v>
      </c>
      <c r="M465" s="59" t="n">
        <v>0</v>
      </c>
      <c r="N465" s="60" t="n">
        <v>29.165</v>
      </c>
      <c r="O465" s="60" t="n">
        <v>29.165</v>
      </c>
      <c r="P465" s="61"/>
      <c r="Q465" s="62"/>
      <c r="R465" s="63" t="n">
        <v>0</v>
      </c>
      <c r="S465" s="64" t="n">
        <v>0</v>
      </c>
    </row>
    <row r="466" customFormat="false" ht="15.75" hidden="false" customHeight="false" outlineLevel="0" collapsed="false">
      <c r="A466" s="54" t="s">
        <v>941</v>
      </c>
      <c r="B466" s="55" t="s">
        <v>942</v>
      </c>
      <c r="C466" s="54" t="n">
        <v>206500872</v>
      </c>
      <c r="D466" s="56" t="n">
        <v>1245237965</v>
      </c>
      <c r="E466" s="57" t="n">
        <v>45762</v>
      </c>
      <c r="F466" s="58" t="n">
        <v>0.0408</v>
      </c>
      <c r="G466" s="58" t="n">
        <v>0.0091</v>
      </c>
      <c r="H466" s="58" t="n">
        <v>0.0155</v>
      </c>
      <c r="I466" s="58" t="n">
        <v>0.996</v>
      </c>
      <c r="J466" s="58" t="n">
        <v>0.761</v>
      </c>
      <c r="K466" s="58" t="n">
        <v>0.994</v>
      </c>
      <c r="L466" s="58" t="n">
        <v>0.832</v>
      </c>
      <c r="M466" s="59" t="n">
        <v>0</v>
      </c>
      <c r="N466" s="60" t="n">
        <v>41.665</v>
      </c>
      <c r="O466" s="60" t="n">
        <v>41.665</v>
      </c>
      <c r="P466" s="61" t="s">
        <v>164</v>
      </c>
      <c r="Q466" s="62"/>
      <c r="R466" s="63" t="n">
        <v>0</v>
      </c>
      <c r="S466" s="64" t="n">
        <v>0</v>
      </c>
    </row>
    <row r="467" customFormat="false" ht="15.75" hidden="false" customHeight="false" outlineLevel="0" collapsed="false">
      <c r="A467" s="54" t="s">
        <v>943</v>
      </c>
      <c r="B467" s="55" t="s">
        <v>944</v>
      </c>
      <c r="C467" s="54" t="n">
        <v>206392202</v>
      </c>
      <c r="D467" s="56" t="n">
        <v>1629114178</v>
      </c>
      <c r="E467" s="57" t="n">
        <v>30407</v>
      </c>
      <c r="F467" s="58" t="n">
        <v>0.036</v>
      </c>
      <c r="G467" s="58" t="n">
        <v>0.0025</v>
      </c>
      <c r="H467" s="58" t="n">
        <v>0.0062</v>
      </c>
      <c r="I467" s="58" t="n">
        <v>0.941</v>
      </c>
      <c r="J467" s="58" t="n">
        <v>0.81</v>
      </c>
      <c r="K467" s="58" t="n">
        <v>0.911</v>
      </c>
      <c r="L467" s="58" t="n">
        <v>0.797</v>
      </c>
      <c r="M467" s="59" t="n">
        <v>0</v>
      </c>
      <c r="N467" s="60" t="n">
        <v>45.835</v>
      </c>
      <c r="O467" s="60" t="n">
        <v>45.835</v>
      </c>
      <c r="P467" s="61"/>
      <c r="Q467" s="62"/>
      <c r="R467" s="63" t="n">
        <v>0</v>
      </c>
      <c r="S467" s="64" t="n">
        <v>0</v>
      </c>
    </row>
    <row r="468" customFormat="false" ht="15.75" hidden="false" customHeight="false" outlineLevel="0" collapsed="false">
      <c r="A468" s="54" t="s">
        <v>945</v>
      </c>
      <c r="B468" s="55" t="s">
        <v>946</v>
      </c>
      <c r="C468" s="54" t="n">
        <v>206392310</v>
      </c>
      <c r="D468" s="56" t="n">
        <v>1780816777</v>
      </c>
      <c r="E468" s="57" t="n">
        <v>9279</v>
      </c>
      <c r="F468" s="58" t="n">
        <v>0.0517</v>
      </c>
      <c r="G468" s="58" t="n">
        <v>0.0117</v>
      </c>
      <c r="H468" s="58" t="n">
        <v>0</v>
      </c>
      <c r="I468" s="58" t="n">
        <v>1</v>
      </c>
      <c r="J468" s="58" t="n">
        <v>0.983</v>
      </c>
      <c r="K468" s="58" t="n">
        <v>1</v>
      </c>
      <c r="L468" s="58" t="n">
        <v>0.999</v>
      </c>
      <c r="M468" s="59" t="n">
        <v>0</v>
      </c>
      <c r="N468" s="60" t="n">
        <v>74.995</v>
      </c>
      <c r="O468" s="60" t="n">
        <v>74.995</v>
      </c>
      <c r="P468" s="61"/>
      <c r="Q468" s="62" t="n">
        <v>67913.5556904675</v>
      </c>
      <c r="R468" s="63" t="n">
        <v>0</v>
      </c>
      <c r="S468" s="64" t="n">
        <v>67913.5556904675</v>
      </c>
    </row>
    <row r="469" customFormat="false" ht="15.75" hidden="false" customHeight="false" outlineLevel="0" collapsed="false">
      <c r="A469" s="54" t="s">
        <v>947</v>
      </c>
      <c r="B469" s="55" t="s">
        <v>948</v>
      </c>
      <c r="C469" s="54" t="n">
        <v>206500855</v>
      </c>
      <c r="D469" s="56" t="n">
        <v>1427110055</v>
      </c>
      <c r="E469" s="57" t="n">
        <v>21470</v>
      </c>
      <c r="F469" s="58" t="n">
        <v>0.0905</v>
      </c>
      <c r="G469" s="58" t="n">
        <v>0.022</v>
      </c>
      <c r="H469" s="58" t="n">
        <v>0.254</v>
      </c>
      <c r="I469" s="58" t="n">
        <v>0.947</v>
      </c>
      <c r="J469" s="58" t="n">
        <v>0.906</v>
      </c>
      <c r="K469" s="58" t="n">
        <v>1</v>
      </c>
      <c r="L469" s="58" t="n">
        <v>0.949</v>
      </c>
      <c r="M469" s="59" t="n">
        <v>0</v>
      </c>
      <c r="N469" s="60" t="n">
        <v>24.99</v>
      </c>
      <c r="O469" s="60" t="n">
        <v>24.99</v>
      </c>
      <c r="P469" s="61"/>
      <c r="Q469" s="62"/>
      <c r="R469" s="63" t="n">
        <v>0</v>
      </c>
      <c r="S469" s="64" t="n">
        <v>0</v>
      </c>
    </row>
    <row r="470" customFormat="false" ht="15.75" hidden="false" customHeight="false" outlineLevel="0" collapsed="false">
      <c r="A470" s="54" t="s">
        <v>949</v>
      </c>
      <c r="B470" s="55" t="s">
        <v>950</v>
      </c>
      <c r="C470" s="54" t="n">
        <v>206340864</v>
      </c>
      <c r="D470" s="56" t="n">
        <v>1235275975</v>
      </c>
      <c r="E470" s="57" t="n">
        <v>26090</v>
      </c>
      <c r="F470" s="58" t="n">
        <v>0.0565</v>
      </c>
      <c r="G470" s="58" t="n">
        <v>0.012</v>
      </c>
      <c r="H470" s="58" t="n">
        <v>0.007</v>
      </c>
      <c r="I470" s="58" t="n">
        <v>0.925</v>
      </c>
      <c r="J470" s="58" t="n">
        <v>0.858</v>
      </c>
      <c r="K470" s="58" t="n">
        <v>0.99</v>
      </c>
      <c r="L470" s="58" t="n">
        <v>0.926</v>
      </c>
      <c r="M470" s="59" t="n">
        <v>0</v>
      </c>
      <c r="N470" s="60" t="n">
        <v>41.665</v>
      </c>
      <c r="O470" s="60" t="n">
        <v>41.665</v>
      </c>
      <c r="P470" s="61"/>
      <c r="Q470" s="62"/>
      <c r="R470" s="63" t="n">
        <v>0</v>
      </c>
      <c r="S470" s="64" t="n">
        <v>0</v>
      </c>
    </row>
    <row r="471" customFormat="false" ht="15.75" hidden="false" customHeight="false" outlineLevel="0" collapsed="false">
      <c r="A471" s="54" t="s">
        <v>951</v>
      </c>
      <c r="B471" s="55" t="s">
        <v>952</v>
      </c>
      <c r="C471" s="54" t="n">
        <v>206390865</v>
      </c>
      <c r="D471" s="56" t="n">
        <v>1396881033</v>
      </c>
      <c r="E471" s="57" t="n">
        <v>29285</v>
      </c>
      <c r="F471" s="58" t="n">
        <v>0.0342</v>
      </c>
      <c r="G471" s="58" t="n">
        <v>0.0131</v>
      </c>
      <c r="H471" s="58" t="n">
        <v>0.0081</v>
      </c>
      <c r="I471" s="58" t="n">
        <v>0.822</v>
      </c>
      <c r="J471" s="58" t="n">
        <v>0.767</v>
      </c>
      <c r="K471" s="58" t="n">
        <v>0.844</v>
      </c>
      <c r="L471" s="58" t="n">
        <v>0.691</v>
      </c>
      <c r="M471" s="59" t="n">
        <v>0</v>
      </c>
      <c r="N471" s="60" t="n">
        <v>33.34</v>
      </c>
      <c r="O471" s="60" t="n">
        <v>33.34</v>
      </c>
      <c r="P471" s="61"/>
      <c r="Q471" s="62"/>
      <c r="R471" s="63" t="n">
        <v>0</v>
      </c>
      <c r="S471" s="64" t="n">
        <v>0</v>
      </c>
    </row>
    <row r="472" customFormat="false" ht="15.75" hidden="false" customHeight="false" outlineLevel="0" collapsed="false">
      <c r="A472" s="54" t="s">
        <v>953</v>
      </c>
      <c r="B472" s="55" t="s">
        <v>954</v>
      </c>
      <c r="C472" s="54" t="n">
        <v>206502364</v>
      </c>
      <c r="D472" s="56" t="n">
        <v>1154325512</v>
      </c>
      <c r="E472" s="57" t="n">
        <v>27798</v>
      </c>
      <c r="F472" s="58" t="n">
        <v>0.0317</v>
      </c>
      <c r="G472" s="58" t="n">
        <v>0.0048</v>
      </c>
      <c r="H472" s="58" t="n">
        <v>0</v>
      </c>
      <c r="I472" s="58" t="n">
        <v>0.993</v>
      </c>
      <c r="J472" s="58" t="n">
        <v>0.962</v>
      </c>
      <c r="K472" s="58" t="n">
        <v>1</v>
      </c>
      <c r="L472" s="58" t="n">
        <v>0.963</v>
      </c>
      <c r="M472" s="59" t="n">
        <v>0</v>
      </c>
      <c r="N472" s="60" t="n">
        <v>83.33</v>
      </c>
      <c r="O472" s="60" t="n">
        <v>83.33</v>
      </c>
      <c r="P472" s="61"/>
      <c r="Q472" s="62" t="n">
        <v>203455.223740017</v>
      </c>
      <c r="R472" s="63" t="n">
        <v>0</v>
      </c>
      <c r="S472" s="64" t="n">
        <v>203455.223740017</v>
      </c>
    </row>
    <row r="473" customFormat="false" ht="15.75" hidden="false" customHeight="false" outlineLevel="0" collapsed="false">
      <c r="A473" s="54" t="s">
        <v>955</v>
      </c>
      <c r="B473" s="55" t="s">
        <v>956</v>
      </c>
      <c r="C473" s="54" t="n">
        <v>206500827</v>
      </c>
      <c r="D473" s="56" t="n">
        <v>1801832464</v>
      </c>
      <c r="E473" s="57" t="n">
        <v>17753</v>
      </c>
      <c r="F473" s="58" t="n">
        <v>0.0072</v>
      </c>
      <c r="G473" s="58" t="n">
        <v>0.0061</v>
      </c>
      <c r="H473" s="58" t="n">
        <v>0.0106</v>
      </c>
      <c r="I473" s="58" t="n">
        <v>0.984</v>
      </c>
      <c r="J473" s="58" t="n">
        <v>0.931</v>
      </c>
      <c r="K473" s="58" t="n">
        <v>0.989</v>
      </c>
      <c r="L473" s="58" t="n">
        <v>0.914</v>
      </c>
      <c r="M473" s="59" t="n">
        <v>0</v>
      </c>
      <c r="N473" s="60" t="n">
        <v>58.335</v>
      </c>
      <c r="O473" s="60" t="n">
        <v>58.335</v>
      </c>
      <c r="P473" s="61"/>
      <c r="Q473" s="62" t="n">
        <v>86623.5121724949</v>
      </c>
      <c r="R473" s="63" t="n">
        <v>0</v>
      </c>
      <c r="S473" s="64" t="n">
        <v>86623.5121724949</v>
      </c>
    </row>
    <row r="474" customFormat="false" ht="15.75" hidden="false" customHeight="false" outlineLevel="0" collapsed="false">
      <c r="A474" s="54" t="s">
        <v>957</v>
      </c>
      <c r="B474" s="55" t="s">
        <v>958</v>
      </c>
      <c r="C474" s="54" t="n">
        <v>206342212</v>
      </c>
      <c r="D474" s="56" t="n">
        <v>1114922614</v>
      </c>
      <c r="E474" s="57" t="n">
        <v>29354</v>
      </c>
      <c r="F474" s="58" t="n">
        <v>0.0153</v>
      </c>
      <c r="G474" s="58" t="n">
        <v>0.0081</v>
      </c>
      <c r="H474" s="58" t="n">
        <v>0</v>
      </c>
      <c r="I474" s="58" t="n">
        <v>0.963</v>
      </c>
      <c r="J474" s="58" t="n">
        <v>0.876</v>
      </c>
      <c r="K474" s="58" t="n">
        <v>0.984</v>
      </c>
      <c r="L474" s="58" t="n">
        <v>0.886</v>
      </c>
      <c r="M474" s="59" t="n">
        <v>0</v>
      </c>
      <c r="N474" s="60" t="n">
        <v>75.005</v>
      </c>
      <c r="O474" s="60" t="n">
        <v>75.005</v>
      </c>
      <c r="P474" s="61"/>
      <c r="Q474" s="62" t="n">
        <v>214843.68075633</v>
      </c>
      <c r="R474" s="63" t="n">
        <v>30889.4614181481</v>
      </c>
      <c r="S474" s="64" t="n">
        <v>245733.142174478</v>
      </c>
    </row>
    <row r="475" customFormat="false" ht="15.75" hidden="false" customHeight="false" outlineLevel="0" collapsed="false">
      <c r="A475" s="54" t="s">
        <v>959</v>
      </c>
      <c r="B475" s="55" t="s">
        <v>960</v>
      </c>
      <c r="C475" s="54" t="n">
        <v>206392288</v>
      </c>
      <c r="D475" s="56" t="n">
        <v>1972865301</v>
      </c>
      <c r="E475" s="57" t="n">
        <v>13415</v>
      </c>
      <c r="F475" s="58" t="n">
        <v>0.0526</v>
      </c>
      <c r="G475" s="58" t="n">
        <v>0.0181</v>
      </c>
      <c r="H475" s="58" t="n">
        <v>0.0059</v>
      </c>
      <c r="I475" s="58" t="n">
        <v>0.722</v>
      </c>
      <c r="J475" s="58" t="n">
        <v>0.831</v>
      </c>
      <c r="K475" s="58" t="n">
        <v>0.994</v>
      </c>
      <c r="L475" s="58" t="n">
        <v>0.955</v>
      </c>
      <c r="M475" s="59" t="n">
        <v>0</v>
      </c>
      <c r="N475" s="60" t="n">
        <v>33.33</v>
      </c>
      <c r="O475" s="60" t="n">
        <v>33.33</v>
      </c>
      <c r="P475" s="61"/>
      <c r="Q475" s="62"/>
      <c r="R475" s="63" t="n">
        <v>0</v>
      </c>
      <c r="S475" s="64" t="n">
        <v>0</v>
      </c>
    </row>
    <row r="476" customFormat="false" ht="15.75" hidden="false" customHeight="false" outlineLevel="0" collapsed="false">
      <c r="A476" s="54" t="s">
        <v>961</v>
      </c>
      <c r="B476" s="55" t="s">
        <v>962</v>
      </c>
      <c r="C476" s="54" t="n">
        <v>206342201</v>
      </c>
      <c r="D476" s="56" t="n">
        <v>1538131032</v>
      </c>
      <c r="E476" s="57" t="n">
        <v>30274</v>
      </c>
      <c r="F476" s="58" t="n">
        <v>0.0424</v>
      </c>
      <c r="G476" s="58" t="n">
        <v>0.0274</v>
      </c>
      <c r="H476" s="58" t="n">
        <v>0.0162</v>
      </c>
      <c r="I476" s="58" t="n">
        <v>0.97</v>
      </c>
      <c r="J476" s="58" t="n">
        <v>0.817</v>
      </c>
      <c r="K476" s="58" t="n">
        <v>0.938</v>
      </c>
      <c r="L476" s="58" t="n">
        <v>0.839</v>
      </c>
      <c r="M476" s="59" t="n">
        <v>0</v>
      </c>
      <c r="N476" s="60" t="n">
        <v>29.165</v>
      </c>
      <c r="O476" s="60" t="n">
        <v>29.165</v>
      </c>
      <c r="P476" s="61"/>
      <c r="Q476" s="62"/>
      <c r="R476" s="63" t="n">
        <v>0</v>
      </c>
      <c r="S476" s="64" t="n">
        <v>0</v>
      </c>
    </row>
    <row r="477" customFormat="false" ht="15.75" hidden="false" customHeight="false" outlineLevel="0" collapsed="false">
      <c r="A477" s="54" t="s">
        <v>963</v>
      </c>
      <c r="B477" s="55" t="s">
        <v>964</v>
      </c>
      <c r="C477" s="54" t="n">
        <v>206390902</v>
      </c>
      <c r="D477" s="56" t="n">
        <v>1548283542</v>
      </c>
      <c r="E477" s="57" t="n">
        <v>28645</v>
      </c>
      <c r="F477" s="58" t="n">
        <v>0.0149</v>
      </c>
      <c r="G477" s="58" t="n">
        <v>0.0146</v>
      </c>
      <c r="H477" s="58" t="n">
        <v>0</v>
      </c>
      <c r="I477" s="58" t="n">
        <v>1</v>
      </c>
      <c r="J477" s="58" t="n">
        <v>1</v>
      </c>
      <c r="K477" s="58" t="n">
        <v>0.997</v>
      </c>
      <c r="L477" s="58" t="n">
        <v>1</v>
      </c>
      <c r="M477" s="59" t="n">
        <v>0</v>
      </c>
      <c r="N477" s="60" t="n">
        <v>87.5</v>
      </c>
      <c r="O477" s="60" t="n">
        <v>87.5</v>
      </c>
      <c r="P477" s="61"/>
      <c r="Q477" s="62" t="n">
        <v>209654.467372933</v>
      </c>
      <c r="R477" s="63" t="n">
        <v>30143.3747469801</v>
      </c>
      <c r="S477" s="64" t="n">
        <v>239797.842119913</v>
      </c>
    </row>
    <row r="478" customFormat="false" ht="15.75" hidden="false" customHeight="false" outlineLevel="0" collapsed="false">
      <c r="A478" s="54" t="s">
        <v>965</v>
      </c>
      <c r="B478" s="55" t="s">
        <v>966</v>
      </c>
      <c r="C478" s="54" t="n">
        <v>206340903</v>
      </c>
      <c r="D478" s="56" t="n">
        <v>1689755456</v>
      </c>
      <c r="E478" s="57" t="n">
        <v>10762</v>
      </c>
      <c r="F478" s="58" t="n">
        <v>0.0241</v>
      </c>
      <c r="G478" s="58" t="n">
        <v>0</v>
      </c>
      <c r="H478" s="58" t="n">
        <v>0</v>
      </c>
      <c r="I478" s="58" t="n">
        <v>1</v>
      </c>
      <c r="J478" s="58" t="n">
        <v>0.972</v>
      </c>
      <c r="K478" s="58" t="n">
        <v>1</v>
      </c>
      <c r="L478" s="58" t="n">
        <v>0.981</v>
      </c>
      <c r="M478" s="59" t="n">
        <v>0</v>
      </c>
      <c r="N478" s="60" t="n">
        <v>91.665</v>
      </c>
      <c r="O478" s="60" t="n">
        <v>91.665</v>
      </c>
      <c r="P478" s="61"/>
      <c r="Q478" s="62" t="n">
        <v>78767.7213429046</v>
      </c>
      <c r="R478" s="63" t="n">
        <v>11324.9432371094</v>
      </c>
      <c r="S478" s="64" t="n">
        <v>90092.664580014</v>
      </c>
    </row>
    <row r="479" customFormat="false" ht="15.75" hidden="false" customHeight="false" outlineLevel="0" collapsed="false">
      <c r="A479" s="54" t="s">
        <v>967</v>
      </c>
      <c r="B479" s="55" t="s">
        <v>968</v>
      </c>
      <c r="C479" s="54" t="n">
        <v>206500820</v>
      </c>
      <c r="D479" s="56" t="n">
        <v>1851385843</v>
      </c>
      <c r="E479" s="57" t="n">
        <v>27675</v>
      </c>
      <c r="F479" s="58" t="n">
        <v>0.041</v>
      </c>
      <c r="G479" s="58" t="n">
        <v>0.0202</v>
      </c>
      <c r="H479" s="58" t="n">
        <v>0</v>
      </c>
      <c r="I479" s="58" t="n">
        <v>0.971</v>
      </c>
      <c r="J479" s="58" t="n">
        <v>0.934</v>
      </c>
      <c r="K479" s="58" t="n">
        <v>1</v>
      </c>
      <c r="L479" s="58" t="n">
        <v>0.932</v>
      </c>
      <c r="M479" s="59" t="n">
        <v>1</v>
      </c>
      <c r="N479" s="60" t="n">
        <v>54.165</v>
      </c>
      <c r="O479" s="60" t="n">
        <v>0</v>
      </c>
      <c r="P479" s="61"/>
      <c r="Q479" s="62"/>
      <c r="R479" s="63" t="n">
        <v>0</v>
      </c>
      <c r="S479" s="64" t="n">
        <v>0</v>
      </c>
    </row>
    <row r="480" customFormat="false" ht="15.75" hidden="false" customHeight="false" outlineLevel="0" collapsed="false">
      <c r="A480" s="54" t="s">
        <v>969</v>
      </c>
      <c r="B480" s="55" t="s">
        <v>970</v>
      </c>
      <c r="C480" s="54" t="n">
        <v>206390910</v>
      </c>
      <c r="D480" s="56" t="n">
        <v>1689626830</v>
      </c>
      <c r="E480" s="57" t="n">
        <v>27724</v>
      </c>
      <c r="F480" s="58" t="n">
        <v>0.0493</v>
      </c>
      <c r="G480" s="58" t="n">
        <v>0.0045</v>
      </c>
      <c r="H480" s="58" t="n">
        <v>0</v>
      </c>
      <c r="I480" s="58" t="n">
        <v>0.815</v>
      </c>
      <c r="J480" s="58" t="n">
        <v>0.56</v>
      </c>
      <c r="K480" s="58" t="n">
        <v>0.801</v>
      </c>
      <c r="L480" s="58" t="n">
        <v>0.587</v>
      </c>
      <c r="M480" s="59" t="n">
        <v>0</v>
      </c>
      <c r="N480" s="60" t="n">
        <v>41.675</v>
      </c>
      <c r="O480" s="60" t="n">
        <v>41.675</v>
      </c>
      <c r="P480" s="61"/>
      <c r="Q480" s="62"/>
      <c r="R480" s="63" t="n">
        <v>29174.198690357</v>
      </c>
      <c r="S480" s="64" t="n">
        <v>0</v>
      </c>
    </row>
    <row r="481" customFormat="false" ht="15.75" hidden="false" customHeight="false" outlineLevel="0" collapsed="false">
      <c r="A481" s="54" t="s">
        <v>971</v>
      </c>
      <c r="B481" s="55" t="s">
        <v>972</v>
      </c>
      <c r="C481" s="54" t="n">
        <v>206390973</v>
      </c>
      <c r="D481" s="56" t="n">
        <v>1629097761</v>
      </c>
      <c r="E481" s="57" t="n">
        <v>23042</v>
      </c>
      <c r="F481" s="58" t="n">
        <v>0.0794</v>
      </c>
      <c r="G481" s="58" t="n">
        <v>0</v>
      </c>
      <c r="H481" s="58" t="n">
        <v>0.0465</v>
      </c>
      <c r="I481" s="58" t="n">
        <v>0.987</v>
      </c>
      <c r="J481" s="58" t="n">
        <v>0.861</v>
      </c>
      <c r="K481" s="58" t="n">
        <v>1</v>
      </c>
      <c r="L481" s="58" t="n">
        <v>0.893</v>
      </c>
      <c r="M481" s="59" t="n">
        <v>0</v>
      </c>
      <c r="N481" s="60" t="n">
        <v>37.495</v>
      </c>
      <c r="O481" s="60" t="n">
        <v>37.495</v>
      </c>
      <c r="P481" s="61"/>
      <c r="Q481" s="62"/>
      <c r="R481" s="63" t="n">
        <v>0</v>
      </c>
      <c r="S481" s="64" t="n">
        <v>0</v>
      </c>
    </row>
    <row r="482" customFormat="false" ht="15.75" hidden="false" customHeight="false" outlineLevel="0" collapsed="false">
      <c r="A482" s="54" t="s">
        <v>973</v>
      </c>
      <c r="B482" s="55" t="s">
        <v>974</v>
      </c>
      <c r="C482" s="54" t="n">
        <v>206340980</v>
      </c>
      <c r="D482" s="56" t="n">
        <v>1518962893</v>
      </c>
      <c r="E482" s="57" t="n">
        <v>10468</v>
      </c>
      <c r="F482" s="58" t="n">
        <v>0.0583</v>
      </c>
      <c r="G482" s="58" t="n">
        <v>0.0938</v>
      </c>
      <c r="H482" s="58" t="n">
        <v>0.0067</v>
      </c>
      <c r="I482" s="58" t="n">
        <v>0.986</v>
      </c>
      <c r="J482" s="58" t="n">
        <v>0.897</v>
      </c>
      <c r="K482" s="58" t="n">
        <v>0.893</v>
      </c>
      <c r="L482" s="58" t="n">
        <v>0.707</v>
      </c>
      <c r="M482" s="59" t="n">
        <v>0</v>
      </c>
      <c r="N482" s="60" t="n">
        <v>25</v>
      </c>
      <c r="O482" s="60" t="n">
        <v>25</v>
      </c>
      <c r="P482" s="61"/>
      <c r="Q482" s="62"/>
      <c r="R482" s="63" t="n">
        <v>0</v>
      </c>
      <c r="S482" s="64" t="n">
        <v>0</v>
      </c>
    </row>
    <row r="483" customFormat="false" ht="15.75" hidden="false" customHeight="false" outlineLevel="0" collapsed="false">
      <c r="A483" s="54" t="s">
        <v>975</v>
      </c>
      <c r="B483" s="55" t="s">
        <v>976</v>
      </c>
      <c r="C483" s="54" t="n">
        <v>206390987</v>
      </c>
      <c r="D483" s="56" t="n">
        <v>1255336533</v>
      </c>
      <c r="E483" s="57" t="n">
        <v>8645</v>
      </c>
      <c r="F483" s="58" t="n">
        <v>0.0568</v>
      </c>
      <c r="G483" s="58" t="n">
        <v>0</v>
      </c>
      <c r="H483" s="58" t="n">
        <v>0</v>
      </c>
      <c r="I483" s="58" t="n">
        <v>1</v>
      </c>
      <c r="J483" s="58" t="n">
        <v>1</v>
      </c>
      <c r="K483" s="58" t="n">
        <v>1</v>
      </c>
      <c r="L483" s="58" t="n">
        <v>1</v>
      </c>
      <c r="M483" s="59" t="n">
        <v>0</v>
      </c>
      <c r="N483" s="60" t="n">
        <v>83.33</v>
      </c>
      <c r="O483" s="60" t="n">
        <v>83.33</v>
      </c>
      <c r="P483" s="61"/>
      <c r="Q483" s="62" t="n">
        <v>63273.2717905045</v>
      </c>
      <c r="R483" s="63" t="n">
        <v>0</v>
      </c>
      <c r="S483" s="64" t="n">
        <v>63273.2717905045</v>
      </c>
    </row>
    <row r="484" customFormat="false" ht="15.75" hidden="false" customHeight="false" outlineLevel="0" collapsed="false">
      <c r="A484" s="54" t="s">
        <v>977</v>
      </c>
      <c r="B484" s="55" t="s">
        <v>978</v>
      </c>
      <c r="C484" s="54" t="n">
        <v>206340998</v>
      </c>
      <c r="D484" s="56" t="n">
        <v>1801897533</v>
      </c>
      <c r="E484" s="57" t="n">
        <v>12672</v>
      </c>
      <c r="F484" s="58" t="n">
        <v>0.0597</v>
      </c>
      <c r="G484" s="58" t="n">
        <v>0.069</v>
      </c>
      <c r="H484" s="58" t="n">
        <v>0</v>
      </c>
      <c r="I484" s="58" t="n">
        <v>0.944</v>
      </c>
      <c r="J484" s="58" t="n">
        <v>0.936</v>
      </c>
      <c r="K484" s="58" t="n">
        <v>0.988</v>
      </c>
      <c r="L484" s="58" t="n">
        <v>0.83</v>
      </c>
      <c r="M484" s="59" t="n">
        <v>0</v>
      </c>
      <c r="N484" s="60" t="n">
        <v>50</v>
      </c>
      <c r="O484" s="60" t="n">
        <v>50</v>
      </c>
      <c r="P484" s="61"/>
      <c r="Q484" s="62" t="n">
        <v>61831.4170140176</v>
      </c>
      <c r="R484" s="63" t="n">
        <v>13334.8523230488</v>
      </c>
      <c r="S484" s="64" t="n">
        <v>75166.2693370664</v>
      </c>
    </row>
    <row r="485" customFormat="false" ht="15.75" hidden="false" customHeight="false" outlineLevel="0" collapsed="false">
      <c r="A485" s="54" t="s">
        <v>979</v>
      </c>
      <c r="B485" s="55" t="s">
        <v>980</v>
      </c>
      <c r="C485" s="54" t="n">
        <v>206341002</v>
      </c>
      <c r="D485" s="56" t="n">
        <v>1700887452</v>
      </c>
      <c r="E485" s="57" t="n">
        <v>12589</v>
      </c>
      <c r="F485" s="58" t="n">
        <v>0.0476</v>
      </c>
      <c r="G485" s="58" t="n">
        <v>0.026</v>
      </c>
      <c r="H485" s="58" t="n">
        <v>0.0065</v>
      </c>
      <c r="I485" s="58" t="n">
        <v>0.972</v>
      </c>
      <c r="J485" s="58" t="n">
        <v>0.684</v>
      </c>
      <c r="K485" s="58" t="n">
        <v>0.727</v>
      </c>
      <c r="L485" s="58" t="n">
        <v>0.162</v>
      </c>
      <c r="M485" s="59" t="n">
        <v>0</v>
      </c>
      <c r="N485" s="60" t="n">
        <v>20.835</v>
      </c>
      <c r="O485" s="60" t="n">
        <v>20.835</v>
      </c>
      <c r="P485" s="61"/>
      <c r="Q485" s="62"/>
      <c r="R485" s="63" t="n">
        <v>0</v>
      </c>
      <c r="S485" s="64" t="n">
        <v>0</v>
      </c>
    </row>
    <row r="486" customFormat="false" ht="15.75" hidden="false" customHeight="false" outlineLevel="0" collapsed="false">
      <c r="A486" s="54" t="s">
        <v>981</v>
      </c>
      <c r="B486" s="55" t="s">
        <v>982</v>
      </c>
      <c r="C486" s="54" t="n">
        <v>206341003</v>
      </c>
      <c r="D486" s="56" t="n">
        <v>1720033137</v>
      </c>
      <c r="E486" s="57" t="n">
        <v>24610</v>
      </c>
      <c r="F486" s="58" t="n">
        <v>0.0413</v>
      </c>
      <c r="G486" s="58" t="n">
        <v>0</v>
      </c>
      <c r="H486" s="58" t="n">
        <v>0.0103</v>
      </c>
      <c r="I486" s="58" t="n">
        <v>0.966</v>
      </c>
      <c r="J486" s="58" t="n">
        <v>0.761</v>
      </c>
      <c r="K486" s="58" t="n">
        <v>0.945</v>
      </c>
      <c r="L486" s="58" t="n">
        <v>0.669</v>
      </c>
      <c r="M486" s="59" t="n">
        <v>0</v>
      </c>
      <c r="N486" s="60" t="n">
        <v>41.67</v>
      </c>
      <c r="O486" s="60" t="n">
        <v>41.67</v>
      </c>
      <c r="P486" s="61"/>
      <c r="Q486" s="62"/>
      <c r="R486" s="63" t="n">
        <v>0</v>
      </c>
      <c r="S486" s="64" t="n">
        <v>0</v>
      </c>
    </row>
    <row r="487" customFormat="false" ht="15.75" hidden="false" customHeight="false" outlineLevel="0" collapsed="false">
      <c r="A487" s="54" t="s">
        <v>983</v>
      </c>
      <c r="B487" s="55" t="s">
        <v>984</v>
      </c>
      <c r="C487" s="54" t="n">
        <v>206342229</v>
      </c>
      <c r="D487" s="56" t="n">
        <v>1023316023</v>
      </c>
      <c r="E487" s="57" t="n">
        <v>16295.1442307692</v>
      </c>
      <c r="F487" s="58" t="n">
        <v>0.0211</v>
      </c>
      <c r="G487" s="58" t="n">
        <v>0.0024</v>
      </c>
      <c r="H487" s="58" t="n">
        <v>0</v>
      </c>
      <c r="I487" s="58" t="n">
        <v>0.856</v>
      </c>
      <c r="J487" s="58" t="n">
        <v>0.871</v>
      </c>
      <c r="K487" s="58" t="n">
        <v>0.923</v>
      </c>
      <c r="L487" s="58" t="n">
        <v>0.832</v>
      </c>
      <c r="M487" s="59" t="n">
        <v>0</v>
      </c>
      <c r="N487" s="60" t="n">
        <v>58.34</v>
      </c>
      <c r="O487" s="60" t="n">
        <v>58.34</v>
      </c>
      <c r="P487" s="61"/>
      <c r="Q487" s="62" t="n">
        <v>79510.0898229369</v>
      </c>
      <c r="R487" s="63" t="n">
        <v>17147.5175110549</v>
      </c>
      <c r="S487" s="64" t="n">
        <v>96657.6073339917</v>
      </c>
    </row>
    <row r="488" customFormat="false" ht="15.75" hidden="false" customHeight="false" outlineLevel="0" collapsed="false">
      <c r="A488" s="54" t="s">
        <v>985</v>
      </c>
      <c r="B488" s="55" t="s">
        <v>986</v>
      </c>
      <c r="C488" s="54" t="n">
        <v>206341014</v>
      </c>
      <c r="D488" s="56" t="n">
        <v>1215928387</v>
      </c>
      <c r="E488" s="57" t="n">
        <v>4941</v>
      </c>
      <c r="F488" s="58" t="n">
        <v>0.012</v>
      </c>
      <c r="G488" s="58" t="n">
        <v>0</v>
      </c>
      <c r="H488" s="58" t="n">
        <v>0</v>
      </c>
      <c r="I488" s="58" t="n">
        <v>0.931</v>
      </c>
      <c r="J488" s="58" t="n">
        <v>0.956</v>
      </c>
      <c r="K488" s="58" t="n">
        <v>1</v>
      </c>
      <c r="L488" s="58" t="n">
        <v>1</v>
      </c>
      <c r="M488" s="59" t="n">
        <v>0</v>
      </c>
      <c r="N488" s="60" t="n">
        <v>95.835</v>
      </c>
      <c r="O488" s="60" t="n">
        <v>95.835</v>
      </c>
      <c r="P488" s="61"/>
      <c r="Q488" s="62" t="n">
        <v>36163.4743686389</v>
      </c>
      <c r="R488" s="63" t="n">
        <v>5199.4559128933</v>
      </c>
      <c r="S488" s="64" t="n">
        <v>41362.9302815322</v>
      </c>
    </row>
    <row r="489" customFormat="false" ht="15.75" hidden="false" customHeight="false" outlineLevel="0" collapsed="false">
      <c r="A489" s="54" t="s">
        <v>987</v>
      </c>
      <c r="B489" s="55" t="s">
        <v>988</v>
      </c>
      <c r="C489" s="54" t="n">
        <v>206571047</v>
      </c>
      <c r="D489" s="56" t="n">
        <v>1891914784</v>
      </c>
      <c r="E489" s="57" t="n">
        <v>1</v>
      </c>
      <c r="F489" s="58" t="n">
        <v>0.0909</v>
      </c>
      <c r="G489" s="58" t="n">
        <v>0.0265</v>
      </c>
      <c r="H489" s="58" t="n">
        <v>0</v>
      </c>
      <c r="I489" s="58" t="n">
        <v>0.968</v>
      </c>
      <c r="J489" s="58" t="n">
        <v>0.765</v>
      </c>
      <c r="K489" s="58" t="n">
        <v>0.931</v>
      </c>
      <c r="L489" s="58" t="n">
        <v>0.872</v>
      </c>
      <c r="M489" s="59" t="n">
        <v>0</v>
      </c>
      <c r="N489" s="60" t="n">
        <v>41.67</v>
      </c>
      <c r="O489" s="60" t="n">
        <v>41.67</v>
      </c>
      <c r="P489" s="61"/>
      <c r="Q489" s="62"/>
      <c r="R489" s="63" t="n">
        <v>0</v>
      </c>
      <c r="S489" s="64" t="n">
        <v>0</v>
      </c>
    </row>
    <row r="490" customFormat="false" ht="15.75" hidden="false" customHeight="false" outlineLevel="0" collapsed="false">
      <c r="A490" s="54" t="s">
        <v>989</v>
      </c>
      <c r="B490" s="55" t="s">
        <v>990</v>
      </c>
      <c r="C490" s="54" t="n">
        <v>206391070</v>
      </c>
      <c r="D490" s="56" t="n">
        <v>1972501823</v>
      </c>
      <c r="E490" s="57" t="n">
        <v>25368</v>
      </c>
      <c r="F490" s="58" t="n">
        <v>0.0176</v>
      </c>
      <c r="G490" s="58" t="n">
        <v>0.0023</v>
      </c>
      <c r="H490" s="58" t="n">
        <v>0.0114</v>
      </c>
      <c r="I490" s="58" t="n">
        <v>0.967</v>
      </c>
      <c r="J490" s="58" t="n">
        <v>0.905</v>
      </c>
      <c r="K490" s="58" t="n">
        <v>0.929</v>
      </c>
      <c r="L490" s="58" t="n">
        <v>0.802</v>
      </c>
      <c r="M490" s="59" t="n">
        <v>0</v>
      </c>
      <c r="N490" s="60" t="n">
        <v>45.835</v>
      </c>
      <c r="O490" s="60" t="n">
        <v>45.835</v>
      </c>
      <c r="P490" s="61"/>
      <c r="Q490" s="62"/>
      <c r="R490" s="63" t="n">
        <v>0</v>
      </c>
      <c r="S490" s="64" t="n">
        <v>0</v>
      </c>
    </row>
    <row r="491" customFormat="false" ht="15.75" hidden="false" customHeight="false" outlineLevel="0" collapsed="false">
      <c r="A491" s="54" t="s">
        <v>991</v>
      </c>
      <c r="B491" s="55" t="s">
        <v>992</v>
      </c>
      <c r="C491" s="54" t="n">
        <v>206501094</v>
      </c>
      <c r="D491" s="56" t="n">
        <v>1932251808</v>
      </c>
      <c r="E491" s="57" t="n">
        <v>24896</v>
      </c>
      <c r="F491" s="58" t="n">
        <v>0.0197</v>
      </c>
      <c r="G491" s="58" t="n">
        <v>0.0074</v>
      </c>
      <c r="H491" s="58" t="n">
        <v>0.0172</v>
      </c>
      <c r="I491" s="58" t="n">
        <v>0.865</v>
      </c>
      <c r="J491" s="58" t="n">
        <v>0.787</v>
      </c>
      <c r="K491" s="58" t="n">
        <v>0.94</v>
      </c>
      <c r="L491" s="58" t="n">
        <v>0.774</v>
      </c>
      <c r="M491" s="59" t="n">
        <v>0</v>
      </c>
      <c r="N491" s="60" t="n">
        <v>33.34</v>
      </c>
      <c r="O491" s="60" t="n">
        <v>33.34</v>
      </c>
      <c r="P491" s="61"/>
      <c r="Q491" s="62"/>
      <c r="R491" s="63" t="n">
        <v>0</v>
      </c>
      <c r="S491" s="64" t="n">
        <v>0</v>
      </c>
    </row>
    <row r="492" customFormat="false" ht="15.75" hidden="false" customHeight="false" outlineLevel="0" collapsed="false">
      <c r="A492" s="54" t="s">
        <v>993</v>
      </c>
      <c r="B492" s="55" t="s">
        <v>994</v>
      </c>
      <c r="C492" s="54" t="n">
        <v>206392394</v>
      </c>
      <c r="D492" s="56" t="n">
        <v>1891784906</v>
      </c>
      <c r="E492" s="57" t="n">
        <v>30023</v>
      </c>
      <c r="F492" s="58" t="n">
        <v>0.041</v>
      </c>
      <c r="G492" s="58" t="n">
        <v>0.0698</v>
      </c>
      <c r="H492" s="58" t="n">
        <v>0.024</v>
      </c>
      <c r="I492" s="58" t="n">
        <v>0.964</v>
      </c>
      <c r="J492" s="58" t="n">
        <v>0.745</v>
      </c>
      <c r="K492" s="58" t="n">
        <v>0.994</v>
      </c>
      <c r="L492" s="58" t="n">
        <v>0.868</v>
      </c>
      <c r="M492" s="59" t="n">
        <v>0</v>
      </c>
      <c r="N492" s="60" t="n">
        <v>29.165</v>
      </c>
      <c r="O492" s="60" t="n">
        <v>29.165</v>
      </c>
      <c r="P492" s="61"/>
      <c r="Q492" s="62"/>
      <c r="R492" s="63" t="n">
        <v>0</v>
      </c>
      <c r="S492" s="64" t="n">
        <v>0</v>
      </c>
    </row>
    <row r="493" customFormat="false" ht="15.75" hidden="false" customHeight="false" outlineLevel="0" collapsed="false">
      <c r="A493" s="54" t="s">
        <v>995</v>
      </c>
      <c r="B493" s="55" t="s">
        <v>996</v>
      </c>
      <c r="C493" s="54" t="n">
        <v>206394001</v>
      </c>
      <c r="D493" s="56" t="n">
        <v>1316995152</v>
      </c>
      <c r="E493" s="57" t="n">
        <v>20593</v>
      </c>
      <c r="F493" s="58" t="n">
        <v>0.045</v>
      </c>
      <c r="G493" s="58" t="n">
        <v>0.0157</v>
      </c>
      <c r="H493" s="58" t="n">
        <v>0.004</v>
      </c>
      <c r="I493" s="58" t="n">
        <v>0.829</v>
      </c>
      <c r="J493" s="58" t="n">
        <v>0.903</v>
      </c>
      <c r="K493" s="58" t="n">
        <v>0.98</v>
      </c>
      <c r="L493" s="58" t="n">
        <v>0.953</v>
      </c>
      <c r="M493" s="59" t="n">
        <v>0</v>
      </c>
      <c r="N493" s="60" t="n">
        <v>41.665</v>
      </c>
      <c r="O493" s="60" t="n">
        <v>41.665</v>
      </c>
      <c r="P493" s="61"/>
      <c r="Q493" s="62"/>
      <c r="R493" s="63" t="n">
        <v>0</v>
      </c>
      <c r="S493" s="64" t="n">
        <v>0</v>
      </c>
    </row>
    <row r="494" customFormat="false" ht="15.75" hidden="false" customHeight="false" outlineLevel="0" collapsed="false">
      <c r="A494" s="54" t="s">
        <v>997</v>
      </c>
      <c r="B494" s="55" t="s">
        <v>998</v>
      </c>
      <c r="C494" s="54" t="n">
        <v>206394003</v>
      </c>
      <c r="D494" s="56" t="n">
        <v>1891700464</v>
      </c>
      <c r="E494" s="57" t="n">
        <v>18304</v>
      </c>
      <c r="F494" s="58" t="n">
        <v>0.035</v>
      </c>
      <c r="G494" s="58" t="n">
        <v>0.0011</v>
      </c>
      <c r="H494" s="58" t="n">
        <v>0</v>
      </c>
      <c r="I494" s="58" t="n">
        <v>0.913</v>
      </c>
      <c r="J494" s="58" t="n">
        <v>0.914</v>
      </c>
      <c r="K494" s="58" t="n">
        <v>1</v>
      </c>
      <c r="L494" s="58" t="n">
        <v>0.975</v>
      </c>
      <c r="M494" s="59" t="n">
        <v>0</v>
      </c>
      <c r="N494" s="60" t="n">
        <v>79.17</v>
      </c>
      <c r="O494" s="60" t="n">
        <v>79.17</v>
      </c>
      <c r="P494" s="61"/>
      <c r="Q494" s="62" t="n">
        <v>133968.070197038</v>
      </c>
      <c r="R494" s="63" t="n">
        <v>19261.4533555149</v>
      </c>
      <c r="S494" s="64" t="n">
        <v>153229.523552553</v>
      </c>
    </row>
    <row r="495" customFormat="false" ht="15.75" hidden="false" customHeight="false" outlineLevel="0" collapsed="false">
      <c r="A495" s="54" t="s">
        <v>999</v>
      </c>
      <c r="B495" s="55" t="s">
        <v>1000</v>
      </c>
      <c r="C495" s="54" t="n">
        <v>206394006</v>
      </c>
      <c r="D495" s="56" t="n">
        <v>1801938816</v>
      </c>
      <c r="E495" s="57" t="n">
        <v>30451</v>
      </c>
      <c r="F495" s="58" t="n">
        <v>0.0561</v>
      </c>
      <c r="G495" s="58" t="n">
        <v>0.0125</v>
      </c>
      <c r="H495" s="58" t="n">
        <v>0.0049</v>
      </c>
      <c r="I495" s="58" t="n">
        <v>0.945</v>
      </c>
      <c r="J495" s="58" t="n">
        <v>0.868</v>
      </c>
      <c r="K495" s="58" t="n">
        <v>0.988</v>
      </c>
      <c r="L495" s="58" t="n">
        <v>0.883</v>
      </c>
      <c r="M495" s="59" t="n">
        <v>0</v>
      </c>
      <c r="N495" s="60" t="n">
        <v>41.665</v>
      </c>
      <c r="O495" s="60" t="n">
        <v>41.665</v>
      </c>
      <c r="P495" s="61"/>
      <c r="Q495" s="62"/>
      <c r="R495" s="63" t="n">
        <v>0</v>
      </c>
      <c r="S495" s="64" t="n">
        <v>0</v>
      </c>
    </row>
    <row r="496" customFormat="false" ht="15.75" hidden="false" customHeight="false" outlineLevel="0" collapsed="false">
      <c r="A496" s="54" t="s">
        <v>1001</v>
      </c>
      <c r="B496" s="55" t="s">
        <v>1002</v>
      </c>
      <c r="C496" s="54" t="n">
        <v>206394007</v>
      </c>
      <c r="D496" s="56" t="n">
        <v>1487601704</v>
      </c>
      <c r="E496" s="57" t="n">
        <v>13184</v>
      </c>
      <c r="F496" s="58" t="n">
        <v>0.0149</v>
      </c>
      <c r="G496" s="58" t="n">
        <v>0.0082</v>
      </c>
      <c r="H496" s="58" t="n">
        <v>0.0552</v>
      </c>
      <c r="I496" s="58" t="n">
        <v>0.995</v>
      </c>
      <c r="J496" s="58" t="n">
        <v>0.9</v>
      </c>
      <c r="K496" s="58" t="n">
        <v>0.995</v>
      </c>
      <c r="L496" s="58" t="n">
        <v>0.893</v>
      </c>
      <c r="M496" s="59" t="n">
        <v>0</v>
      </c>
      <c r="N496" s="60" t="n">
        <v>45.83</v>
      </c>
      <c r="O496" s="60" t="n">
        <v>45.83</v>
      </c>
      <c r="P496" s="61"/>
      <c r="Q496" s="62"/>
      <c r="R496" s="63" t="n">
        <v>0</v>
      </c>
      <c r="S496" s="64" t="n">
        <v>0</v>
      </c>
    </row>
    <row r="497" customFormat="false" ht="15.75" hidden="false" customHeight="false" outlineLevel="0" collapsed="false">
      <c r="A497" s="54" t="s">
        <v>1003</v>
      </c>
      <c r="B497" s="55" t="s">
        <v>1004</v>
      </c>
      <c r="C497" s="54" t="n">
        <v>206504004</v>
      </c>
      <c r="D497" s="56" t="n">
        <v>1437291929</v>
      </c>
      <c r="E497" s="57" t="n">
        <v>16522</v>
      </c>
      <c r="F497" s="58" t="n">
        <v>0.0471</v>
      </c>
      <c r="G497" s="58" t="n">
        <v>0.0047</v>
      </c>
      <c r="H497" s="58" t="n">
        <v>0</v>
      </c>
      <c r="I497" s="58" t="n">
        <v>0.92</v>
      </c>
      <c r="J497" s="58" t="n">
        <v>0.901</v>
      </c>
      <c r="K497" s="58" t="n">
        <v>0.919</v>
      </c>
      <c r="L497" s="58" t="n">
        <v>0.906</v>
      </c>
      <c r="M497" s="59" t="n">
        <v>0</v>
      </c>
      <c r="N497" s="60" t="n">
        <v>50.005</v>
      </c>
      <c r="O497" s="60" t="n">
        <v>50.005</v>
      </c>
      <c r="P497" s="61"/>
      <c r="Q497" s="62" t="n">
        <v>80617.0037804292</v>
      </c>
      <c r="R497" s="63" t="n">
        <v>0</v>
      </c>
      <c r="S497" s="64" t="n">
        <v>80617.0037804292</v>
      </c>
    </row>
    <row r="498" customFormat="false" ht="15.75" hidden="false" customHeight="false" outlineLevel="0" collapsed="false">
      <c r="A498" s="54" t="s">
        <v>1005</v>
      </c>
      <c r="B498" s="55" t="s">
        <v>1006</v>
      </c>
      <c r="C498" s="54" t="n">
        <v>206342204</v>
      </c>
      <c r="D498" s="56" t="n">
        <v>1134261142</v>
      </c>
      <c r="E498" s="57" t="n">
        <v>31073</v>
      </c>
      <c r="F498" s="58" t="n">
        <v>0.036</v>
      </c>
      <c r="G498" s="58" t="n">
        <v>0.0181</v>
      </c>
      <c r="H498" s="58" t="n">
        <v>0.006</v>
      </c>
      <c r="I498" s="58" t="n">
        <v>0.967</v>
      </c>
      <c r="J498" s="58" t="n">
        <v>0.791</v>
      </c>
      <c r="K498" s="58" t="n">
        <v>0.97</v>
      </c>
      <c r="L498" s="58" t="n">
        <v>0.823</v>
      </c>
      <c r="M498" s="59" t="n">
        <v>0</v>
      </c>
      <c r="N498" s="60" t="n">
        <v>37.5</v>
      </c>
      <c r="O498" s="60" t="n">
        <v>37.5</v>
      </c>
      <c r="P498" s="61"/>
      <c r="Q498" s="62"/>
      <c r="R498" s="63" t="n">
        <v>0</v>
      </c>
      <c r="S498" s="64" t="n">
        <v>0</v>
      </c>
    </row>
    <row r="499" customFormat="false" ht="15.75" hidden="false" customHeight="false" outlineLevel="0" collapsed="false">
      <c r="A499" s="54" t="s">
        <v>1007</v>
      </c>
      <c r="B499" s="55" t="s">
        <v>1008</v>
      </c>
      <c r="C499" s="54" t="n">
        <v>206394041</v>
      </c>
      <c r="D499" s="56" t="n">
        <v>1730269184</v>
      </c>
      <c r="E499" s="57" t="n">
        <v>272</v>
      </c>
      <c r="F499" s="58" t="n">
        <v>0.0473</v>
      </c>
      <c r="G499" s="58" t="n">
        <v>0.0179</v>
      </c>
      <c r="H499" s="58" t="n">
        <v>0.065</v>
      </c>
      <c r="I499" s="58" t="n">
        <v>0.96</v>
      </c>
      <c r="J499" s="58" t="n">
        <v>0.808</v>
      </c>
      <c r="K499" s="58" t="n">
        <v>0.95</v>
      </c>
      <c r="L499" s="58" t="n">
        <v>0.815</v>
      </c>
      <c r="M499" s="59" t="n">
        <v>0</v>
      </c>
      <c r="N499" s="60" t="n">
        <v>16.66</v>
      </c>
      <c r="O499" s="60" t="n">
        <v>16.66</v>
      </c>
      <c r="P499" s="61"/>
      <c r="Q499" s="62"/>
      <c r="R499" s="63" t="n">
        <v>0</v>
      </c>
      <c r="S499" s="64" t="n">
        <v>0</v>
      </c>
    </row>
    <row r="500" customFormat="false" ht="15.75" hidden="false" customHeight="false" outlineLevel="0" collapsed="false">
      <c r="A500" s="54" t="s">
        <v>1009</v>
      </c>
      <c r="B500" s="55" t="s">
        <v>1010</v>
      </c>
      <c r="C500" s="54" t="n">
        <v>206574013</v>
      </c>
      <c r="D500" s="56" t="n">
        <v>0</v>
      </c>
      <c r="E500" s="57" t="n">
        <v>0</v>
      </c>
      <c r="F500" s="58" t="n">
        <v>0.08</v>
      </c>
      <c r="G500" s="58" t="n">
        <v>0.0036</v>
      </c>
      <c r="H500" s="58" t="n">
        <v>0</v>
      </c>
      <c r="I500" s="58" t="n">
        <v>0.466</v>
      </c>
      <c r="J500" s="58" t="n">
        <v>0.838</v>
      </c>
      <c r="K500" s="58" t="n">
        <v>0.863</v>
      </c>
      <c r="L500" s="58" t="n">
        <v>0.809</v>
      </c>
      <c r="M500" s="59" t="n">
        <v>0</v>
      </c>
      <c r="N500" s="60" t="n">
        <v>50.005</v>
      </c>
      <c r="O500" s="60" t="n">
        <v>0</v>
      </c>
      <c r="P500" s="61"/>
      <c r="Q500" s="62"/>
      <c r="R500" s="63" t="n">
        <v>0</v>
      </c>
      <c r="S500" s="64" t="n">
        <v>0</v>
      </c>
    </row>
    <row r="501" customFormat="false" ht="15.75" hidden="false" customHeight="false" outlineLevel="0" collapsed="false">
      <c r="A501" s="54" t="s">
        <v>1011</v>
      </c>
      <c r="B501" s="55" t="s">
        <v>1012</v>
      </c>
      <c r="C501" s="54" t="n">
        <v>206481011</v>
      </c>
      <c r="D501" s="56" t="n">
        <v>1285770669</v>
      </c>
      <c r="E501" s="57" t="n">
        <v>1478</v>
      </c>
      <c r="F501" s="58" t="n">
        <v>0.0229</v>
      </c>
      <c r="G501" s="58" t="n">
        <v>0.0091</v>
      </c>
      <c r="H501" s="58" t="n">
        <v>0.0227</v>
      </c>
      <c r="I501" s="58" t="n">
        <v>0.995</v>
      </c>
      <c r="J501" s="58" t="n">
        <v>0.917</v>
      </c>
      <c r="K501" s="58" t="n">
        <v>0.982</v>
      </c>
      <c r="L501" s="58" t="n">
        <v>0.951</v>
      </c>
      <c r="M501" s="59" t="n">
        <v>0</v>
      </c>
      <c r="N501" s="60" t="n">
        <v>58.33</v>
      </c>
      <c r="O501" s="60" t="n">
        <v>58.33</v>
      </c>
      <c r="P501" s="61"/>
      <c r="Q501" s="62" t="n">
        <v>7211.71356902762</v>
      </c>
      <c r="R501" s="63" t="n">
        <v>0</v>
      </c>
      <c r="S501" s="64" t="n">
        <v>7211.71356902762</v>
      </c>
    </row>
    <row r="502" customFormat="false" ht="15.75" hidden="false" customHeight="false" outlineLevel="0" collapsed="false">
      <c r="A502" s="54" t="s">
        <v>1013</v>
      </c>
      <c r="B502" s="55" t="s">
        <v>1014</v>
      </c>
      <c r="C502" s="54" t="n">
        <v>206481084</v>
      </c>
      <c r="D502" s="56" t="n">
        <v>1780669093</v>
      </c>
      <c r="E502" s="57" t="n">
        <v>365</v>
      </c>
      <c r="F502" s="58" t="n">
        <v>0</v>
      </c>
      <c r="G502" s="58" t="n">
        <v>0.0027</v>
      </c>
      <c r="H502" s="58" t="n">
        <v>0</v>
      </c>
      <c r="I502" s="58" t="n">
        <v>0.96</v>
      </c>
      <c r="J502" s="58" t="n">
        <v>0.93</v>
      </c>
      <c r="K502" s="58" t="n">
        <v>1</v>
      </c>
      <c r="L502" s="58" t="n">
        <v>0.878</v>
      </c>
      <c r="M502" s="59" t="n">
        <v>0</v>
      </c>
      <c r="N502" s="60" t="n">
        <v>79.17</v>
      </c>
      <c r="O502" s="60" t="n">
        <v>79.17</v>
      </c>
      <c r="P502" s="61"/>
      <c r="Q502" s="62" t="n">
        <v>2671.45681937931</v>
      </c>
      <c r="R502" s="63" t="n">
        <v>0</v>
      </c>
      <c r="S502" s="64" t="n">
        <v>2671.45681937931</v>
      </c>
    </row>
    <row r="503" customFormat="false" ht="15.75" hidden="false" customHeight="false" outlineLevel="0" collapsed="false">
      <c r="A503" s="54" t="s">
        <v>1015</v>
      </c>
      <c r="B503" s="55" t="s">
        <v>1016</v>
      </c>
      <c r="C503" s="54" t="n">
        <v>206480965</v>
      </c>
      <c r="D503" s="56" t="n">
        <v>1245288083</v>
      </c>
      <c r="E503" s="57" t="n">
        <v>72</v>
      </c>
      <c r="F503" s="58" t="n">
        <v>0.0199</v>
      </c>
      <c r="G503" s="58" t="n">
        <v>0</v>
      </c>
      <c r="H503" s="58" t="n">
        <v>0</v>
      </c>
      <c r="I503" s="58" t="n">
        <v>0.941</v>
      </c>
      <c r="J503" s="58" t="n">
        <v>0.877</v>
      </c>
      <c r="K503" s="58" t="n">
        <v>1</v>
      </c>
      <c r="L503" s="58" t="n">
        <v>0.853</v>
      </c>
      <c r="M503" s="59" t="n">
        <v>0</v>
      </c>
      <c r="N503" s="60" t="n">
        <v>79.17</v>
      </c>
      <c r="O503" s="60" t="n">
        <v>79.17</v>
      </c>
      <c r="P503" s="61"/>
      <c r="Q503" s="62" t="n">
        <v>526.972304096741</v>
      </c>
      <c r="R503" s="63" t="n">
        <v>75.7662063809588</v>
      </c>
      <c r="S503" s="64" t="n">
        <v>602.7385104777</v>
      </c>
    </row>
    <row r="504" customFormat="false" ht="15.75" hidden="false" customHeight="false" outlineLevel="0" collapsed="false">
      <c r="A504" s="54" t="s">
        <v>1017</v>
      </c>
      <c r="B504" s="55" t="s">
        <v>1018</v>
      </c>
      <c r="C504" s="54" t="n">
        <v>206480995</v>
      </c>
      <c r="D504" s="56" t="n">
        <v>1235152679</v>
      </c>
      <c r="E504" s="57" t="n">
        <v>957</v>
      </c>
      <c r="F504" s="58" t="n">
        <v>0.0087</v>
      </c>
      <c r="G504" s="58" t="n">
        <v>0.0085</v>
      </c>
      <c r="H504" s="58" t="n">
        <v>0</v>
      </c>
      <c r="I504" s="58" t="n">
        <v>0.939</v>
      </c>
      <c r="J504" s="58" t="n">
        <v>0.712</v>
      </c>
      <c r="K504" s="58" t="n">
        <v>0.92</v>
      </c>
      <c r="L504" s="58" t="n">
        <v>0.516</v>
      </c>
      <c r="M504" s="59" t="n">
        <v>0</v>
      </c>
      <c r="N504" s="60" t="n">
        <v>62.51</v>
      </c>
      <c r="O504" s="60" t="n">
        <v>62.51</v>
      </c>
      <c r="P504" s="61"/>
      <c r="Q504" s="62" t="n">
        <v>4669.56013907946</v>
      </c>
      <c r="R504" s="63" t="n">
        <v>0</v>
      </c>
      <c r="S504" s="64" t="n">
        <v>4669.56013907946</v>
      </c>
    </row>
    <row r="505" customFormat="false" ht="15.75" hidden="false" customHeight="false" outlineLevel="0" collapsed="false">
      <c r="A505" s="54" t="s">
        <v>1019</v>
      </c>
      <c r="B505" s="55" t="s">
        <v>1020</v>
      </c>
      <c r="C505" s="54" t="n">
        <v>206282278</v>
      </c>
      <c r="D505" s="56" t="n">
        <v>1225336456</v>
      </c>
      <c r="E505" s="57" t="n">
        <v>49.1346153846154</v>
      </c>
      <c r="F505" s="58" t="n">
        <v>0.0158</v>
      </c>
      <c r="G505" s="58" t="n">
        <v>0</v>
      </c>
      <c r="H505" s="58" t="n">
        <v>0.0148</v>
      </c>
      <c r="I505" s="58" t="n">
        <v>0.915</v>
      </c>
      <c r="J505" s="58" t="n">
        <v>0.68</v>
      </c>
      <c r="K505" s="58" t="n">
        <v>0.967</v>
      </c>
      <c r="L505" s="58" t="n">
        <v>0.651</v>
      </c>
      <c r="M505" s="59" t="n">
        <v>0</v>
      </c>
      <c r="N505" s="60" t="n">
        <v>54.175</v>
      </c>
      <c r="O505" s="60" t="n">
        <v>54.175</v>
      </c>
      <c r="P505" s="61"/>
      <c r="Q505" s="62" t="n">
        <v>239.746124816092</v>
      </c>
      <c r="R505" s="63" t="n">
        <v>51.7047695788862</v>
      </c>
      <c r="S505" s="64" t="n">
        <v>291.450894394978</v>
      </c>
    </row>
    <row r="506" customFormat="false" ht="15.75" hidden="false" customHeight="false" outlineLevel="0" collapsed="false">
      <c r="A506" s="54" t="s">
        <v>1021</v>
      </c>
      <c r="B506" s="55" t="s">
        <v>1022</v>
      </c>
      <c r="C506" s="54" t="n">
        <v>206281040</v>
      </c>
      <c r="D506" s="56" t="n">
        <v>1528107745</v>
      </c>
      <c r="E506" s="57" t="n">
        <v>1</v>
      </c>
      <c r="F506" s="58" t="n">
        <v>0.0959</v>
      </c>
      <c r="G506" s="58" t="n">
        <v>0.0409</v>
      </c>
      <c r="H506" s="58" t="n">
        <v>0.0465</v>
      </c>
      <c r="I506" s="58" t="n">
        <v>0.892</v>
      </c>
      <c r="J506" s="58" t="n">
        <v>1</v>
      </c>
      <c r="K506" s="58" t="n">
        <v>1</v>
      </c>
      <c r="L506" s="58" t="n">
        <v>0.945</v>
      </c>
      <c r="M506" s="59" t="n">
        <v>0</v>
      </c>
      <c r="N506" s="60" t="n">
        <v>20.825</v>
      </c>
      <c r="O506" s="60" t="n">
        <v>20.825</v>
      </c>
      <c r="P506" s="61"/>
      <c r="Q506" s="62"/>
      <c r="R506" s="63" t="n">
        <v>0</v>
      </c>
      <c r="S506" s="64" t="n">
        <v>0</v>
      </c>
    </row>
    <row r="507" customFormat="false" ht="15.75" hidden="false" customHeight="false" outlineLevel="0" collapsed="false">
      <c r="A507" s="54" t="s">
        <v>1023</v>
      </c>
      <c r="B507" s="55" t="s">
        <v>1024</v>
      </c>
      <c r="C507" s="54" t="n">
        <v>206280984</v>
      </c>
      <c r="D507" s="56" t="n">
        <v>1346295755</v>
      </c>
      <c r="E507" s="57" t="n">
        <v>123</v>
      </c>
      <c r="F507" s="58" t="n">
        <v>0.0098</v>
      </c>
      <c r="G507" s="58" t="n">
        <v>0.0036</v>
      </c>
      <c r="H507" s="58" t="n">
        <v>0</v>
      </c>
      <c r="I507" s="58" t="n">
        <v>0.979</v>
      </c>
      <c r="J507" s="58" t="n">
        <v>0.949</v>
      </c>
      <c r="K507" s="58" t="n">
        <v>0.943</v>
      </c>
      <c r="L507" s="58" t="n">
        <v>0.919</v>
      </c>
      <c r="M507" s="59" t="n">
        <v>0</v>
      </c>
      <c r="N507" s="60" t="n">
        <v>79.17</v>
      </c>
      <c r="O507" s="60" t="n">
        <v>79.17</v>
      </c>
      <c r="P507" s="61"/>
      <c r="Q507" s="62" t="n">
        <v>900.244352831933</v>
      </c>
      <c r="R507" s="63" t="n">
        <v>0</v>
      </c>
      <c r="S507" s="64" t="n">
        <v>900.244352831933</v>
      </c>
    </row>
    <row r="508" customFormat="false" ht="15.75" hidden="false" customHeight="false" outlineLevel="0" collapsed="false">
      <c r="A508" s="54" t="s">
        <v>1025</v>
      </c>
      <c r="B508" s="55" t="s">
        <v>1026</v>
      </c>
      <c r="C508" s="54" t="n">
        <v>206480917</v>
      </c>
      <c r="D508" s="56" t="n">
        <v>1023066966</v>
      </c>
      <c r="E508" s="57" t="n">
        <v>155</v>
      </c>
      <c r="F508" s="58" t="n">
        <v>0.0234</v>
      </c>
      <c r="G508" s="58" t="n">
        <v>0.0063</v>
      </c>
      <c r="H508" s="58" t="n">
        <v>0</v>
      </c>
      <c r="I508" s="58" t="n">
        <v>0.978</v>
      </c>
      <c r="J508" s="58" t="n">
        <v>0.929</v>
      </c>
      <c r="K508" s="58" t="n">
        <v>0.968</v>
      </c>
      <c r="L508" s="58" t="n">
        <v>0.906</v>
      </c>
      <c r="M508" s="59" t="n">
        <v>0</v>
      </c>
      <c r="N508" s="60" t="n">
        <v>66.67</v>
      </c>
      <c r="O508" s="60" t="n">
        <v>66.67</v>
      </c>
      <c r="P508" s="61"/>
      <c r="Q508" s="62" t="n">
        <v>1134.45426576382</v>
      </c>
      <c r="R508" s="63" t="n">
        <v>163.107805403453</v>
      </c>
      <c r="S508" s="64" t="n">
        <v>1297.56207116727</v>
      </c>
    </row>
    <row r="509" customFormat="false" ht="15.75" hidden="false" customHeight="false" outlineLevel="0" collapsed="false">
      <c r="A509" s="54" t="s">
        <v>1027</v>
      </c>
      <c r="B509" s="55" t="s">
        <v>1028</v>
      </c>
      <c r="C509" s="54" t="n">
        <v>206481086</v>
      </c>
      <c r="D509" s="56" t="n">
        <v>1396732590</v>
      </c>
      <c r="E509" s="57" t="n">
        <v>618</v>
      </c>
      <c r="F509" s="58" t="n">
        <v>0.0397</v>
      </c>
      <c r="G509" s="58" t="n">
        <v>0</v>
      </c>
      <c r="H509" s="58" t="n">
        <v>0</v>
      </c>
      <c r="I509" s="58" t="n">
        <v>0.794</v>
      </c>
      <c r="J509" s="58" t="n">
        <v>0.647</v>
      </c>
      <c r="K509" s="58" t="n">
        <v>0.864</v>
      </c>
      <c r="L509" s="58" t="n">
        <v>0.534</v>
      </c>
      <c r="M509" s="59" t="n">
        <v>0</v>
      </c>
      <c r="N509" s="60" t="n">
        <v>50.01</v>
      </c>
      <c r="O509" s="60" t="n">
        <v>50.01</v>
      </c>
      <c r="P509" s="61"/>
      <c r="Q509" s="62" t="n">
        <v>3015.45262899802</v>
      </c>
      <c r="R509" s="63" t="n">
        <v>650.326604769896</v>
      </c>
      <c r="S509" s="64" t="n">
        <v>3665.77923376792</v>
      </c>
    </row>
    <row r="510" customFormat="false" ht="15.75" hidden="false" customHeight="false" outlineLevel="0" collapsed="false">
      <c r="A510" s="54" t="s">
        <v>1029</v>
      </c>
      <c r="B510" s="55" t="s">
        <v>1030</v>
      </c>
      <c r="C510" s="54" t="n">
        <v>206481105</v>
      </c>
      <c r="D510" s="56" t="n">
        <v>1336162775</v>
      </c>
      <c r="E510" s="57" t="n">
        <v>150</v>
      </c>
      <c r="F510" s="58" t="n">
        <v>0.0063</v>
      </c>
      <c r="G510" s="58" t="n">
        <v>0</v>
      </c>
      <c r="H510" s="58" t="n">
        <v>0</v>
      </c>
      <c r="I510" s="58" t="n">
        <v>0.976</v>
      </c>
      <c r="J510" s="58" t="n">
        <v>0.865</v>
      </c>
      <c r="K510" s="58" t="n">
        <v>0.99</v>
      </c>
      <c r="L510" s="58" t="n">
        <v>0.902</v>
      </c>
      <c r="M510" s="59" t="n">
        <v>0</v>
      </c>
      <c r="N510" s="60" t="n">
        <v>83.34</v>
      </c>
      <c r="O510" s="60" t="n">
        <v>83.34</v>
      </c>
      <c r="P510" s="61"/>
      <c r="Q510" s="62" t="n">
        <v>1097.85896686821</v>
      </c>
      <c r="R510" s="63" t="n">
        <v>0</v>
      </c>
      <c r="S510" s="64" t="n">
        <v>1097.85896686821</v>
      </c>
    </row>
    <row r="511" customFormat="false" ht="15.75" hidden="false" customHeight="false" outlineLevel="0" collapsed="false">
      <c r="A511" s="54" t="s">
        <v>1031</v>
      </c>
      <c r="B511" s="55" t="s">
        <v>1032</v>
      </c>
      <c r="C511" s="54" t="n">
        <v>206484004</v>
      </c>
      <c r="D511" s="56" t="n">
        <v>1114914355</v>
      </c>
      <c r="E511" s="57" t="n">
        <v>881</v>
      </c>
      <c r="F511" s="58" t="n">
        <v>0.0335</v>
      </c>
      <c r="G511" s="58" t="n">
        <v>0.0475</v>
      </c>
      <c r="H511" s="58" t="n">
        <v>0</v>
      </c>
      <c r="I511" s="58" t="n">
        <v>0.99</v>
      </c>
      <c r="J511" s="58" t="n">
        <v>0.995</v>
      </c>
      <c r="K511" s="58" t="n">
        <v>1</v>
      </c>
      <c r="L511" s="58" t="n">
        <v>0.996</v>
      </c>
      <c r="M511" s="59" t="n">
        <v>0</v>
      </c>
      <c r="N511" s="60" t="n">
        <v>74.995</v>
      </c>
      <c r="O511" s="60" t="n">
        <v>74.995</v>
      </c>
      <c r="P511" s="61"/>
      <c r="Q511" s="62" t="n">
        <v>6448.09166540596</v>
      </c>
      <c r="R511" s="63" t="n">
        <v>0</v>
      </c>
      <c r="S511" s="64" t="n">
        <v>6448.09166540596</v>
      </c>
    </row>
    <row r="512" customFormat="false" ht="15.75" hidden="false" customHeight="false" outlineLevel="0" collapsed="false">
      <c r="A512" s="54" t="s">
        <v>1033</v>
      </c>
      <c r="B512" s="55" t="s">
        <v>1034</v>
      </c>
      <c r="C512" s="54" t="n">
        <v>206284010</v>
      </c>
      <c r="D512" s="56" t="n">
        <v>1104826486</v>
      </c>
      <c r="E512" s="57" t="n">
        <v>1</v>
      </c>
      <c r="F512" s="58" t="n">
        <v>0.0472</v>
      </c>
      <c r="G512" s="58" t="n">
        <v>0.0341</v>
      </c>
      <c r="H512" s="58" t="n">
        <v>0</v>
      </c>
      <c r="I512" s="58" t="n">
        <v>0.75</v>
      </c>
      <c r="J512" s="58" t="n">
        <v>0.803</v>
      </c>
      <c r="K512" s="58" t="n">
        <v>0.956</v>
      </c>
      <c r="L512" s="58" t="n">
        <v>0.836</v>
      </c>
      <c r="M512" s="59" t="n">
        <v>0</v>
      </c>
      <c r="N512" s="60" t="n">
        <v>41.67</v>
      </c>
      <c r="O512" s="60" t="n">
        <v>41.67</v>
      </c>
      <c r="P512" s="61"/>
      <c r="Q512" s="62"/>
      <c r="R512" s="63" t="n">
        <v>0</v>
      </c>
      <c r="S512" s="64" t="n">
        <v>0</v>
      </c>
    </row>
    <row r="513" customFormat="false" ht="15.75" hidden="false" customHeight="false" outlineLevel="0" collapsed="false">
      <c r="A513" s="54" t="s">
        <v>1035</v>
      </c>
      <c r="B513" s="55" t="s">
        <v>1036</v>
      </c>
      <c r="C513" s="54" t="n">
        <v>206484032</v>
      </c>
      <c r="D513" s="56" t="n">
        <v>0</v>
      </c>
      <c r="E513" s="57" t="n">
        <v>0</v>
      </c>
      <c r="F513" s="58" t="s">
        <v>65</v>
      </c>
      <c r="G513" s="58" t="n">
        <v>0.0303</v>
      </c>
      <c r="H513" s="58" t="s">
        <v>65</v>
      </c>
      <c r="I513" s="58" t="s">
        <v>65</v>
      </c>
      <c r="J513" s="58" t="n">
        <v>0.979</v>
      </c>
      <c r="K513" s="58" t="s">
        <v>65</v>
      </c>
      <c r="L513" s="58" t="n">
        <v>0.979</v>
      </c>
      <c r="M513" s="59" t="n">
        <v>0</v>
      </c>
      <c r="N513" s="60" t="n">
        <v>49.98499849985</v>
      </c>
      <c r="O513" s="60" t="n">
        <v>0</v>
      </c>
      <c r="P513" s="61"/>
      <c r="Q513" s="62"/>
      <c r="R513" s="63" t="n">
        <v>0</v>
      </c>
      <c r="S513" s="64" t="n">
        <v>0</v>
      </c>
    </row>
    <row r="514" customFormat="false" ht="15.75" hidden="false" customHeight="false" outlineLevel="0" collapsed="false">
      <c r="A514" s="54" t="s">
        <v>1037</v>
      </c>
      <c r="B514" s="55" t="s">
        <v>1038</v>
      </c>
      <c r="C514" s="54" t="n">
        <v>206170997</v>
      </c>
      <c r="D514" s="56" t="n">
        <v>1942508171</v>
      </c>
      <c r="E514" s="57" t="n">
        <v>17339.2548076923</v>
      </c>
      <c r="F514" s="58" t="n">
        <v>0.0872</v>
      </c>
      <c r="G514" s="58" t="n">
        <v>0.0062</v>
      </c>
      <c r="H514" s="58" t="n">
        <v>0.0094</v>
      </c>
      <c r="I514" s="58" t="n">
        <v>0.615</v>
      </c>
      <c r="J514" s="58" t="n">
        <v>0.484</v>
      </c>
      <c r="K514" s="58" t="n">
        <v>0.662</v>
      </c>
      <c r="L514" s="58" t="n">
        <v>0.401</v>
      </c>
      <c r="M514" s="59" t="n">
        <v>0</v>
      </c>
      <c r="N514" s="60" t="n">
        <v>25.005</v>
      </c>
      <c r="O514" s="60" t="n">
        <v>25.005</v>
      </c>
      <c r="P514" s="61"/>
      <c r="Q514" s="62"/>
      <c r="R514" s="63" t="n">
        <v>0</v>
      </c>
      <c r="S514" s="64" t="n">
        <v>0</v>
      </c>
    </row>
    <row r="515" customFormat="false" ht="15.75" hidden="false" customHeight="false" outlineLevel="0" collapsed="false">
      <c r="A515" s="54" t="s">
        <v>1039</v>
      </c>
      <c r="B515" s="55" t="s">
        <v>1040</v>
      </c>
      <c r="C515" s="54" t="n">
        <v>206174005</v>
      </c>
      <c r="D515" s="56" t="n">
        <v>1679542658</v>
      </c>
      <c r="E515" s="57" t="n">
        <v>20959</v>
      </c>
      <c r="F515" s="58" t="n">
        <v>0.0688</v>
      </c>
      <c r="G515" s="58" t="n">
        <v>0.0149</v>
      </c>
      <c r="H515" s="58" t="n">
        <v>0</v>
      </c>
      <c r="I515" s="58" t="n">
        <v>0.988</v>
      </c>
      <c r="J515" s="58" t="n">
        <v>0.958</v>
      </c>
      <c r="K515" s="58" t="n">
        <v>1</v>
      </c>
      <c r="L515" s="58" t="n">
        <v>0.96</v>
      </c>
      <c r="M515" s="59" t="n">
        <v>0</v>
      </c>
      <c r="N515" s="60" t="n">
        <v>74.995</v>
      </c>
      <c r="O515" s="60" t="n">
        <v>74.995</v>
      </c>
      <c r="P515" s="61"/>
      <c r="Q515" s="62" t="n">
        <v>153400.173910606</v>
      </c>
      <c r="R515" s="63" t="n">
        <v>0</v>
      </c>
      <c r="S515" s="64" t="n">
        <v>153400.173910606</v>
      </c>
    </row>
    <row r="516" customFormat="false" ht="15.75" hidden="false" customHeight="false" outlineLevel="0" collapsed="false">
      <c r="A516" s="54" t="s">
        <v>1041</v>
      </c>
      <c r="B516" s="55" t="s">
        <v>1042</v>
      </c>
      <c r="C516" s="54" t="n">
        <v>206172313</v>
      </c>
      <c r="D516" s="56" t="n">
        <v>1699723460</v>
      </c>
      <c r="E516" s="57" t="n">
        <v>16341</v>
      </c>
      <c r="F516" s="58" t="n">
        <v>0.0317</v>
      </c>
      <c r="G516" s="58" t="n">
        <v>0.0276</v>
      </c>
      <c r="H516" s="58" t="n">
        <v>0</v>
      </c>
      <c r="I516" s="58" t="n">
        <v>0.563</v>
      </c>
      <c r="J516" s="58" t="n">
        <v>0.686</v>
      </c>
      <c r="K516" s="58" t="n">
        <v>0.778</v>
      </c>
      <c r="L516" s="58" t="n">
        <v>0.773</v>
      </c>
      <c r="M516" s="59" t="n">
        <v>1</v>
      </c>
      <c r="N516" s="60" t="n">
        <v>41.675</v>
      </c>
      <c r="O516" s="60" t="n">
        <v>0</v>
      </c>
      <c r="P516" s="61"/>
      <c r="Q516" s="62"/>
      <c r="R516" s="63" t="n">
        <v>0</v>
      </c>
      <c r="S516" s="64" t="n">
        <v>0</v>
      </c>
    </row>
    <row r="517" customFormat="false" ht="15.75" hidden="false" customHeight="false" outlineLevel="0" collapsed="false">
      <c r="A517" s="54" t="s">
        <v>1043</v>
      </c>
      <c r="B517" s="55" t="s">
        <v>1044</v>
      </c>
      <c r="C517" s="54" t="n">
        <v>206150682</v>
      </c>
      <c r="D517" s="56" t="n">
        <v>1104008002</v>
      </c>
      <c r="E517" s="57" t="n">
        <v>31949</v>
      </c>
      <c r="F517" s="58" t="n">
        <v>0.0686</v>
      </c>
      <c r="G517" s="58" t="n">
        <v>0.0209</v>
      </c>
      <c r="H517" s="58" t="n">
        <v>0.0056</v>
      </c>
      <c r="I517" s="58" t="n">
        <v>0.73</v>
      </c>
      <c r="J517" s="58" t="n">
        <v>0.664</v>
      </c>
      <c r="K517" s="58" t="n">
        <v>0.789</v>
      </c>
      <c r="L517" s="58" t="n">
        <v>0.676</v>
      </c>
      <c r="M517" s="59" t="n">
        <v>0</v>
      </c>
      <c r="N517" s="60" t="n">
        <v>16.67</v>
      </c>
      <c r="O517" s="60" t="n">
        <v>16.67</v>
      </c>
      <c r="P517" s="61"/>
      <c r="Q517" s="62"/>
      <c r="R517" s="63" t="n">
        <v>0</v>
      </c>
      <c r="S517" s="64" t="n">
        <v>0</v>
      </c>
    </row>
    <row r="518" customFormat="false" ht="15.75" hidden="false" customHeight="false" outlineLevel="0" collapsed="false">
      <c r="A518" s="54" t="s">
        <v>1045</v>
      </c>
      <c r="B518" s="55" t="s">
        <v>1046</v>
      </c>
      <c r="C518" s="54" t="n">
        <v>206150686</v>
      </c>
      <c r="D518" s="56" t="n">
        <v>1518913177</v>
      </c>
      <c r="E518" s="57" t="n">
        <v>22439</v>
      </c>
      <c r="F518" s="58" t="n">
        <v>0.0128</v>
      </c>
      <c r="G518" s="58" t="n">
        <v>0</v>
      </c>
      <c r="H518" s="58" t="n">
        <v>0</v>
      </c>
      <c r="I518" s="58" t="n">
        <v>0.857</v>
      </c>
      <c r="J518" s="58" t="n">
        <v>0.627</v>
      </c>
      <c r="K518" s="58" t="n">
        <v>0.867</v>
      </c>
      <c r="L518" s="58" t="n">
        <v>0.573</v>
      </c>
      <c r="M518" s="59" t="n">
        <v>0</v>
      </c>
      <c r="N518" s="60" t="n">
        <v>66.68</v>
      </c>
      <c r="O518" s="60" t="n">
        <v>66.68</v>
      </c>
      <c r="P518" s="61"/>
      <c r="Q518" s="62" t="n">
        <v>164232.382383705</v>
      </c>
      <c r="R518" s="63" t="n">
        <v>23612.7486803102</v>
      </c>
      <c r="S518" s="64" t="n">
        <v>187845.131064015</v>
      </c>
    </row>
    <row r="519" customFormat="false" ht="15.75" hidden="false" customHeight="false" outlineLevel="0" collapsed="false">
      <c r="A519" s="54" t="s">
        <v>1047</v>
      </c>
      <c r="B519" s="55" t="s">
        <v>1048</v>
      </c>
      <c r="C519" s="54" t="n">
        <v>206154001</v>
      </c>
      <c r="D519" s="56" t="n">
        <v>1265649768</v>
      </c>
      <c r="E519" s="57" t="n">
        <v>20163</v>
      </c>
      <c r="F519" s="58" t="n">
        <v>0.0163</v>
      </c>
      <c r="G519" s="58" t="n">
        <v>0</v>
      </c>
      <c r="H519" s="58" t="n">
        <v>0</v>
      </c>
      <c r="I519" s="58" t="n">
        <v>0.971</v>
      </c>
      <c r="J519" s="58" t="n">
        <v>0.928</v>
      </c>
      <c r="K519" s="58" t="n">
        <v>0.992</v>
      </c>
      <c r="L519" s="58" t="n">
        <v>0.951</v>
      </c>
      <c r="M519" s="59" t="n">
        <v>0</v>
      </c>
      <c r="N519" s="60" t="n">
        <v>87.505</v>
      </c>
      <c r="O519" s="60" t="n">
        <v>87.505</v>
      </c>
      <c r="P519" s="61"/>
      <c r="Q519" s="62" t="n">
        <v>147574.202326425</v>
      </c>
      <c r="R519" s="63" t="n">
        <v>21217.6947119343</v>
      </c>
      <c r="S519" s="64" t="n">
        <v>168791.897038359</v>
      </c>
    </row>
    <row r="520" customFormat="false" ht="15.75" hidden="false" customHeight="false" outlineLevel="0" collapsed="false">
      <c r="A520" s="54" t="s">
        <v>1049</v>
      </c>
      <c r="B520" s="55" t="s">
        <v>1050</v>
      </c>
      <c r="C520" s="54" t="n">
        <v>206150688</v>
      </c>
      <c r="D520" s="56" t="n">
        <v>1275614380</v>
      </c>
      <c r="E520" s="57" t="n">
        <v>15647</v>
      </c>
      <c r="F520" s="58" t="n">
        <v>0.0136</v>
      </c>
      <c r="G520" s="58" t="n">
        <v>0.0164</v>
      </c>
      <c r="H520" s="58" t="n">
        <v>0.0222</v>
      </c>
      <c r="I520" s="58" t="n">
        <v>1</v>
      </c>
      <c r="J520" s="58" t="n">
        <v>1</v>
      </c>
      <c r="K520" s="58" t="n">
        <v>1</v>
      </c>
      <c r="L520" s="58" t="n">
        <v>0.965</v>
      </c>
      <c r="M520" s="59" t="n">
        <v>0</v>
      </c>
      <c r="N520" s="60" t="n">
        <v>74.995</v>
      </c>
      <c r="O520" s="60" t="n">
        <v>74.995</v>
      </c>
      <c r="P520" s="61"/>
      <c r="Q520" s="62" t="n">
        <v>114521.328363913</v>
      </c>
      <c r="R520" s="63" t="n">
        <v>16465.4698783731</v>
      </c>
      <c r="S520" s="64" t="n">
        <v>130986.798242286</v>
      </c>
    </row>
    <row r="521" customFormat="false" ht="15.75" hidden="false" customHeight="false" outlineLevel="0" collapsed="false">
      <c r="A521" s="54" t="s">
        <v>1051</v>
      </c>
      <c r="B521" s="55" t="s">
        <v>1052</v>
      </c>
      <c r="C521" s="54" t="n">
        <v>206154002</v>
      </c>
      <c r="D521" s="56" t="n">
        <v>1114150448</v>
      </c>
      <c r="E521" s="57" t="n">
        <v>31105</v>
      </c>
      <c r="F521" s="58" t="n">
        <v>0.0363</v>
      </c>
      <c r="G521" s="58" t="n">
        <v>0.0091</v>
      </c>
      <c r="H521" s="58" t="n">
        <v>0.0473</v>
      </c>
      <c r="I521" s="58" t="n">
        <v>0.982</v>
      </c>
      <c r="J521" s="58" t="n">
        <v>0.939</v>
      </c>
      <c r="K521" s="58" t="n">
        <v>0.995</v>
      </c>
      <c r="L521" s="58" t="n">
        <v>0.945</v>
      </c>
      <c r="M521" s="59" t="n">
        <v>0</v>
      </c>
      <c r="N521" s="60" t="n">
        <v>33.33</v>
      </c>
      <c r="O521" s="60" t="n">
        <v>33.33</v>
      </c>
      <c r="P521" s="61"/>
      <c r="Q521" s="62"/>
      <c r="R521" s="63" t="n">
        <v>0</v>
      </c>
      <c r="S521" s="64" t="n">
        <v>0</v>
      </c>
    </row>
    <row r="522" customFormat="false" ht="15.75" hidden="false" customHeight="false" outlineLevel="0" collapsed="false">
      <c r="A522" s="54" t="s">
        <v>1053</v>
      </c>
      <c r="B522" s="55" t="s">
        <v>1054</v>
      </c>
      <c r="C522" s="54" t="n">
        <v>206150698</v>
      </c>
      <c r="D522" s="56" t="n">
        <v>1568677342</v>
      </c>
      <c r="E522" s="57" t="n">
        <v>41040</v>
      </c>
      <c r="F522" s="58" t="n">
        <v>0.0323</v>
      </c>
      <c r="G522" s="58" t="n">
        <v>0.0109</v>
      </c>
      <c r="H522" s="58" t="n">
        <v>0.0577</v>
      </c>
      <c r="I522" s="58" t="n">
        <v>0.989</v>
      </c>
      <c r="J522" s="58" t="n">
        <v>0.976</v>
      </c>
      <c r="K522" s="58" t="n">
        <v>1</v>
      </c>
      <c r="L522" s="58" t="n">
        <v>0.959</v>
      </c>
      <c r="M522" s="59" t="n">
        <v>0</v>
      </c>
      <c r="N522" s="60" t="n">
        <v>49.99</v>
      </c>
      <c r="O522" s="60" t="n">
        <v>49.99</v>
      </c>
      <c r="P522" s="61"/>
      <c r="Q522" s="62"/>
      <c r="R522" s="63" t="n">
        <v>0</v>
      </c>
      <c r="S522" s="64" t="n">
        <v>0</v>
      </c>
    </row>
    <row r="523" customFormat="false" ht="15.75" hidden="false" customHeight="false" outlineLevel="0" collapsed="false">
      <c r="A523" s="54" t="s">
        <v>1055</v>
      </c>
      <c r="B523" s="55" t="s">
        <v>717</v>
      </c>
      <c r="C523" s="54" t="n">
        <v>206150017</v>
      </c>
      <c r="D523" s="56" t="n">
        <v>1497763528</v>
      </c>
      <c r="E523" s="57" t="n">
        <v>22950</v>
      </c>
      <c r="F523" s="58" t="n">
        <v>0.0141</v>
      </c>
      <c r="G523" s="58" t="n">
        <v>0</v>
      </c>
      <c r="H523" s="58" t="n">
        <v>0.0141</v>
      </c>
      <c r="I523" s="58" t="n">
        <v>0.679</v>
      </c>
      <c r="J523" s="58" t="n">
        <v>0.37</v>
      </c>
      <c r="K523" s="58" t="n">
        <v>0.546</v>
      </c>
      <c r="L523" s="58" t="n">
        <v>0.295</v>
      </c>
      <c r="M523" s="59" t="n">
        <v>0</v>
      </c>
      <c r="N523" s="60" t="n">
        <v>50.01</v>
      </c>
      <c r="O523" s="60" t="n">
        <v>50.01</v>
      </c>
      <c r="P523" s="61"/>
      <c r="Q523" s="62" t="n">
        <v>111981.614620557</v>
      </c>
      <c r="R523" s="63" t="n">
        <v>24150.4782839306</v>
      </c>
      <c r="S523" s="64" t="n">
        <v>136132.092904488</v>
      </c>
    </row>
    <row r="524" customFormat="false" ht="15.75" hidden="false" customHeight="false" outlineLevel="0" collapsed="false">
      <c r="A524" s="54" t="s">
        <v>1056</v>
      </c>
      <c r="B524" s="55" t="s">
        <v>1057</v>
      </c>
      <c r="C524" s="54" t="n">
        <v>206150773</v>
      </c>
      <c r="D524" s="56" t="n">
        <v>1821024928</v>
      </c>
      <c r="E524" s="57" t="n">
        <v>30559</v>
      </c>
      <c r="F524" s="58" t="n">
        <v>0.0086</v>
      </c>
      <c r="G524" s="58" t="n">
        <v>0.0089</v>
      </c>
      <c r="H524" s="58" t="n">
        <v>0.0613</v>
      </c>
      <c r="I524" s="58" t="n">
        <v>0.978</v>
      </c>
      <c r="J524" s="58" t="n">
        <v>0.486</v>
      </c>
      <c r="K524" s="58" t="n">
        <v>0.852</v>
      </c>
      <c r="L524" s="58" t="n">
        <v>0.507</v>
      </c>
      <c r="M524" s="59" t="n">
        <v>2</v>
      </c>
      <c r="N524" s="60" t="n">
        <v>29.17</v>
      </c>
      <c r="O524" s="60" t="n">
        <v>0</v>
      </c>
      <c r="P524" s="61"/>
      <c r="Q524" s="62"/>
      <c r="R524" s="63" t="n">
        <v>0</v>
      </c>
      <c r="S524" s="64" t="n">
        <v>0</v>
      </c>
    </row>
    <row r="525" customFormat="false" ht="15.75" hidden="false" customHeight="false" outlineLevel="0" collapsed="false">
      <c r="A525" s="54" t="s">
        <v>1058</v>
      </c>
      <c r="B525" s="55" t="s">
        <v>1059</v>
      </c>
      <c r="C525" s="54" t="n">
        <v>206152091</v>
      </c>
      <c r="D525" s="56" t="n">
        <v>1700967213</v>
      </c>
      <c r="E525" s="57" t="n">
        <v>10800</v>
      </c>
      <c r="F525" s="58" t="n">
        <v>0.0426</v>
      </c>
      <c r="G525" s="58" t="n">
        <v>0.0182</v>
      </c>
      <c r="H525" s="58" t="n">
        <v>0</v>
      </c>
      <c r="I525" s="58" t="n">
        <v>0.968</v>
      </c>
      <c r="J525" s="58" t="n">
        <v>0.974</v>
      </c>
      <c r="K525" s="58" t="n">
        <v>1</v>
      </c>
      <c r="L525" s="58" t="n">
        <v>0.997</v>
      </c>
      <c r="M525" s="59" t="n">
        <v>0</v>
      </c>
      <c r="N525" s="60" t="n">
        <v>62.495</v>
      </c>
      <c r="O525" s="60" t="n">
        <v>62.495</v>
      </c>
      <c r="P525" s="61"/>
      <c r="Q525" s="62" t="n">
        <v>52697.2304096741</v>
      </c>
      <c r="R525" s="63" t="n">
        <v>0</v>
      </c>
      <c r="S525" s="64" t="n">
        <v>52697.2304096741</v>
      </c>
    </row>
    <row r="526" customFormat="false" ht="15.75" hidden="false" customHeight="false" outlineLevel="0" collapsed="false">
      <c r="A526" s="54" t="s">
        <v>1060</v>
      </c>
      <c r="B526" s="55" t="s">
        <v>1061</v>
      </c>
      <c r="C526" s="54" t="n">
        <v>206150060</v>
      </c>
      <c r="D526" s="56" t="n">
        <v>1568410769</v>
      </c>
      <c r="E526" s="57" t="n">
        <v>22433</v>
      </c>
      <c r="F526" s="58" t="n">
        <v>0.0718</v>
      </c>
      <c r="G526" s="58" t="n">
        <v>0.0429</v>
      </c>
      <c r="H526" s="58" t="n">
        <v>0</v>
      </c>
      <c r="I526" s="58" t="n">
        <v>0.989</v>
      </c>
      <c r="J526" s="58" t="n">
        <v>0.893</v>
      </c>
      <c r="K526" s="58" t="n">
        <v>0.993</v>
      </c>
      <c r="L526" s="58" t="n">
        <v>0.73</v>
      </c>
      <c r="M526" s="59" t="n">
        <v>0</v>
      </c>
      <c r="N526" s="60" t="n">
        <v>50</v>
      </c>
      <c r="O526" s="60" t="n">
        <v>50</v>
      </c>
      <c r="P526" s="61"/>
      <c r="Q526" s="62" t="n">
        <v>109458.978683354</v>
      </c>
      <c r="R526" s="63" t="n">
        <v>23606.4348297785</v>
      </c>
      <c r="S526" s="64" t="n">
        <v>133065.413513132</v>
      </c>
    </row>
    <row r="527" customFormat="false" ht="15.75" hidden="false" customHeight="false" outlineLevel="0" collapsed="false">
      <c r="A527" s="54" t="s">
        <v>1062</v>
      </c>
      <c r="B527" s="55" t="s">
        <v>1063</v>
      </c>
      <c r="C527" s="54" t="n">
        <v>206150795</v>
      </c>
      <c r="D527" s="56" t="n">
        <v>1023060571</v>
      </c>
      <c r="E527" s="57" t="n">
        <v>25770</v>
      </c>
      <c r="F527" s="58" t="n">
        <v>0.0168</v>
      </c>
      <c r="G527" s="58" t="n">
        <v>0</v>
      </c>
      <c r="H527" s="58" t="n">
        <v>0.0495</v>
      </c>
      <c r="I527" s="58" t="n">
        <v>0.842</v>
      </c>
      <c r="J527" s="58" t="n">
        <v>0.58</v>
      </c>
      <c r="K527" s="58" t="n">
        <v>0.966</v>
      </c>
      <c r="L527" s="58" t="n">
        <v>0.484</v>
      </c>
      <c r="M527" s="59" t="n">
        <v>0</v>
      </c>
      <c r="N527" s="60" t="n">
        <v>29.17</v>
      </c>
      <c r="O527" s="60" t="n">
        <v>29.17</v>
      </c>
      <c r="P527" s="61"/>
      <c r="Q527" s="62"/>
      <c r="R527" s="63" t="n">
        <v>0</v>
      </c>
      <c r="S527" s="64" t="n">
        <v>0</v>
      </c>
    </row>
    <row r="528" customFormat="false" ht="15.75" hidden="false" customHeight="false" outlineLevel="0" collapsed="false">
      <c r="A528" s="54" t="s">
        <v>1064</v>
      </c>
      <c r="B528" s="55" t="s">
        <v>180</v>
      </c>
      <c r="C528" s="54" t="n">
        <v>206150774</v>
      </c>
      <c r="D528" s="56" t="n">
        <v>1891980876</v>
      </c>
      <c r="E528" s="57" t="n">
        <v>35700</v>
      </c>
      <c r="F528" s="58" t="n">
        <v>0.0227</v>
      </c>
      <c r="G528" s="58" t="n">
        <v>0.021</v>
      </c>
      <c r="H528" s="58" t="n">
        <v>0.0049</v>
      </c>
      <c r="I528" s="58" t="n">
        <v>0.848</v>
      </c>
      <c r="J528" s="58" t="n">
        <v>0.507</v>
      </c>
      <c r="K528" s="58" t="n">
        <v>0.971</v>
      </c>
      <c r="L528" s="58" t="n">
        <v>0.652</v>
      </c>
      <c r="M528" s="59" t="n">
        <v>3</v>
      </c>
      <c r="N528" s="60" t="n">
        <v>29.17</v>
      </c>
      <c r="O528" s="60" t="n">
        <v>0</v>
      </c>
      <c r="P528" s="61"/>
      <c r="Q528" s="62"/>
      <c r="R528" s="63" t="n">
        <v>0</v>
      </c>
      <c r="S528" s="64" t="n">
        <v>0</v>
      </c>
    </row>
    <row r="529" customFormat="false" ht="15.75" hidden="false" customHeight="false" outlineLevel="0" collapsed="false">
      <c r="A529" s="54" t="s">
        <v>1065</v>
      </c>
      <c r="B529" s="55" t="s">
        <v>1066</v>
      </c>
      <c r="C529" s="54" t="n">
        <v>206154007</v>
      </c>
      <c r="D529" s="56" t="n">
        <v>1255389318</v>
      </c>
      <c r="E529" s="57" t="n">
        <v>21412</v>
      </c>
      <c r="F529" s="58" t="n">
        <v>0.0317</v>
      </c>
      <c r="G529" s="58" t="n">
        <v>0.0097</v>
      </c>
      <c r="H529" s="58" t="n">
        <v>0.0308</v>
      </c>
      <c r="I529" s="58" t="n">
        <v>0.874</v>
      </c>
      <c r="J529" s="58" t="n">
        <v>0.804</v>
      </c>
      <c r="K529" s="58" t="n">
        <v>0.958</v>
      </c>
      <c r="L529" s="58" t="n">
        <v>0.734</v>
      </c>
      <c r="M529" s="59" t="n">
        <v>0</v>
      </c>
      <c r="N529" s="60" t="n">
        <v>20.835</v>
      </c>
      <c r="O529" s="60" t="n">
        <v>20.835</v>
      </c>
      <c r="P529" s="61"/>
      <c r="Q529" s="62"/>
      <c r="R529" s="63" t="n">
        <v>0</v>
      </c>
      <c r="S529" s="64" t="n">
        <v>0</v>
      </c>
    </row>
    <row r="530" customFormat="false" ht="15.75" hidden="false" customHeight="false" outlineLevel="0" collapsed="false">
      <c r="A530" s="54" t="s">
        <v>1067</v>
      </c>
      <c r="B530" s="55" t="s">
        <v>1068</v>
      </c>
      <c r="C530" s="54" t="n">
        <v>206154031</v>
      </c>
      <c r="D530" s="56" t="n">
        <v>1366595019</v>
      </c>
      <c r="E530" s="57" t="n">
        <v>44384</v>
      </c>
      <c r="F530" s="58" t="n">
        <v>0.0186</v>
      </c>
      <c r="G530" s="58" t="n">
        <v>0.0146</v>
      </c>
      <c r="H530" s="58" t="n">
        <v>0.0019</v>
      </c>
      <c r="I530" s="58" t="n">
        <v>0.998</v>
      </c>
      <c r="J530" s="58" t="n">
        <v>0.781</v>
      </c>
      <c r="K530" s="58" t="n">
        <v>0.994</v>
      </c>
      <c r="L530" s="58" t="n">
        <v>0.749</v>
      </c>
      <c r="M530" s="59" t="n">
        <v>0</v>
      </c>
      <c r="N530" s="60" t="n">
        <v>45.835</v>
      </c>
      <c r="O530" s="60" t="n">
        <v>45.835</v>
      </c>
      <c r="P530" s="61"/>
      <c r="Q530" s="62"/>
      <c r="R530" s="63" t="n">
        <v>0</v>
      </c>
      <c r="S530" s="64" t="n">
        <v>0</v>
      </c>
    </row>
    <row r="531" customFormat="false" ht="15.75" hidden="false" customHeight="false" outlineLevel="0" collapsed="false">
      <c r="A531" s="54" t="s">
        <v>1069</v>
      </c>
      <c r="B531" s="55" t="s">
        <v>1070</v>
      </c>
      <c r="C531" s="54" t="n">
        <v>206154109</v>
      </c>
      <c r="D531" s="56" t="n">
        <v>1275697658</v>
      </c>
      <c r="E531" s="57" t="n">
        <v>18109</v>
      </c>
      <c r="F531" s="58" t="n">
        <v>0.0447</v>
      </c>
      <c r="G531" s="58" t="n">
        <v>0.0155</v>
      </c>
      <c r="H531" s="58" t="n">
        <v>0</v>
      </c>
      <c r="I531" s="58" t="n">
        <v>0.9</v>
      </c>
      <c r="J531" s="58" t="n">
        <v>0.906</v>
      </c>
      <c r="K531" s="58" t="n">
        <v>0.976</v>
      </c>
      <c r="L531" s="58" t="n">
        <v>0.87</v>
      </c>
      <c r="M531" s="59" t="n">
        <v>0</v>
      </c>
      <c r="N531" s="60" t="n">
        <v>54.17</v>
      </c>
      <c r="O531" s="60" t="n">
        <v>54.17</v>
      </c>
      <c r="P531" s="61"/>
      <c r="Q531" s="62" t="n">
        <v>88360.5690267397</v>
      </c>
      <c r="R531" s="63" t="n">
        <v>0</v>
      </c>
      <c r="S531" s="64" t="n">
        <v>88360.5690267397</v>
      </c>
    </row>
    <row r="532" customFormat="false" ht="15.75" hidden="false" customHeight="false" outlineLevel="0" collapsed="false">
      <c r="A532" s="54" t="s">
        <v>1071</v>
      </c>
      <c r="B532" s="55" t="s">
        <v>1072</v>
      </c>
      <c r="C532" s="54" t="n">
        <v>206540707</v>
      </c>
      <c r="D532" s="56" t="n">
        <v>1942301627</v>
      </c>
      <c r="E532" s="57" t="n">
        <v>10548</v>
      </c>
      <c r="F532" s="58" t="n">
        <v>0.107</v>
      </c>
      <c r="G532" s="58" t="n">
        <v>0.036</v>
      </c>
      <c r="H532" s="58" t="n">
        <v>0</v>
      </c>
      <c r="I532" s="58" t="n">
        <v>0.984</v>
      </c>
      <c r="J532" s="58" t="n">
        <v>0.99</v>
      </c>
      <c r="K532" s="58" t="n">
        <v>0.969</v>
      </c>
      <c r="L532" s="58" t="n">
        <v>0.977</v>
      </c>
      <c r="M532" s="59" t="n">
        <v>0</v>
      </c>
      <c r="N532" s="60" t="n">
        <v>58.33</v>
      </c>
      <c r="O532" s="60" t="n">
        <v>58.33</v>
      </c>
      <c r="P532" s="61"/>
      <c r="Q532" s="62" t="n">
        <v>51467.6283667817</v>
      </c>
      <c r="R532" s="63" t="n">
        <v>0</v>
      </c>
      <c r="S532" s="64" t="n">
        <v>51467.6283667817</v>
      </c>
    </row>
    <row r="533" customFormat="false" ht="15.75" hidden="false" customHeight="false" outlineLevel="0" collapsed="false">
      <c r="A533" s="54" t="s">
        <v>1073</v>
      </c>
      <c r="B533" s="55" t="s">
        <v>1074</v>
      </c>
      <c r="C533" s="54" t="n">
        <v>206540809</v>
      </c>
      <c r="D533" s="56" t="n">
        <v>1457457574</v>
      </c>
      <c r="E533" s="57" t="n">
        <v>27086</v>
      </c>
      <c r="F533" s="58" t="n">
        <v>0.067</v>
      </c>
      <c r="G533" s="58" t="n">
        <v>0.0133</v>
      </c>
      <c r="H533" s="58" t="n">
        <v>0.0623</v>
      </c>
      <c r="I533" s="58" t="n">
        <v>0.959</v>
      </c>
      <c r="J533" s="58" t="n">
        <v>0.818</v>
      </c>
      <c r="K533" s="58" t="n">
        <v>0.941</v>
      </c>
      <c r="L533" s="58" t="n">
        <v>0.735</v>
      </c>
      <c r="M533" s="59" t="n">
        <v>0</v>
      </c>
      <c r="N533" s="60" t="n">
        <v>16.665</v>
      </c>
      <c r="O533" s="60" t="n">
        <v>16.665</v>
      </c>
      <c r="P533" s="61"/>
      <c r="Q533" s="62"/>
      <c r="R533" s="63" t="n">
        <v>0</v>
      </c>
      <c r="S533" s="64" t="n">
        <v>0</v>
      </c>
    </row>
    <row r="534" customFormat="false" ht="15.75" hidden="false" customHeight="false" outlineLevel="0" collapsed="false">
      <c r="A534" s="54" t="s">
        <v>1075</v>
      </c>
      <c r="B534" s="55" t="s">
        <v>1076</v>
      </c>
      <c r="C534" s="54" t="n">
        <v>206540823</v>
      </c>
      <c r="D534" s="56" t="n">
        <v>1689735151</v>
      </c>
      <c r="E534" s="57" t="n">
        <v>14876</v>
      </c>
      <c r="F534" s="58" t="n">
        <v>0.0127</v>
      </c>
      <c r="G534" s="58" t="n">
        <v>0</v>
      </c>
      <c r="H534" s="58" t="n">
        <v>0.0539</v>
      </c>
      <c r="I534" s="58" t="n">
        <v>1</v>
      </c>
      <c r="J534" s="58" t="n">
        <v>0.687</v>
      </c>
      <c r="K534" s="58" t="n">
        <v>0.853</v>
      </c>
      <c r="L534" s="58" t="n">
        <v>0.444</v>
      </c>
      <c r="M534" s="59" t="n">
        <v>0</v>
      </c>
      <c r="N534" s="60" t="n">
        <v>41.67</v>
      </c>
      <c r="O534" s="60" t="n">
        <v>41.67</v>
      </c>
      <c r="P534" s="61"/>
      <c r="Q534" s="62"/>
      <c r="R534" s="63" t="n">
        <v>0</v>
      </c>
      <c r="S534" s="64" t="n">
        <v>0</v>
      </c>
    </row>
    <row r="535" customFormat="false" ht="15.75" hidden="false" customHeight="false" outlineLevel="0" collapsed="false">
      <c r="A535" s="54" t="s">
        <v>1077</v>
      </c>
      <c r="B535" s="55" t="s">
        <v>1078</v>
      </c>
      <c r="C535" s="54" t="n">
        <v>206540075</v>
      </c>
      <c r="D535" s="56" t="n">
        <v>1134427289</v>
      </c>
      <c r="E535" s="57" t="n">
        <v>29479.0144230769</v>
      </c>
      <c r="F535" s="58" t="n">
        <v>0.0627</v>
      </c>
      <c r="G535" s="58" t="n">
        <v>0.0074</v>
      </c>
      <c r="H535" s="58" t="n">
        <v>0</v>
      </c>
      <c r="I535" s="58" t="n">
        <v>0.96</v>
      </c>
      <c r="J535" s="58" t="n">
        <v>0.797</v>
      </c>
      <c r="K535" s="58" t="n">
        <v>0.984</v>
      </c>
      <c r="L535" s="58" t="n">
        <v>0.808</v>
      </c>
      <c r="M535" s="59" t="n">
        <v>0</v>
      </c>
      <c r="N535" s="60" t="n">
        <v>54.17</v>
      </c>
      <c r="O535" s="60" t="n">
        <v>54.17</v>
      </c>
      <c r="P535" s="61"/>
      <c r="Q535" s="62" t="n">
        <v>143839.112528055</v>
      </c>
      <c r="R535" s="63" t="n">
        <v>0</v>
      </c>
      <c r="S535" s="64" t="n">
        <v>143839.112528055</v>
      </c>
    </row>
    <row r="536" customFormat="false" ht="15.75" hidden="false" customHeight="false" outlineLevel="0" collapsed="false">
      <c r="A536" s="54" t="s">
        <v>1079</v>
      </c>
      <c r="B536" s="55" t="s">
        <v>1080</v>
      </c>
      <c r="C536" s="54" t="n">
        <v>206540723</v>
      </c>
      <c r="D536" s="56" t="n">
        <v>1376524843</v>
      </c>
      <c r="E536" s="57" t="n">
        <v>31731</v>
      </c>
      <c r="F536" s="58" t="n">
        <v>0.0502</v>
      </c>
      <c r="G536" s="58" t="n">
        <v>0.0206</v>
      </c>
      <c r="H536" s="58" t="n">
        <v>0.0593</v>
      </c>
      <c r="I536" s="58" t="n">
        <v>0.997</v>
      </c>
      <c r="J536" s="58" t="n">
        <v>0.984</v>
      </c>
      <c r="K536" s="58" t="n">
        <v>1</v>
      </c>
      <c r="L536" s="58" t="n">
        <v>0.994</v>
      </c>
      <c r="M536" s="59" t="n">
        <v>0</v>
      </c>
      <c r="N536" s="60" t="n">
        <v>33.32</v>
      </c>
      <c r="O536" s="60" t="n">
        <v>33.32</v>
      </c>
      <c r="P536" s="61"/>
      <c r="Q536" s="62"/>
      <c r="R536" s="63" t="n">
        <v>0</v>
      </c>
      <c r="S536" s="64" t="n">
        <v>0</v>
      </c>
    </row>
    <row r="537" customFormat="false" ht="15.75" hidden="false" customHeight="false" outlineLevel="0" collapsed="false">
      <c r="A537" s="54" t="s">
        <v>1081</v>
      </c>
      <c r="B537" s="55" t="s">
        <v>1082</v>
      </c>
      <c r="C537" s="54" t="n">
        <v>206540762</v>
      </c>
      <c r="D537" s="56" t="n">
        <v>1316011851</v>
      </c>
      <c r="E537" s="57" t="n">
        <v>22986</v>
      </c>
      <c r="F537" s="58" t="n">
        <v>0.0253</v>
      </c>
      <c r="G537" s="58" t="n">
        <v>0</v>
      </c>
      <c r="H537" s="58" t="n">
        <v>0.0228</v>
      </c>
      <c r="I537" s="58" t="n">
        <v>0.974</v>
      </c>
      <c r="J537" s="58" t="n">
        <v>0.882</v>
      </c>
      <c r="K537" s="58" t="n">
        <v>1</v>
      </c>
      <c r="L537" s="58" t="n">
        <v>0.954</v>
      </c>
      <c r="M537" s="59" t="n">
        <v>0</v>
      </c>
      <c r="N537" s="60" t="n">
        <v>66.665</v>
      </c>
      <c r="O537" s="60" t="n">
        <v>66.665</v>
      </c>
      <c r="P537" s="61"/>
      <c r="Q537" s="62" t="n">
        <v>112157.272055256</v>
      </c>
      <c r="R537" s="63" t="n">
        <v>24188.3613871211</v>
      </c>
      <c r="S537" s="64" t="n">
        <v>136345.633442378</v>
      </c>
    </row>
    <row r="538" customFormat="false" ht="15.75" hidden="false" customHeight="false" outlineLevel="0" collapsed="false">
      <c r="A538" s="54" t="s">
        <v>1083</v>
      </c>
      <c r="B538" s="55" t="s">
        <v>1084</v>
      </c>
      <c r="C538" s="54" t="n">
        <v>206540828</v>
      </c>
      <c r="D538" s="56" t="n">
        <v>1225270341</v>
      </c>
      <c r="E538" s="57" t="n">
        <v>46778</v>
      </c>
      <c r="F538" s="58" t="n">
        <v>0.0306</v>
      </c>
      <c r="G538" s="58" t="n">
        <v>0.0027</v>
      </c>
      <c r="H538" s="58" t="n">
        <v>0.0309</v>
      </c>
      <c r="I538" s="58" t="n">
        <v>0.964</v>
      </c>
      <c r="J538" s="58" t="n">
        <v>0.584</v>
      </c>
      <c r="K538" s="58" t="n">
        <v>0.956</v>
      </c>
      <c r="L538" s="58" t="n">
        <v>0.557</v>
      </c>
      <c r="M538" s="59" t="n">
        <v>0</v>
      </c>
      <c r="N538" s="60" t="n">
        <v>25</v>
      </c>
      <c r="O538" s="60" t="n">
        <v>25</v>
      </c>
      <c r="P538" s="61"/>
      <c r="Q538" s="62"/>
      <c r="R538" s="63" t="n">
        <v>0</v>
      </c>
      <c r="S538" s="64" t="n">
        <v>0</v>
      </c>
    </row>
    <row r="539" customFormat="false" ht="15.75" hidden="false" customHeight="false" outlineLevel="0" collapsed="false">
      <c r="A539" s="54" t="s">
        <v>1085</v>
      </c>
      <c r="B539" s="55" t="s">
        <v>1086</v>
      </c>
      <c r="C539" s="54" t="n">
        <v>206541695</v>
      </c>
      <c r="D539" s="56" t="n">
        <v>1871674358</v>
      </c>
      <c r="E539" s="57" t="n">
        <v>24864</v>
      </c>
      <c r="F539" s="58" t="n">
        <v>0.0421</v>
      </c>
      <c r="G539" s="58" t="n">
        <v>0.0381</v>
      </c>
      <c r="H539" s="58" t="n">
        <v>0</v>
      </c>
      <c r="I539" s="58" t="n">
        <v>0.997</v>
      </c>
      <c r="J539" s="58" t="n">
        <v>0.898</v>
      </c>
      <c r="K539" s="58" t="n">
        <v>0.991</v>
      </c>
      <c r="L539" s="58" t="n">
        <v>0.894</v>
      </c>
      <c r="M539" s="59" t="n">
        <v>0</v>
      </c>
      <c r="N539" s="60" t="n">
        <v>54.165</v>
      </c>
      <c r="O539" s="60" t="n">
        <v>54.165</v>
      </c>
      <c r="P539" s="61"/>
      <c r="Q539" s="62" t="n">
        <v>121320.734898716</v>
      </c>
      <c r="R539" s="63" t="n">
        <v>0</v>
      </c>
      <c r="S539" s="64" t="n">
        <v>121320.734898716</v>
      </c>
    </row>
    <row r="540" customFormat="false" ht="15.75" hidden="false" customHeight="false" outlineLevel="0" collapsed="false">
      <c r="A540" s="54" t="s">
        <v>1087</v>
      </c>
      <c r="B540" s="55" t="s">
        <v>1088</v>
      </c>
      <c r="C540" s="54" t="n">
        <v>206541740</v>
      </c>
      <c r="D540" s="56" t="n">
        <v>1174730105</v>
      </c>
      <c r="E540" s="57" t="n">
        <v>27671</v>
      </c>
      <c r="F540" s="58" t="n">
        <v>0.0595</v>
      </c>
      <c r="G540" s="58" t="n">
        <v>0.033</v>
      </c>
      <c r="H540" s="58" t="n">
        <v>0</v>
      </c>
      <c r="I540" s="58" t="n">
        <v>0.997</v>
      </c>
      <c r="J540" s="58" t="n">
        <v>0.92</v>
      </c>
      <c r="K540" s="58" t="n">
        <v>1</v>
      </c>
      <c r="L540" s="58" t="n">
        <v>0.961</v>
      </c>
      <c r="M540" s="59" t="n">
        <v>0</v>
      </c>
      <c r="N540" s="60" t="n">
        <v>62.495</v>
      </c>
      <c r="O540" s="60" t="n">
        <v>62.495</v>
      </c>
      <c r="P540" s="61"/>
      <c r="Q540" s="62" t="n">
        <v>135017.135432046</v>
      </c>
      <c r="R540" s="63" t="n">
        <v>0</v>
      </c>
      <c r="S540" s="64" t="n">
        <v>135017.135432046</v>
      </c>
    </row>
    <row r="541" customFormat="false" ht="15.75" hidden="false" customHeight="false" outlineLevel="0" collapsed="false">
      <c r="A541" s="54" t="s">
        <v>1089</v>
      </c>
      <c r="B541" s="55" t="s">
        <v>1090</v>
      </c>
      <c r="C541" s="54" t="n">
        <v>206542063</v>
      </c>
      <c r="D541" s="56" t="n">
        <v>1952609182</v>
      </c>
      <c r="E541" s="57" t="n">
        <v>23928.5576923077</v>
      </c>
      <c r="F541" s="58" t="n">
        <v>0.0601</v>
      </c>
      <c r="G541" s="58" t="n">
        <v>0.0139</v>
      </c>
      <c r="H541" s="58" t="n">
        <v>0.0109</v>
      </c>
      <c r="I541" s="58" t="n">
        <v>0.731</v>
      </c>
      <c r="J541" s="58" t="n">
        <v>0.547</v>
      </c>
      <c r="K541" s="58" t="n">
        <v>0.851</v>
      </c>
      <c r="L541" s="58" t="n">
        <v>0.479</v>
      </c>
      <c r="M541" s="59" t="n">
        <v>0</v>
      </c>
      <c r="N541" s="60" t="n">
        <v>25.005</v>
      </c>
      <c r="O541" s="60" t="n">
        <v>25.005</v>
      </c>
      <c r="P541" s="61"/>
      <c r="Q541" s="62"/>
      <c r="R541" s="63" t="n">
        <v>0</v>
      </c>
      <c r="S541" s="64" t="n">
        <v>0</v>
      </c>
    </row>
    <row r="542" customFormat="false" ht="15.75" hidden="false" customHeight="false" outlineLevel="0" collapsed="false">
      <c r="A542" s="54" t="s">
        <v>1091</v>
      </c>
      <c r="B542" s="55" t="s">
        <v>1092</v>
      </c>
      <c r="C542" s="54" t="n">
        <v>206544041</v>
      </c>
      <c r="D542" s="56" t="n">
        <v>1215001763</v>
      </c>
      <c r="E542" s="57" t="n">
        <v>25337</v>
      </c>
      <c r="F542" s="58" t="n">
        <v>0</v>
      </c>
      <c r="G542" s="58" t="n">
        <v>0</v>
      </c>
      <c r="H542" s="58" t="n">
        <v>0.0096</v>
      </c>
      <c r="I542" s="58" t="n">
        <v>1</v>
      </c>
      <c r="J542" s="58" t="n">
        <v>0.965</v>
      </c>
      <c r="K542" s="58" t="n">
        <v>1</v>
      </c>
      <c r="L542" s="58" t="n">
        <v>0.953</v>
      </c>
      <c r="M542" s="59" t="n">
        <v>0</v>
      </c>
      <c r="N542" s="60" t="n">
        <v>83.33</v>
      </c>
      <c r="O542" s="60" t="n">
        <v>83.33</v>
      </c>
      <c r="P542" s="61"/>
      <c r="Q542" s="62" t="n">
        <v>185443.017623599</v>
      </c>
      <c r="R542" s="63" t="n">
        <v>26662.3384871438</v>
      </c>
      <c r="S542" s="64" t="n">
        <v>212105.356110743</v>
      </c>
    </row>
    <row r="543" customFormat="false" ht="15.75" hidden="false" customHeight="false" outlineLevel="0" collapsed="false">
      <c r="A543" s="54" t="s">
        <v>1093</v>
      </c>
      <c r="B543" s="55" t="s">
        <v>1094</v>
      </c>
      <c r="C543" s="54" t="n">
        <v>206544043</v>
      </c>
      <c r="D543" s="56" t="n">
        <v>1770644262</v>
      </c>
      <c r="E543" s="57" t="n">
        <v>28678</v>
      </c>
      <c r="F543" s="58" t="n">
        <v>0.103</v>
      </c>
      <c r="G543" s="58" t="n">
        <v>0.0308</v>
      </c>
      <c r="H543" s="58" t="n">
        <v>0.0992</v>
      </c>
      <c r="I543" s="58" t="n">
        <v>0.997</v>
      </c>
      <c r="J543" s="58" t="n">
        <v>0.964</v>
      </c>
      <c r="K543" s="58" t="n">
        <v>0.986</v>
      </c>
      <c r="L543" s="58" t="n">
        <v>0.937</v>
      </c>
      <c r="M543" s="59" t="n">
        <v>0</v>
      </c>
      <c r="N543" s="60" t="n">
        <v>24.99</v>
      </c>
      <c r="O543" s="60" t="n">
        <v>24.99</v>
      </c>
      <c r="P543" s="61"/>
      <c r="Q543" s="62"/>
      <c r="R543" s="63" t="n">
        <v>0</v>
      </c>
      <c r="S543" s="64" t="n">
        <v>0</v>
      </c>
    </row>
    <row r="544" customFormat="false" ht="15.75" hidden="false" customHeight="false" outlineLevel="0" collapsed="false">
      <c r="A544" s="54" t="s">
        <v>1095</v>
      </c>
      <c r="B544" s="55" t="s">
        <v>1096</v>
      </c>
      <c r="C544" s="54" t="n">
        <v>206070893</v>
      </c>
      <c r="D544" s="56" t="n">
        <v>1407924582</v>
      </c>
      <c r="E544" s="57" t="n">
        <v>27058</v>
      </c>
      <c r="F544" s="58" t="n">
        <v>0.0303</v>
      </c>
      <c r="G544" s="58" t="n">
        <v>0.0045</v>
      </c>
      <c r="H544" s="58" t="n">
        <v>0.0644</v>
      </c>
      <c r="I544" s="58" t="n">
        <v>0.921</v>
      </c>
      <c r="J544" s="58" t="n">
        <v>0.641</v>
      </c>
      <c r="K544" s="58" t="n">
        <v>0.986</v>
      </c>
      <c r="L544" s="58" t="n">
        <v>0.792</v>
      </c>
      <c r="M544" s="59" t="n">
        <v>0</v>
      </c>
      <c r="N544" s="60" t="n">
        <v>20.835</v>
      </c>
      <c r="O544" s="60" t="n">
        <v>20.835</v>
      </c>
      <c r="P544" s="61"/>
      <c r="Q544" s="62"/>
      <c r="R544" s="63" t="n">
        <v>0</v>
      </c>
      <c r="S544" s="64" t="n">
        <v>0</v>
      </c>
    </row>
    <row r="545" customFormat="false" ht="15.75" hidden="false" customHeight="false" outlineLevel="0" collapsed="false">
      <c r="A545" s="54" t="s">
        <v>1097</v>
      </c>
      <c r="B545" s="55" t="s">
        <v>1098</v>
      </c>
      <c r="C545" s="54" t="n">
        <v>206070896</v>
      </c>
      <c r="D545" s="56" t="n">
        <v>1932129731</v>
      </c>
      <c r="E545" s="57" t="n">
        <v>22579</v>
      </c>
      <c r="F545" s="58" t="n">
        <v>0.0829</v>
      </c>
      <c r="G545" s="58" t="n">
        <v>0.0351</v>
      </c>
      <c r="H545" s="58" t="n">
        <v>0</v>
      </c>
      <c r="I545" s="58" t="n">
        <v>0.904</v>
      </c>
      <c r="J545" s="58" t="n">
        <v>0.863</v>
      </c>
      <c r="K545" s="58" t="n">
        <v>0.954</v>
      </c>
      <c r="L545" s="58" t="n">
        <v>0.876</v>
      </c>
      <c r="M545" s="59" t="n">
        <v>0</v>
      </c>
      <c r="N545" s="60" t="n">
        <v>45.835</v>
      </c>
      <c r="O545" s="60" t="n">
        <v>45.835</v>
      </c>
      <c r="P545" s="61"/>
      <c r="Q545" s="62"/>
      <c r="R545" s="63" t="n">
        <v>0</v>
      </c>
      <c r="S545" s="64" t="n">
        <v>0</v>
      </c>
    </row>
    <row r="546" customFormat="false" ht="15.75" hidden="false" customHeight="false" outlineLevel="0" collapsed="false">
      <c r="A546" s="54" t="s">
        <v>1099</v>
      </c>
      <c r="B546" s="55" t="s">
        <v>1100</v>
      </c>
      <c r="C546" s="54" t="n">
        <v>206070905</v>
      </c>
      <c r="D546" s="56" t="n">
        <v>1821320417</v>
      </c>
      <c r="E546" s="57" t="n">
        <v>28972</v>
      </c>
      <c r="F546" s="58" t="n">
        <v>0.0403</v>
      </c>
      <c r="G546" s="58" t="n">
        <v>0.0454</v>
      </c>
      <c r="H546" s="58" t="n">
        <v>0.0858</v>
      </c>
      <c r="I546" s="58" t="n">
        <v>0.977</v>
      </c>
      <c r="J546" s="58" t="n">
        <v>0.852</v>
      </c>
      <c r="K546" s="58" t="n">
        <v>0.993</v>
      </c>
      <c r="L546" s="58" t="n">
        <v>0.864</v>
      </c>
      <c r="M546" s="59" t="n">
        <v>0</v>
      </c>
      <c r="N546" s="60" t="n">
        <v>16.66</v>
      </c>
      <c r="O546" s="60" t="n">
        <v>16.66</v>
      </c>
      <c r="P546" s="61"/>
      <c r="Q546" s="62"/>
      <c r="R546" s="63" t="n">
        <v>0</v>
      </c>
      <c r="S546" s="64" t="n">
        <v>0</v>
      </c>
    </row>
    <row r="547" customFormat="false" ht="15.75" hidden="false" customHeight="false" outlineLevel="0" collapsed="false">
      <c r="A547" s="54" t="s">
        <v>1101</v>
      </c>
      <c r="B547" s="55" t="s">
        <v>1102</v>
      </c>
      <c r="C547" s="54" t="n">
        <v>206070958</v>
      </c>
      <c r="D547" s="56" t="n">
        <v>1730221268</v>
      </c>
      <c r="E547" s="57" t="n">
        <v>13052</v>
      </c>
      <c r="F547" s="58" t="n">
        <v>0.0825</v>
      </c>
      <c r="G547" s="58" t="n">
        <v>0.0098</v>
      </c>
      <c r="H547" s="58" t="n">
        <v>0.0068</v>
      </c>
      <c r="I547" s="58" t="n">
        <v>1</v>
      </c>
      <c r="J547" s="58" t="n">
        <v>0.926</v>
      </c>
      <c r="K547" s="58" t="n">
        <v>0.993</v>
      </c>
      <c r="L547" s="58" t="n">
        <v>0.942</v>
      </c>
      <c r="M547" s="59" t="n">
        <v>0</v>
      </c>
      <c r="N547" s="60" t="n">
        <v>45.83</v>
      </c>
      <c r="O547" s="60" t="n">
        <v>45.83</v>
      </c>
      <c r="P547" s="61"/>
      <c r="Q547" s="62"/>
      <c r="R547" s="63" t="n">
        <v>0</v>
      </c>
      <c r="S547" s="64" t="n">
        <v>0</v>
      </c>
    </row>
    <row r="548" customFormat="false" ht="15.75" hidden="false" customHeight="false" outlineLevel="0" collapsed="false">
      <c r="A548" s="54" t="s">
        <v>1103</v>
      </c>
      <c r="B548" s="55" t="s">
        <v>1104</v>
      </c>
      <c r="C548" s="54" t="n">
        <v>206071099</v>
      </c>
      <c r="D548" s="56" t="n">
        <v>1821087966</v>
      </c>
      <c r="E548" s="57" t="n">
        <v>11507</v>
      </c>
      <c r="F548" s="58" t="n">
        <v>0.0606</v>
      </c>
      <c r="G548" s="58" t="s">
        <v>65</v>
      </c>
      <c r="H548" s="58" t="n">
        <v>0.0692</v>
      </c>
      <c r="I548" s="58" t="n">
        <v>1</v>
      </c>
      <c r="J548" s="58" t="s">
        <v>65</v>
      </c>
      <c r="K548" s="58" t="n">
        <v>1</v>
      </c>
      <c r="L548" s="58" t="s">
        <v>65</v>
      </c>
      <c r="M548" s="59" t="n">
        <v>0</v>
      </c>
      <c r="N548" s="60" t="n">
        <v>33.32</v>
      </c>
      <c r="O548" s="60" t="n">
        <v>33.32</v>
      </c>
      <c r="P548" s="61"/>
      <c r="Q548" s="62"/>
      <c r="R548" s="63" t="n">
        <v>0</v>
      </c>
      <c r="S548" s="64" t="n">
        <v>0</v>
      </c>
    </row>
    <row r="549" customFormat="false" ht="15.75" hidden="false" customHeight="false" outlineLevel="0" collapsed="false">
      <c r="A549" s="54" t="s">
        <v>1105</v>
      </c>
      <c r="B549" s="55" t="s">
        <v>1106</v>
      </c>
      <c r="C549" s="54" t="n">
        <v>206071107</v>
      </c>
      <c r="D549" s="56" t="n">
        <v>1639199409</v>
      </c>
      <c r="E549" s="57" t="n">
        <v>20890</v>
      </c>
      <c r="F549" s="58" t="n">
        <v>0.0837</v>
      </c>
      <c r="G549" s="58" t="n">
        <v>0.03</v>
      </c>
      <c r="H549" s="58" t="n">
        <v>0</v>
      </c>
      <c r="I549" s="58" t="n">
        <v>0.84</v>
      </c>
      <c r="J549" s="58" t="n">
        <v>0.738</v>
      </c>
      <c r="K549" s="58" t="n">
        <v>0.933</v>
      </c>
      <c r="L549" s="58" t="n">
        <v>0.664</v>
      </c>
      <c r="M549" s="59" t="n">
        <v>0</v>
      </c>
      <c r="N549" s="60" t="n">
        <v>33.34</v>
      </c>
      <c r="O549" s="60" t="n">
        <v>33.34</v>
      </c>
      <c r="P549" s="61"/>
      <c r="Q549" s="62"/>
      <c r="R549" s="63" t="n">
        <v>0</v>
      </c>
      <c r="S549" s="64" t="n">
        <v>0</v>
      </c>
    </row>
    <row r="550" customFormat="false" ht="15.75" hidden="false" customHeight="false" outlineLevel="0" collapsed="false">
      <c r="A550" s="54" t="s">
        <v>1107</v>
      </c>
      <c r="B550" s="55" t="s">
        <v>1108</v>
      </c>
      <c r="C550" s="54" t="n">
        <v>206073644</v>
      </c>
      <c r="D550" s="56" t="n">
        <v>1932172491</v>
      </c>
      <c r="E550" s="57" t="n">
        <v>52247</v>
      </c>
      <c r="F550" s="58" t="n">
        <v>0.0755</v>
      </c>
      <c r="G550" s="58" t="n">
        <v>0</v>
      </c>
      <c r="H550" s="58" t="n">
        <v>0.0694</v>
      </c>
      <c r="I550" s="58" t="n">
        <v>0.889</v>
      </c>
      <c r="J550" s="58" t="n">
        <v>0.881</v>
      </c>
      <c r="K550" s="58" t="n">
        <v>0.773</v>
      </c>
      <c r="L550" s="58" t="n">
        <v>0.867</v>
      </c>
      <c r="M550" s="59" t="n">
        <v>0</v>
      </c>
      <c r="N550" s="60" t="n">
        <v>25</v>
      </c>
      <c r="O550" s="60" t="n">
        <v>25</v>
      </c>
      <c r="P550" s="61"/>
      <c r="Q550" s="62"/>
      <c r="R550" s="63" t="n">
        <v>54979.9581220272</v>
      </c>
      <c r="S550" s="64" t="n">
        <v>0</v>
      </c>
    </row>
    <row r="551" customFormat="false" ht="15.75" hidden="false" customHeight="false" outlineLevel="0" collapsed="false">
      <c r="A551" s="54" t="s">
        <v>1109</v>
      </c>
      <c r="B551" s="55" t="s">
        <v>1110</v>
      </c>
      <c r="C551" s="54" t="n">
        <v>206071095</v>
      </c>
      <c r="D551" s="56" t="n">
        <v>1568593473</v>
      </c>
      <c r="E551" s="57" t="n">
        <v>47796</v>
      </c>
      <c r="F551" s="58" t="n">
        <v>0.024</v>
      </c>
      <c r="G551" s="58" t="n">
        <v>0.0039</v>
      </c>
      <c r="H551" s="58" t="n">
        <v>0</v>
      </c>
      <c r="I551" s="58" t="n">
        <v>1</v>
      </c>
      <c r="J551" s="58" t="n">
        <v>0.992</v>
      </c>
      <c r="K551" s="58" t="n">
        <v>0.998</v>
      </c>
      <c r="L551" s="58" t="n">
        <v>0.978</v>
      </c>
      <c r="M551" s="59" t="n">
        <v>0</v>
      </c>
      <c r="N551" s="60" t="n">
        <v>79.165</v>
      </c>
      <c r="O551" s="60" t="n">
        <v>79.165</v>
      </c>
      <c r="P551" s="61"/>
      <c r="Q551" s="62" t="n">
        <v>349821.781202887</v>
      </c>
      <c r="R551" s="63" t="n">
        <v>50296.1333358932</v>
      </c>
      <c r="S551" s="64" t="n">
        <v>400117.91453878</v>
      </c>
    </row>
    <row r="552" customFormat="false" ht="15.75" hidden="false" customHeight="false" outlineLevel="0" collapsed="false">
      <c r="A552" s="54" t="s">
        <v>1111</v>
      </c>
      <c r="B552" s="55" t="s">
        <v>1112</v>
      </c>
      <c r="C552" s="54" t="n">
        <v>206071061</v>
      </c>
      <c r="D552" s="56" t="n">
        <v>1902127392</v>
      </c>
      <c r="E552" s="57" t="n">
        <v>19177</v>
      </c>
      <c r="F552" s="58" t="n">
        <v>0.0149</v>
      </c>
      <c r="G552" s="58" t="n">
        <v>0</v>
      </c>
      <c r="H552" s="58" t="n">
        <v>0</v>
      </c>
      <c r="I552" s="58" t="n">
        <v>0.991</v>
      </c>
      <c r="J552" s="58" t="n">
        <v>0.964</v>
      </c>
      <c r="K552" s="58" t="n">
        <v>0.972</v>
      </c>
      <c r="L552" s="58" t="n">
        <v>0.965</v>
      </c>
      <c r="M552" s="59" t="n">
        <v>0</v>
      </c>
      <c r="N552" s="60" t="n">
        <v>95.835</v>
      </c>
      <c r="O552" s="60" t="n">
        <v>95.835</v>
      </c>
      <c r="P552" s="61"/>
      <c r="Q552" s="62" t="n">
        <v>140357.609384211</v>
      </c>
      <c r="R552" s="63" t="n">
        <v>0</v>
      </c>
      <c r="S552" s="64" t="n">
        <v>140357.609384211</v>
      </c>
    </row>
    <row r="553" customFormat="false" ht="15.75" hidden="false" customHeight="false" outlineLevel="0" collapsed="false">
      <c r="A553" s="54" t="s">
        <v>1113</v>
      </c>
      <c r="B553" s="55" t="s">
        <v>1114</v>
      </c>
      <c r="C553" s="54" t="n">
        <v>206071069</v>
      </c>
      <c r="D553" s="56" t="n">
        <v>1578559480</v>
      </c>
      <c r="E553" s="57" t="n">
        <v>23639</v>
      </c>
      <c r="F553" s="58" t="n">
        <v>0.053</v>
      </c>
      <c r="G553" s="58" t="n">
        <v>0.02</v>
      </c>
      <c r="H553" s="58" t="n">
        <v>0</v>
      </c>
      <c r="I553" s="58" t="n">
        <v>0.694</v>
      </c>
      <c r="J553" s="58" t="n">
        <v>0.469</v>
      </c>
      <c r="K553" s="58" t="n">
        <v>0.743</v>
      </c>
      <c r="L553" s="58" t="n">
        <v>0.315</v>
      </c>
      <c r="M553" s="59" t="n">
        <v>0</v>
      </c>
      <c r="N553" s="60" t="n">
        <v>33.34</v>
      </c>
      <c r="O553" s="60" t="n">
        <v>33.34</v>
      </c>
      <c r="P553" s="61"/>
      <c r="Q553" s="62"/>
      <c r="R553" s="63" t="n">
        <v>0</v>
      </c>
      <c r="S553" s="64" t="n">
        <v>0</v>
      </c>
    </row>
    <row r="554" customFormat="false" ht="15.75" hidden="false" customHeight="false" outlineLevel="0" collapsed="false">
      <c r="A554" s="54" t="s">
        <v>1115</v>
      </c>
      <c r="B554" s="55" t="s">
        <v>1116</v>
      </c>
      <c r="C554" s="54" t="n">
        <v>206070933</v>
      </c>
      <c r="D554" s="56" t="n">
        <v>1952496077</v>
      </c>
      <c r="E554" s="57" t="n">
        <v>9348</v>
      </c>
      <c r="F554" s="58" t="n">
        <v>0.0088</v>
      </c>
      <c r="G554" s="58" t="n">
        <v>0.0317</v>
      </c>
      <c r="H554" s="58" t="n">
        <v>0</v>
      </c>
      <c r="I554" s="58" t="n">
        <v>1</v>
      </c>
      <c r="J554" s="58" t="n">
        <v>1</v>
      </c>
      <c r="K554" s="58" t="n">
        <v>1</v>
      </c>
      <c r="L554" s="58" t="n">
        <v>0.975</v>
      </c>
      <c r="M554" s="59" t="n">
        <v>0</v>
      </c>
      <c r="N554" s="60" t="n">
        <v>83.33</v>
      </c>
      <c r="O554" s="60" t="n">
        <v>83.33</v>
      </c>
      <c r="P554" s="61"/>
      <c r="Q554" s="62" t="n">
        <v>68418.5708152269</v>
      </c>
      <c r="R554" s="63" t="n">
        <v>0</v>
      </c>
      <c r="S554" s="64" t="n">
        <v>68418.5708152269</v>
      </c>
    </row>
    <row r="555" customFormat="false" ht="15.75" hidden="false" customHeight="false" outlineLevel="0" collapsed="false">
      <c r="A555" s="54" t="s">
        <v>1117</v>
      </c>
      <c r="B555" s="55" t="s">
        <v>1118</v>
      </c>
      <c r="C555" s="54" t="n">
        <v>206071044</v>
      </c>
      <c r="D555" s="56" t="n">
        <v>1831235290</v>
      </c>
      <c r="E555" s="57" t="n">
        <v>27790</v>
      </c>
      <c r="F555" s="58" t="n">
        <v>0.0163</v>
      </c>
      <c r="G555" s="58" t="n">
        <v>0.0127</v>
      </c>
      <c r="H555" s="58" t="n">
        <v>0.0144</v>
      </c>
      <c r="I555" s="58" t="n">
        <v>0.986</v>
      </c>
      <c r="J555" s="58" t="n">
        <v>0.896</v>
      </c>
      <c r="K555" s="58" t="n">
        <v>0.98</v>
      </c>
      <c r="L555" s="58" t="n">
        <v>0.911</v>
      </c>
      <c r="M555" s="59" t="n">
        <v>0</v>
      </c>
      <c r="N555" s="60" t="n">
        <v>58.335</v>
      </c>
      <c r="O555" s="60" t="n">
        <v>58.335</v>
      </c>
      <c r="P555" s="61"/>
      <c r="Q555" s="62" t="n">
        <v>135597.780841189</v>
      </c>
      <c r="R555" s="63" t="n">
        <v>0</v>
      </c>
      <c r="S555" s="64" t="n">
        <v>135597.780841189</v>
      </c>
    </row>
    <row r="556" customFormat="false" ht="15.75" hidden="false" customHeight="false" outlineLevel="0" collapsed="false">
      <c r="A556" s="54" t="s">
        <v>1119</v>
      </c>
      <c r="B556" s="55" t="s">
        <v>1120</v>
      </c>
      <c r="C556" s="54" t="n">
        <v>206073366</v>
      </c>
      <c r="D556" s="56" t="n">
        <v>1699795484</v>
      </c>
      <c r="E556" s="57" t="n">
        <v>31720</v>
      </c>
      <c r="F556" s="58" t="n">
        <v>0.0779</v>
      </c>
      <c r="G556" s="58" t="n">
        <v>0.0393</v>
      </c>
      <c r="H556" s="58" t="n">
        <v>0.0084</v>
      </c>
      <c r="I556" s="58" t="n">
        <v>0.775</v>
      </c>
      <c r="J556" s="58" t="n">
        <v>0.755</v>
      </c>
      <c r="K556" s="58" t="n">
        <v>0.675</v>
      </c>
      <c r="L556" s="58" t="n">
        <v>0.628</v>
      </c>
      <c r="M556" s="59" t="n">
        <v>0</v>
      </c>
      <c r="N556" s="60" t="n">
        <v>16.67</v>
      </c>
      <c r="O556" s="60" t="n">
        <v>16.67</v>
      </c>
      <c r="P556" s="61" t="s">
        <v>555</v>
      </c>
      <c r="Q556" s="62"/>
      <c r="R556" s="63" t="n">
        <v>0</v>
      </c>
      <c r="S556" s="64" t="n">
        <v>0</v>
      </c>
    </row>
    <row r="557" customFormat="false" ht="15.75" hidden="false" customHeight="false" outlineLevel="0" collapsed="false">
      <c r="A557" s="54" t="s">
        <v>1121</v>
      </c>
      <c r="B557" s="55" t="s">
        <v>1122</v>
      </c>
      <c r="C557" s="54" t="n">
        <v>206010926</v>
      </c>
      <c r="D557" s="56" t="n">
        <v>1750385167</v>
      </c>
      <c r="E557" s="57" t="n">
        <v>28567</v>
      </c>
      <c r="F557" s="58" t="n">
        <v>0.0433</v>
      </c>
      <c r="G557" s="58" t="n">
        <v>0.0284</v>
      </c>
      <c r="H557" s="58" t="n">
        <v>0</v>
      </c>
      <c r="I557" s="58" t="n">
        <v>0.997</v>
      </c>
      <c r="J557" s="58" t="n">
        <v>0.914</v>
      </c>
      <c r="K557" s="58" t="n">
        <v>0.99</v>
      </c>
      <c r="L557" s="58" t="n">
        <v>0.867</v>
      </c>
      <c r="M557" s="59" t="n">
        <v>0</v>
      </c>
      <c r="N557" s="60" t="n">
        <v>54.165</v>
      </c>
      <c r="O557" s="60" t="n">
        <v>54.165</v>
      </c>
      <c r="P557" s="61"/>
      <c r="Q557" s="62" t="n">
        <v>139389.053806774</v>
      </c>
      <c r="R557" s="63" t="n">
        <v>0</v>
      </c>
      <c r="S557" s="64" t="n">
        <v>139389.053806774</v>
      </c>
    </row>
    <row r="558" customFormat="false" ht="15.75" hidden="false" customHeight="false" outlineLevel="0" collapsed="false">
      <c r="A558" s="54" t="s">
        <v>1123</v>
      </c>
      <c r="B558" s="55" t="s">
        <v>1124</v>
      </c>
      <c r="C558" s="54" t="n">
        <v>206071029</v>
      </c>
      <c r="D558" s="56" t="n">
        <v>1447263397</v>
      </c>
      <c r="E558" s="57" t="n">
        <v>1785</v>
      </c>
      <c r="F558" s="58" t="n">
        <v>0.037</v>
      </c>
      <c r="G558" s="58" t="n">
        <v>0.0432</v>
      </c>
      <c r="H558" s="58" t="n">
        <v>0</v>
      </c>
      <c r="I558" s="58" t="n">
        <v>0.989</v>
      </c>
      <c r="J558" s="58" t="n">
        <v>0.907</v>
      </c>
      <c r="K558" s="58" t="n">
        <v>0.978</v>
      </c>
      <c r="L558" s="58" t="n">
        <v>0.874</v>
      </c>
      <c r="M558" s="59" t="n">
        <v>0</v>
      </c>
      <c r="N558" s="60" t="n">
        <v>62.5</v>
      </c>
      <c r="O558" s="60" t="n">
        <v>62.5</v>
      </c>
      <c r="P558" s="61"/>
      <c r="Q558" s="62" t="n">
        <v>8709.68113715447</v>
      </c>
      <c r="R558" s="63" t="n">
        <v>1878.3705331946</v>
      </c>
      <c r="S558" s="64" t="n">
        <v>10588.0516703491</v>
      </c>
    </row>
    <row r="559" customFormat="false" ht="15.75" hidden="false" customHeight="false" outlineLevel="0" collapsed="false">
      <c r="A559" s="54" t="s">
        <v>1125</v>
      </c>
      <c r="B559" s="55" t="s">
        <v>1126</v>
      </c>
      <c r="C559" s="54" t="n">
        <v>206071028</v>
      </c>
      <c r="D559" s="56" t="n">
        <v>1336470111</v>
      </c>
      <c r="E559" s="57" t="n">
        <v>9761</v>
      </c>
      <c r="F559" s="58" t="n">
        <v>0</v>
      </c>
      <c r="G559" s="58" t="s">
        <v>65</v>
      </c>
      <c r="H559" s="58" t="n">
        <v>0</v>
      </c>
      <c r="I559" s="58" t="n">
        <v>1</v>
      </c>
      <c r="J559" s="58" t="n">
        <v>0.971</v>
      </c>
      <c r="K559" s="58" t="n">
        <v>1</v>
      </c>
      <c r="L559" s="58" t="n">
        <v>0.917</v>
      </c>
      <c r="M559" s="59" t="n">
        <v>0</v>
      </c>
      <c r="N559" s="60" t="n">
        <v>95.835</v>
      </c>
      <c r="O559" s="60" t="n">
        <v>95.835</v>
      </c>
      <c r="P559" s="61"/>
      <c r="Q559" s="62" t="n">
        <v>71441.342504004</v>
      </c>
      <c r="R559" s="63" t="n">
        <v>0</v>
      </c>
      <c r="S559" s="64" t="n">
        <v>71441.342504004</v>
      </c>
    </row>
    <row r="560" customFormat="false" ht="15.75" hidden="false" customHeight="false" outlineLevel="0" collapsed="false">
      <c r="A560" s="54" t="s">
        <v>1127</v>
      </c>
      <c r="B560" s="55" t="s">
        <v>1128</v>
      </c>
      <c r="C560" s="54" t="n">
        <v>206073349</v>
      </c>
      <c r="D560" s="56" t="n">
        <v>1558532465</v>
      </c>
      <c r="E560" s="57" t="n">
        <v>26850</v>
      </c>
      <c r="F560" s="58" t="n">
        <v>0.0539</v>
      </c>
      <c r="G560" s="58" t="n">
        <v>0.0313</v>
      </c>
      <c r="H560" s="58" t="n">
        <v>0.0906</v>
      </c>
      <c r="I560" s="58" t="n">
        <v>0.997</v>
      </c>
      <c r="J560" s="58" t="n">
        <v>0.824</v>
      </c>
      <c r="K560" s="58" t="n">
        <v>0.979</v>
      </c>
      <c r="L560" s="58" t="n">
        <v>0.836</v>
      </c>
      <c r="M560" s="59" t="n">
        <v>0</v>
      </c>
      <c r="N560" s="60" t="n">
        <v>20.825</v>
      </c>
      <c r="O560" s="60" t="n">
        <v>20.825</v>
      </c>
      <c r="P560" s="61"/>
      <c r="Q560" s="62"/>
      <c r="R560" s="63" t="n">
        <v>0</v>
      </c>
      <c r="S560" s="64" t="n">
        <v>0</v>
      </c>
    </row>
    <row r="561" customFormat="false" ht="15.75" hidden="false" customHeight="false" outlineLevel="0" collapsed="false">
      <c r="A561" s="54" t="s">
        <v>1129</v>
      </c>
      <c r="B561" s="55" t="s">
        <v>1130</v>
      </c>
      <c r="C561" s="54" t="n">
        <v>206073641</v>
      </c>
      <c r="D561" s="56" t="n">
        <v>1871661967</v>
      </c>
      <c r="E561" s="57" t="n">
        <v>23547</v>
      </c>
      <c r="F561" s="58" t="n">
        <v>0.0833</v>
      </c>
      <c r="G561" s="58" t="n">
        <v>0.0514</v>
      </c>
      <c r="H561" s="58" t="n">
        <v>0</v>
      </c>
      <c r="I561" s="58" t="n">
        <v>0.975</v>
      </c>
      <c r="J561" s="58" t="n">
        <v>0.905</v>
      </c>
      <c r="K561" s="58" t="n">
        <v>1</v>
      </c>
      <c r="L561" s="58" t="n">
        <v>0.87</v>
      </c>
      <c r="M561" s="59" t="n">
        <v>0</v>
      </c>
      <c r="N561" s="60" t="n">
        <v>54.165</v>
      </c>
      <c r="O561" s="60" t="n">
        <v>54.165</v>
      </c>
      <c r="P561" s="61"/>
      <c r="Q561" s="62" t="n">
        <v>114894.600412648</v>
      </c>
      <c r="R561" s="63" t="n">
        <v>0</v>
      </c>
      <c r="S561" s="64" t="n">
        <v>114894.600412648</v>
      </c>
    </row>
    <row r="562" customFormat="false" ht="15.75" hidden="false" customHeight="false" outlineLevel="0" collapsed="false">
      <c r="A562" s="54" t="s">
        <v>1131</v>
      </c>
      <c r="B562" s="55" t="s">
        <v>1132</v>
      </c>
      <c r="C562" s="54" t="n">
        <v>206071009</v>
      </c>
      <c r="D562" s="56" t="n">
        <v>1609899046</v>
      </c>
      <c r="E562" s="57" t="n">
        <v>8282</v>
      </c>
      <c r="F562" s="58" t="n">
        <v>0</v>
      </c>
      <c r="G562" s="58" t="n">
        <v>0</v>
      </c>
      <c r="H562" s="58" t="n">
        <v>0.018</v>
      </c>
      <c r="I562" s="58" t="n">
        <v>1</v>
      </c>
      <c r="J562" s="58" t="n">
        <v>0.958</v>
      </c>
      <c r="K562" s="58" t="n">
        <v>1</v>
      </c>
      <c r="L562" s="58" t="n">
        <v>0.959</v>
      </c>
      <c r="M562" s="59" t="n">
        <v>0</v>
      </c>
      <c r="N562" s="60" t="n">
        <v>83.33</v>
      </c>
      <c r="O562" s="60" t="n">
        <v>83.33</v>
      </c>
      <c r="P562" s="61"/>
      <c r="Q562" s="62" t="n">
        <v>60616.4530906835</v>
      </c>
      <c r="R562" s="63" t="n">
        <v>8715.21835065418</v>
      </c>
      <c r="S562" s="64" t="n">
        <v>69331.6714413377</v>
      </c>
    </row>
    <row r="563" customFormat="false" ht="15.75" hidden="false" customHeight="false" outlineLevel="0" collapsed="false">
      <c r="A563" s="54" t="s">
        <v>1133</v>
      </c>
      <c r="B563" s="55" t="s">
        <v>1134</v>
      </c>
      <c r="C563" s="54" t="n">
        <v>206070996</v>
      </c>
      <c r="D563" s="56" t="n">
        <v>1366520090</v>
      </c>
      <c r="E563" s="57" t="n">
        <v>14287</v>
      </c>
      <c r="F563" s="58" t="n">
        <v>0.0806</v>
      </c>
      <c r="G563" s="58" t="s">
        <v>65</v>
      </c>
      <c r="H563" s="58" t="n">
        <v>0</v>
      </c>
      <c r="I563" s="58" t="n">
        <v>0.965</v>
      </c>
      <c r="J563" s="58" t="n">
        <v>1</v>
      </c>
      <c r="K563" s="58" t="n">
        <v>1</v>
      </c>
      <c r="L563" s="58" t="n">
        <v>1</v>
      </c>
      <c r="M563" s="59" t="n">
        <v>0</v>
      </c>
      <c r="N563" s="60" t="n">
        <v>62.495</v>
      </c>
      <c r="O563" s="60" t="n">
        <v>62.495</v>
      </c>
      <c r="P563" s="61"/>
      <c r="Q563" s="62" t="n">
        <v>69711.6047095383</v>
      </c>
      <c r="R563" s="63" t="n">
        <v>0</v>
      </c>
      <c r="S563" s="64" t="n">
        <v>69711.6047095383</v>
      </c>
    </row>
    <row r="564" customFormat="false" ht="15.75" hidden="false" customHeight="false" outlineLevel="0" collapsed="false">
      <c r="A564" s="54" t="s">
        <v>1135</v>
      </c>
      <c r="B564" s="55" t="s">
        <v>1136</v>
      </c>
      <c r="C564" s="54" t="n">
        <v>206070962</v>
      </c>
      <c r="D564" s="56" t="n">
        <v>1699840231</v>
      </c>
      <c r="E564" s="57" t="n">
        <v>17233</v>
      </c>
      <c r="F564" s="58" t="n">
        <v>0.0621</v>
      </c>
      <c r="G564" s="58" t="n">
        <v>0.0111</v>
      </c>
      <c r="H564" s="58" t="n">
        <v>0.0323</v>
      </c>
      <c r="I564" s="58" t="n">
        <v>0.986</v>
      </c>
      <c r="J564" s="58" t="n">
        <v>0.785</v>
      </c>
      <c r="K564" s="58" t="n">
        <v>0.982</v>
      </c>
      <c r="L564" s="58" t="n">
        <v>0.76</v>
      </c>
      <c r="M564" s="59" t="n">
        <v>0</v>
      </c>
      <c r="N564" s="60" t="n">
        <v>16.665</v>
      </c>
      <c r="O564" s="60" t="n">
        <v>16.665</v>
      </c>
      <c r="P564" s="61"/>
      <c r="Q564" s="62"/>
      <c r="R564" s="63" t="n">
        <v>0</v>
      </c>
      <c r="S564" s="64" t="n">
        <v>0</v>
      </c>
    </row>
    <row r="565" customFormat="false" ht="15.75" hidden="false" customHeight="false" outlineLevel="0" collapsed="false">
      <c r="A565" s="54" t="s">
        <v>1137</v>
      </c>
      <c r="B565" s="55" t="s">
        <v>1138</v>
      </c>
      <c r="C565" s="54" t="n">
        <v>206010825</v>
      </c>
      <c r="D565" s="56" t="n">
        <v>1427072040</v>
      </c>
      <c r="E565" s="57" t="n">
        <v>18024</v>
      </c>
      <c r="F565" s="58" t="n">
        <v>0.0317</v>
      </c>
      <c r="G565" s="58" t="n">
        <v>0.0329</v>
      </c>
      <c r="H565" s="58" t="n">
        <v>0</v>
      </c>
      <c r="I565" s="58" t="n">
        <v>0.983</v>
      </c>
      <c r="J565" s="58" t="n">
        <v>0.957</v>
      </c>
      <c r="K565" s="58" t="n">
        <v>0.919</v>
      </c>
      <c r="L565" s="58" t="n">
        <v>0.906</v>
      </c>
      <c r="M565" s="59" t="n">
        <v>1</v>
      </c>
      <c r="N565" s="60" t="n">
        <v>58.335</v>
      </c>
      <c r="O565" s="60" t="n">
        <v>0</v>
      </c>
      <c r="P565" s="61"/>
      <c r="Q565" s="62"/>
      <c r="R565" s="63" t="n">
        <v>0</v>
      </c>
      <c r="S565" s="64" t="n">
        <v>0</v>
      </c>
    </row>
    <row r="566" customFormat="false" ht="15.75" hidden="false" customHeight="false" outlineLevel="0" collapsed="false">
      <c r="A566" s="54" t="s">
        <v>1139</v>
      </c>
      <c r="B566" s="55" t="s">
        <v>1140</v>
      </c>
      <c r="C566" s="54" t="n">
        <v>206070935</v>
      </c>
      <c r="D566" s="56" t="n">
        <v>1568447068</v>
      </c>
      <c r="E566" s="57" t="n">
        <v>6060</v>
      </c>
      <c r="F566" s="58" t="n">
        <v>0.0377</v>
      </c>
      <c r="G566" s="58" t="n">
        <v>0.0242</v>
      </c>
      <c r="H566" s="58" t="n">
        <v>0</v>
      </c>
      <c r="I566" s="58" t="n">
        <v>0.986</v>
      </c>
      <c r="J566" s="58" t="n">
        <v>0.96</v>
      </c>
      <c r="K566" s="58" t="n">
        <v>1</v>
      </c>
      <c r="L566" s="58" t="n">
        <v>0.979</v>
      </c>
      <c r="M566" s="59" t="n">
        <v>0</v>
      </c>
      <c r="N566" s="60" t="n">
        <v>62.495</v>
      </c>
      <c r="O566" s="60" t="n">
        <v>62.495</v>
      </c>
      <c r="P566" s="61"/>
      <c r="Q566" s="62" t="n">
        <v>29569.0015076505</v>
      </c>
      <c r="R566" s="63" t="n">
        <v>0</v>
      </c>
      <c r="S566" s="64" t="n">
        <v>29569.0015076505</v>
      </c>
    </row>
    <row r="567" customFormat="false" ht="15.75" hidden="false" customHeight="false" outlineLevel="0" collapsed="false">
      <c r="A567" s="54" t="s">
        <v>1141</v>
      </c>
      <c r="B567" s="55" t="s">
        <v>1142</v>
      </c>
      <c r="C567" s="54" t="n">
        <v>206073625</v>
      </c>
      <c r="D567" s="56" t="n">
        <v>1396813465</v>
      </c>
      <c r="E567" s="57" t="n">
        <v>52566</v>
      </c>
      <c r="F567" s="58" t="n">
        <v>0.0399</v>
      </c>
      <c r="G567" s="58" t="n">
        <v>0</v>
      </c>
      <c r="H567" s="58" t="n">
        <v>0.003</v>
      </c>
      <c r="I567" s="58" t="n">
        <v>0.985</v>
      </c>
      <c r="J567" s="58" t="n">
        <v>0.802</v>
      </c>
      <c r="K567" s="58" t="n">
        <v>0.912</v>
      </c>
      <c r="L567" s="58" t="n">
        <v>0.727</v>
      </c>
      <c r="M567" s="59" t="n">
        <v>0</v>
      </c>
      <c r="N567" s="60" t="n">
        <v>37.505</v>
      </c>
      <c r="O567" s="60" t="n">
        <v>37.505</v>
      </c>
      <c r="P567" s="61"/>
      <c r="Q567" s="62"/>
      <c r="R567" s="63" t="n">
        <v>55315.6445086317</v>
      </c>
      <c r="S567" s="64" t="n">
        <v>0</v>
      </c>
    </row>
    <row r="568" customFormat="false" ht="15.75" hidden="false" customHeight="false" outlineLevel="0" collapsed="false">
      <c r="A568" s="54" t="s">
        <v>1143</v>
      </c>
      <c r="B568" s="55" t="s">
        <v>1144</v>
      </c>
      <c r="C568" s="54" t="n">
        <v>206070932</v>
      </c>
      <c r="D568" s="56" t="n">
        <v>1811969355</v>
      </c>
      <c r="E568" s="57" t="n">
        <v>14494</v>
      </c>
      <c r="F568" s="58" t="n">
        <v>0.106</v>
      </c>
      <c r="G568" s="58" t="n">
        <v>0.0161</v>
      </c>
      <c r="H568" s="58" t="n">
        <v>0.069</v>
      </c>
      <c r="I568" s="58" t="n">
        <v>0.959</v>
      </c>
      <c r="J568" s="58" t="n">
        <v>0.976</v>
      </c>
      <c r="K568" s="58" t="n">
        <v>0.971</v>
      </c>
      <c r="L568" s="58" t="n">
        <v>0.993</v>
      </c>
      <c r="M568" s="59" t="n">
        <v>0</v>
      </c>
      <c r="N568" s="60" t="n">
        <v>33.325</v>
      </c>
      <c r="O568" s="60" t="n">
        <v>33.325</v>
      </c>
      <c r="P568" s="61"/>
      <c r="Q568" s="62"/>
      <c r="R568" s="63" t="n">
        <v>0</v>
      </c>
      <c r="S568" s="64" t="n">
        <v>0</v>
      </c>
    </row>
    <row r="569" customFormat="false" ht="15.75" hidden="false" customHeight="false" outlineLevel="0" collapsed="false">
      <c r="A569" s="54" t="s">
        <v>1145</v>
      </c>
      <c r="B569" s="55" t="s">
        <v>1146</v>
      </c>
      <c r="C569" s="54" t="n">
        <v>206073627</v>
      </c>
      <c r="D569" s="56" t="n">
        <v>1831185735</v>
      </c>
      <c r="E569" s="57" t="n">
        <v>10331</v>
      </c>
      <c r="F569" s="58" t="n">
        <v>0.189</v>
      </c>
      <c r="G569" s="58" t="n">
        <v>0.13</v>
      </c>
      <c r="H569" s="58" t="n">
        <v>0</v>
      </c>
      <c r="I569" s="58" t="n">
        <v>0.947</v>
      </c>
      <c r="J569" s="58" t="n">
        <v>0.867</v>
      </c>
      <c r="K569" s="58" t="n">
        <v>1</v>
      </c>
      <c r="L569" s="58" t="n">
        <v>0.974</v>
      </c>
      <c r="M569" s="59" t="n">
        <v>0</v>
      </c>
      <c r="N569" s="60" t="n">
        <v>58.33</v>
      </c>
      <c r="O569" s="60" t="n">
        <v>58.33</v>
      </c>
      <c r="P569" s="61"/>
      <c r="Q569" s="62" t="n">
        <v>50408.8043854022</v>
      </c>
      <c r="R569" s="63" t="n">
        <v>0</v>
      </c>
      <c r="S569" s="64" t="n">
        <v>50408.8043854022</v>
      </c>
    </row>
    <row r="570" customFormat="false" ht="15.75" hidden="false" customHeight="false" outlineLevel="0" collapsed="false">
      <c r="A570" s="54" t="s">
        <v>1147</v>
      </c>
      <c r="B570" s="55" t="s">
        <v>1148</v>
      </c>
      <c r="C570" s="54" t="n">
        <v>206074002</v>
      </c>
      <c r="D570" s="56" t="n">
        <v>1457471401</v>
      </c>
      <c r="E570" s="57" t="n">
        <v>28844</v>
      </c>
      <c r="F570" s="58" t="n">
        <v>0.0164</v>
      </c>
      <c r="G570" s="58" t="n">
        <v>0.0256</v>
      </c>
      <c r="H570" s="58" t="n">
        <v>0.0149</v>
      </c>
      <c r="I570" s="58" t="n">
        <v>0.964</v>
      </c>
      <c r="J570" s="58" t="n">
        <v>0.858</v>
      </c>
      <c r="K570" s="58" t="n">
        <v>0.932</v>
      </c>
      <c r="L570" s="58" t="n">
        <v>0.718</v>
      </c>
      <c r="M570" s="59" t="n">
        <v>0</v>
      </c>
      <c r="N570" s="60" t="n">
        <v>41.67</v>
      </c>
      <c r="O570" s="60" t="n">
        <v>41.67</v>
      </c>
      <c r="P570" s="61"/>
      <c r="Q570" s="62"/>
      <c r="R570" s="63" t="n">
        <v>30352.7841229497</v>
      </c>
      <c r="S570" s="64" t="n">
        <v>0</v>
      </c>
    </row>
    <row r="571" customFormat="false" ht="15.75" hidden="false" customHeight="false" outlineLevel="0" collapsed="false">
      <c r="A571" s="54" t="s">
        <v>1149</v>
      </c>
      <c r="B571" s="55" t="s">
        <v>1150</v>
      </c>
      <c r="C571" s="54" t="n">
        <v>206070892</v>
      </c>
      <c r="D571" s="56" t="n">
        <v>1720139355</v>
      </c>
      <c r="E571" s="57" t="n">
        <v>11344</v>
      </c>
      <c r="F571" s="58" t="n">
        <v>0.0313</v>
      </c>
      <c r="G571" s="58" t="s">
        <v>65</v>
      </c>
      <c r="H571" s="58" t="n">
        <v>0</v>
      </c>
      <c r="I571" s="58" t="n">
        <v>0.919</v>
      </c>
      <c r="J571" s="58" t="s">
        <v>65</v>
      </c>
      <c r="K571" s="58" t="n">
        <v>0.994</v>
      </c>
      <c r="L571" s="58" t="n">
        <v>0.905</v>
      </c>
      <c r="M571" s="59" t="n">
        <v>0</v>
      </c>
      <c r="N571" s="60" t="n">
        <v>50.005</v>
      </c>
      <c r="O571" s="60" t="n">
        <v>50.005</v>
      </c>
      <c r="P571" s="61"/>
      <c r="Q571" s="62" t="n">
        <v>55351.6094229022</v>
      </c>
      <c r="R571" s="63" t="n">
        <v>0</v>
      </c>
      <c r="S571" s="64" t="n">
        <v>55351.6094229022</v>
      </c>
    </row>
    <row r="572" customFormat="false" ht="15.75" hidden="false" customHeight="false" outlineLevel="0" collapsed="false">
      <c r="A572" s="54" t="s">
        <v>1151</v>
      </c>
      <c r="B572" s="55" t="s">
        <v>1152</v>
      </c>
      <c r="C572" s="54" t="n">
        <v>206074025</v>
      </c>
      <c r="D572" s="56" t="n">
        <v>1821039678</v>
      </c>
      <c r="E572" s="57" t="n">
        <v>15674</v>
      </c>
      <c r="F572" s="58" t="n">
        <v>0.0221</v>
      </c>
      <c r="G572" s="58" t="n">
        <v>0</v>
      </c>
      <c r="H572" s="58" t="n">
        <v>0.0041</v>
      </c>
      <c r="I572" s="58" t="n">
        <v>0.996</v>
      </c>
      <c r="J572" s="58" t="n">
        <v>0.952</v>
      </c>
      <c r="K572" s="58" t="n">
        <v>1</v>
      </c>
      <c r="L572" s="58" t="n">
        <v>0.974</v>
      </c>
      <c r="M572" s="59" t="n">
        <v>0</v>
      </c>
      <c r="N572" s="60" t="n">
        <v>74.995</v>
      </c>
      <c r="O572" s="60" t="n">
        <v>74.995</v>
      </c>
      <c r="P572" s="61"/>
      <c r="Q572" s="62" t="n">
        <v>114718.942977949</v>
      </c>
      <c r="R572" s="63" t="n">
        <v>0</v>
      </c>
      <c r="S572" s="64" t="n">
        <v>114718.942977949</v>
      </c>
    </row>
    <row r="573" customFormat="false" ht="15.75" hidden="false" customHeight="false" outlineLevel="0" collapsed="false">
      <c r="A573" s="54" t="s">
        <v>1153</v>
      </c>
      <c r="B573" s="55" t="s">
        <v>1154</v>
      </c>
      <c r="C573" s="54" t="n">
        <v>206074024</v>
      </c>
      <c r="D573" s="56" t="n">
        <v>1720035090</v>
      </c>
      <c r="E573" s="57" t="n">
        <v>7960</v>
      </c>
      <c r="F573" s="58" t="n">
        <v>0.0492</v>
      </c>
      <c r="G573" s="58" t="n">
        <v>0.0069</v>
      </c>
      <c r="H573" s="58" t="n">
        <v>0</v>
      </c>
      <c r="I573" s="58" t="n">
        <v>0.959</v>
      </c>
      <c r="J573" s="58" t="n">
        <v>0.937</v>
      </c>
      <c r="K573" s="58" t="n">
        <v>0.985</v>
      </c>
      <c r="L573" s="58" t="n">
        <v>0.945</v>
      </c>
      <c r="M573" s="59" t="n">
        <v>0</v>
      </c>
      <c r="N573" s="60" t="n">
        <v>58.335</v>
      </c>
      <c r="O573" s="60" t="n">
        <v>58.335</v>
      </c>
      <c r="P573" s="61"/>
      <c r="Q573" s="62" t="n">
        <v>38839.8105612043</v>
      </c>
      <c r="R573" s="63" t="n">
        <v>0</v>
      </c>
      <c r="S573" s="64" t="n">
        <v>38839.8105612043</v>
      </c>
    </row>
    <row r="574" customFormat="false" ht="15.75" hidden="false" customHeight="false" outlineLevel="0" collapsed="false">
      <c r="A574" s="54" t="s">
        <v>1155</v>
      </c>
      <c r="B574" s="55" t="s">
        <v>1156</v>
      </c>
      <c r="C574" s="54" t="n">
        <v>206071042</v>
      </c>
      <c r="D574" s="56" t="n">
        <v>1922110378</v>
      </c>
      <c r="E574" s="57" t="n">
        <v>13605</v>
      </c>
      <c r="F574" s="58" t="n">
        <v>0</v>
      </c>
      <c r="G574" s="58" t="s">
        <v>65</v>
      </c>
      <c r="H574" s="58" t="n">
        <v>0.0229</v>
      </c>
      <c r="I574" s="58" t="n">
        <v>0.909</v>
      </c>
      <c r="J574" s="58" t="n">
        <v>0.5</v>
      </c>
      <c r="K574" s="58" t="n">
        <v>0.8</v>
      </c>
      <c r="L574" s="58" t="n">
        <v>0.379</v>
      </c>
      <c r="M574" s="59" t="n">
        <v>0</v>
      </c>
      <c r="N574" s="60" t="n">
        <v>50.01</v>
      </c>
      <c r="O574" s="60" t="n">
        <v>50.01</v>
      </c>
      <c r="P574" s="61"/>
      <c r="Q574" s="62" t="n">
        <v>66383.8721966311</v>
      </c>
      <c r="R574" s="63" t="n">
        <v>14316.6560807353</v>
      </c>
      <c r="S574" s="64" t="n">
        <v>80700.5282773665</v>
      </c>
    </row>
    <row r="575" customFormat="false" ht="15.75" hidden="false" customHeight="false" outlineLevel="0" collapsed="false">
      <c r="A575" s="54" t="s">
        <v>1157</v>
      </c>
      <c r="B575" s="55" t="s">
        <v>1158</v>
      </c>
      <c r="C575" s="54" t="n">
        <v>206074076</v>
      </c>
      <c r="D575" s="56" t="n">
        <v>1609817352</v>
      </c>
      <c r="E575" s="57" t="n">
        <v>8498</v>
      </c>
      <c r="F575" s="58" t="n">
        <v>0.0606</v>
      </c>
      <c r="G575" s="58" t="n">
        <v>0.0188</v>
      </c>
      <c r="H575" s="58" t="n">
        <v>0</v>
      </c>
      <c r="I575" s="58" t="n">
        <v>0.974</v>
      </c>
      <c r="J575" s="58" t="n">
        <v>0.949</v>
      </c>
      <c r="K575" s="58" t="n">
        <v>0.983</v>
      </c>
      <c r="L575" s="58" t="n">
        <v>0.953</v>
      </c>
      <c r="M575" s="59" t="n">
        <v>0</v>
      </c>
      <c r="N575" s="60" t="n">
        <v>58.33</v>
      </c>
      <c r="O575" s="60" t="n">
        <v>58.33</v>
      </c>
      <c r="P575" s="61"/>
      <c r="Q575" s="62" t="n">
        <v>41464.9133353158</v>
      </c>
      <c r="R575" s="63" t="n">
        <v>0</v>
      </c>
      <c r="S575" s="64" t="n">
        <v>41464.9133353158</v>
      </c>
    </row>
    <row r="576" customFormat="false" ht="15.75" hidden="false" customHeight="false" outlineLevel="0" collapsed="false">
      <c r="A576" s="54" t="s">
        <v>1159</v>
      </c>
      <c r="B576" s="55" t="s">
        <v>1160</v>
      </c>
      <c r="C576" s="54" t="n">
        <v>206074085</v>
      </c>
      <c r="D576" s="56" t="n">
        <v>1306838438</v>
      </c>
      <c r="E576" s="57" t="n">
        <v>10022</v>
      </c>
      <c r="F576" s="58" t="n">
        <v>0</v>
      </c>
      <c r="G576" s="58" t="n">
        <v>0.0602</v>
      </c>
      <c r="H576" s="58" t="n">
        <v>0</v>
      </c>
      <c r="I576" s="58" t="n">
        <v>0.954</v>
      </c>
      <c r="J576" s="58" t="n">
        <v>0.893</v>
      </c>
      <c r="K576" s="58" t="n">
        <v>0.985</v>
      </c>
      <c r="L576" s="58" t="n">
        <v>0.845</v>
      </c>
      <c r="M576" s="59" t="n">
        <v>0</v>
      </c>
      <c r="N576" s="60" t="n">
        <v>66.67</v>
      </c>
      <c r="O576" s="60" t="n">
        <v>66.67</v>
      </c>
      <c r="P576" s="61"/>
      <c r="Q576" s="62" t="n">
        <v>73351.6171063547</v>
      </c>
      <c r="R576" s="63" t="n">
        <v>0</v>
      </c>
      <c r="S576" s="64" t="n">
        <v>73351.6171063547</v>
      </c>
    </row>
    <row r="577" customFormat="false" ht="15.75" hidden="false" customHeight="false" outlineLevel="0" collapsed="false">
      <c r="A577" s="54" t="s">
        <v>1161</v>
      </c>
      <c r="B577" s="55" t="s">
        <v>1162</v>
      </c>
      <c r="C577" s="54" t="n">
        <v>206010874</v>
      </c>
      <c r="D577" s="56" t="n">
        <v>1740207455</v>
      </c>
      <c r="E577" s="57" t="n">
        <v>7543</v>
      </c>
      <c r="F577" s="58" t="n">
        <v>0.049</v>
      </c>
      <c r="G577" s="58" t="s">
        <v>65</v>
      </c>
      <c r="H577" s="58" t="n">
        <v>0</v>
      </c>
      <c r="I577" s="58" t="n">
        <v>1</v>
      </c>
      <c r="J577" s="58" t="n">
        <v>0.905</v>
      </c>
      <c r="K577" s="58" t="n">
        <v>1</v>
      </c>
      <c r="L577" s="58" t="n">
        <v>1</v>
      </c>
      <c r="M577" s="59" t="n">
        <v>0</v>
      </c>
      <c r="N577" s="60" t="n">
        <v>62.495</v>
      </c>
      <c r="O577" s="60" t="n">
        <v>62.495</v>
      </c>
      <c r="P577" s="61"/>
      <c r="Q577" s="62" t="n">
        <v>36805.1119426085</v>
      </c>
      <c r="R577" s="63" t="n">
        <v>0</v>
      </c>
      <c r="S577" s="64" t="n">
        <v>36805.1119426085</v>
      </c>
    </row>
    <row r="578" customFormat="false" ht="15.75" hidden="false" customHeight="false" outlineLevel="0" collapsed="false">
      <c r="A578" s="54" t="s">
        <v>1163</v>
      </c>
      <c r="B578" s="55" t="s">
        <v>1164</v>
      </c>
      <c r="C578" s="54" t="n">
        <v>206364186</v>
      </c>
      <c r="D578" s="56" t="n">
        <v>1205821758</v>
      </c>
      <c r="E578" s="57" t="n">
        <v>2406</v>
      </c>
      <c r="F578" s="58" t="n">
        <v>0.102</v>
      </c>
      <c r="G578" s="58" t="n">
        <v>0.0769</v>
      </c>
      <c r="H578" s="58" t="n">
        <v>0</v>
      </c>
      <c r="I578" s="58" t="n">
        <v>0.985</v>
      </c>
      <c r="J578" s="58" t="n">
        <v>0.821</v>
      </c>
      <c r="K578" s="58" t="n">
        <v>0.991</v>
      </c>
      <c r="L578" s="58" t="n">
        <v>0.798</v>
      </c>
      <c r="M578" s="59" t="n">
        <v>0</v>
      </c>
      <c r="N578" s="60" t="n">
        <v>50</v>
      </c>
      <c r="O578" s="60" t="n">
        <v>50</v>
      </c>
      <c r="P578" s="61"/>
      <c r="Q578" s="62" t="n">
        <v>11739.7718857107</v>
      </c>
      <c r="R578" s="63" t="n">
        <v>0</v>
      </c>
      <c r="S578" s="64" t="n">
        <v>11739.7718857107</v>
      </c>
    </row>
    <row r="579" customFormat="false" ht="15.75" hidden="false" customHeight="false" outlineLevel="0" collapsed="false">
      <c r="A579" s="54" t="s">
        <v>1165</v>
      </c>
      <c r="B579" s="55" t="s">
        <v>1166</v>
      </c>
      <c r="C579" s="54" t="n">
        <v>206374298</v>
      </c>
      <c r="D579" s="56" t="n">
        <v>1790771194</v>
      </c>
      <c r="E579" s="57" t="n">
        <v>10003</v>
      </c>
      <c r="F579" s="58" t="n">
        <v>0.0441</v>
      </c>
      <c r="G579" s="58" t="n">
        <v>0.0625</v>
      </c>
      <c r="H579" s="58" t="n">
        <v>0</v>
      </c>
      <c r="I579" s="58" t="n">
        <v>0.978</v>
      </c>
      <c r="J579" s="58" t="n">
        <v>0.872</v>
      </c>
      <c r="K579" s="58" t="n">
        <v>0.995</v>
      </c>
      <c r="L579" s="58" t="n">
        <v>0.891</v>
      </c>
      <c r="M579" s="59" t="n">
        <v>0</v>
      </c>
      <c r="N579" s="60" t="n">
        <v>50</v>
      </c>
      <c r="O579" s="60" t="n">
        <v>50</v>
      </c>
      <c r="P579" s="61"/>
      <c r="Q579" s="62" t="n">
        <v>48808.3699803676</v>
      </c>
      <c r="R579" s="63" t="n">
        <v>0</v>
      </c>
      <c r="S579" s="64" t="n">
        <v>48808.3699803676</v>
      </c>
    </row>
    <row r="580" customFormat="false" ht="15.75" hidden="false" customHeight="false" outlineLevel="0" collapsed="false">
      <c r="A580" s="54" t="s">
        <v>1167</v>
      </c>
      <c r="B580" s="55" t="s">
        <v>1168</v>
      </c>
      <c r="C580" s="54" t="n">
        <v>206380849</v>
      </c>
      <c r="D580" s="56" t="n">
        <v>1215942065</v>
      </c>
      <c r="E580" s="57" t="n">
        <v>0</v>
      </c>
      <c r="F580" s="58" t="s">
        <v>65</v>
      </c>
      <c r="G580" s="58" t="n">
        <v>0.0154</v>
      </c>
      <c r="H580" s="58" t="n">
        <v>0</v>
      </c>
      <c r="I580" s="58" t="n">
        <v>0.941</v>
      </c>
      <c r="J580" s="58" t="n">
        <v>0.938</v>
      </c>
      <c r="K580" s="58" t="n">
        <v>0.886</v>
      </c>
      <c r="L580" s="58" t="n">
        <v>0.766</v>
      </c>
      <c r="M580" s="59" t="n">
        <v>0</v>
      </c>
      <c r="N580" s="60" t="n">
        <v>50.005</v>
      </c>
      <c r="O580" s="60" t="n">
        <v>0</v>
      </c>
      <c r="P580" s="61"/>
      <c r="Q580" s="62"/>
      <c r="R580" s="63" t="n">
        <v>0</v>
      </c>
      <c r="S580" s="64" t="n">
        <v>0</v>
      </c>
    </row>
    <row r="581" customFormat="false" ht="15.75" hidden="false" customHeight="false" outlineLevel="0" collapsed="false">
      <c r="A581" s="54" t="s">
        <v>1169</v>
      </c>
      <c r="B581" s="55" t="s">
        <v>1170</v>
      </c>
      <c r="C581" s="54" t="n">
        <v>206410754</v>
      </c>
      <c r="D581" s="56" t="n">
        <v>0</v>
      </c>
      <c r="E581" s="57" t="n">
        <v>0</v>
      </c>
      <c r="F581" s="58" t="s">
        <v>65</v>
      </c>
      <c r="G581" s="58" t="s">
        <v>65</v>
      </c>
      <c r="H581" s="58" t="s">
        <v>65</v>
      </c>
      <c r="I581" s="58" t="s">
        <v>65</v>
      </c>
      <c r="J581" s="58" t="s">
        <v>65</v>
      </c>
      <c r="K581" s="58" t="s">
        <v>65</v>
      </c>
      <c r="L581" s="58" t="s">
        <v>65</v>
      </c>
      <c r="M581" s="59" t="n">
        <v>0</v>
      </c>
      <c r="N581" s="60" t="n">
        <v>0</v>
      </c>
      <c r="O581" s="60" t="n">
        <v>0</v>
      </c>
      <c r="P581" s="61"/>
      <c r="Q581" s="62"/>
      <c r="R581" s="63" t="n">
        <v>0</v>
      </c>
      <c r="S581" s="64" t="n">
        <v>0</v>
      </c>
    </row>
    <row r="582" customFormat="false" ht="15.75" hidden="false" customHeight="false" outlineLevel="0" collapsed="false">
      <c r="A582" s="54" t="s">
        <v>1171</v>
      </c>
      <c r="B582" s="55" t="s">
        <v>1172</v>
      </c>
      <c r="C582" s="54" t="n">
        <v>206380762</v>
      </c>
      <c r="D582" s="56" t="n">
        <v>1588974570</v>
      </c>
      <c r="E582" s="57" t="n">
        <v>44743</v>
      </c>
      <c r="F582" s="58" t="n">
        <v>0.0078</v>
      </c>
      <c r="G582" s="58" t="n">
        <v>0</v>
      </c>
      <c r="H582" s="58" t="n">
        <v>0</v>
      </c>
      <c r="I582" s="58" t="n">
        <v>0.916</v>
      </c>
      <c r="J582" s="58" t="n">
        <v>0.423</v>
      </c>
      <c r="K582" s="58" t="n">
        <v>0.921</v>
      </c>
      <c r="L582" s="58" t="n">
        <v>0.403</v>
      </c>
      <c r="M582" s="59" t="n">
        <v>0</v>
      </c>
      <c r="N582" s="60" t="n">
        <v>66.68</v>
      </c>
      <c r="O582" s="60" t="n">
        <v>66.68</v>
      </c>
      <c r="P582" s="61"/>
      <c r="Q582" s="62" t="n">
        <v>327476.691697229</v>
      </c>
      <c r="R582" s="63" t="n">
        <v>47083.4357236561</v>
      </c>
      <c r="S582" s="64" t="n">
        <v>374560.127420885</v>
      </c>
    </row>
    <row r="583" customFormat="false" ht="15.75" hidden="false" customHeight="false" outlineLevel="0" collapsed="false">
      <c r="A583" s="54" t="s">
        <v>1173</v>
      </c>
      <c r="B583" s="55" t="s">
        <v>1174</v>
      </c>
      <c r="C583" s="54" t="n">
        <v>206413502</v>
      </c>
      <c r="D583" s="56" t="n">
        <v>1952393076</v>
      </c>
      <c r="E583" s="57" t="n">
        <v>2312</v>
      </c>
      <c r="F583" s="58" t="n">
        <v>0.0232</v>
      </c>
      <c r="G583" s="58" t="n">
        <v>0.003</v>
      </c>
      <c r="H583" s="58" t="n">
        <v>0.0198</v>
      </c>
      <c r="I583" s="58" t="n">
        <v>0.967</v>
      </c>
      <c r="J583" s="58" t="n">
        <v>0.852</v>
      </c>
      <c r="K583" s="58" t="n">
        <v>0.997</v>
      </c>
      <c r="L583" s="58" t="n">
        <v>0.789</v>
      </c>
      <c r="M583" s="59" t="n">
        <v>0</v>
      </c>
      <c r="N583" s="60" t="n">
        <v>45.835</v>
      </c>
      <c r="O583" s="60" t="n">
        <v>45.835</v>
      </c>
      <c r="P583" s="61"/>
      <c r="Q583" s="62"/>
      <c r="R583" s="63" t="n">
        <v>0</v>
      </c>
      <c r="S583" s="64" t="n">
        <v>0</v>
      </c>
    </row>
    <row r="584" customFormat="false" ht="15.75" hidden="false" customHeight="false" outlineLevel="0" collapsed="false">
      <c r="A584" s="54" t="s">
        <v>1175</v>
      </c>
      <c r="B584" s="55" t="s">
        <v>1176</v>
      </c>
      <c r="C584" s="54" t="n">
        <v>206380768</v>
      </c>
      <c r="D584" s="56" t="n">
        <v>0</v>
      </c>
      <c r="E584" s="57" t="n">
        <v>0</v>
      </c>
      <c r="F584" s="58" t="s">
        <v>65</v>
      </c>
      <c r="G584" s="58" t="s">
        <v>65</v>
      </c>
      <c r="H584" s="58" t="s">
        <v>65</v>
      </c>
      <c r="I584" s="58" t="s">
        <v>65</v>
      </c>
      <c r="J584" s="58" t="s">
        <v>65</v>
      </c>
      <c r="K584" s="58" t="s">
        <v>65</v>
      </c>
      <c r="L584" s="58" t="s">
        <v>65</v>
      </c>
      <c r="M584" s="59" t="n">
        <v>0</v>
      </c>
      <c r="N584" s="60" t="n">
        <v>0</v>
      </c>
      <c r="O584" s="60" t="n">
        <v>0</v>
      </c>
      <c r="P584" s="61"/>
      <c r="Q584" s="62"/>
      <c r="R584" s="63" t="n">
        <v>0</v>
      </c>
      <c r="S584" s="64" t="n">
        <v>0</v>
      </c>
    </row>
    <row r="585" customFormat="false" ht="15.75" hidden="false" customHeight="false" outlineLevel="0" collapsed="false">
      <c r="A585" s="54" t="s">
        <v>1177</v>
      </c>
      <c r="B585" s="55" t="s">
        <v>1178</v>
      </c>
      <c r="C585" s="54" t="n">
        <v>206410734</v>
      </c>
      <c r="D585" s="56" t="n">
        <v>1386732006</v>
      </c>
      <c r="E585" s="57" t="n">
        <v>417</v>
      </c>
      <c r="F585" s="58" t="n">
        <v>0.0853</v>
      </c>
      <c r="G585" s="58" t="n">
        <v>0.0175</v>
      </c>
      <c r="H585" s="58" t="n">
        <v>0</v>
      </c>
      <c r="I585" s="58" t="n">
        <v>0.982</v>
      </c>
      <c r="J585" s="58" t="n">
        <v>0.856</v>
      </c>
      <c r="K585" s="58" t="n">
        <v>0.97</v>
      </c>
      <c r="L585" s="58" t="n">
        <v>0.819</v>
      </c>
      <c r="M585" s="59" t="n">
        <v>0</v>
      </c>
      <c r="N585" s="60" t="n">
        <v>50</v>
      </c>
      <c r="O585" s="60" t="n">
        <v>50</v>
      </c>
      <c r="P585" s="61"/>
      <c r="Q585" s="62" t="n">
        <v>2034.69861859575</v>
      </c>
      <c r="R585" s="63" t="n">
        <v>0</v>
      </c>
      <c r="S585" s="64" t="n">
        <v>2034.69861859575</v>
      </c>
    </row>
    <row r="586" customFormat="false" ht="15.75" hidden="false" customHeight="false" outlineLevel="0" collapsed="false">
      <c r="A586" s="54" t="s">
        <v>1179</v>
      </c>
      <c r="B586" s="55" t="s">
        <v>1180</v>
      </c>
      <c r="C586" s="54" t="n">
        <v>206380772</v>
      </c>
      <c r="D586" s="56" t="n">
        <v>1093872715</v>
      </c>
      <c r="E586" s="57" t="n">
        <v>21358</v>
      </c>
      <c r="F586" s="58" t="n">
        <v>0.0765</v>
      </c>
      <c r="G586" s="58" t="n">
        <v>0.0274</v>
      </c>
      <c r="H586" s="58" t="n">
        <v>0.0145</v>
      </c>
      <c r="I586" s="58" t="n">
        <v>0.964</v>
      </c>
      <c r="J586" s="58" t="n">
        <v>0.883</v>
      </c>
      <c r="K586" s="58" t="n">
        <v>1</v>
      </c>
      <c r="L586" s="58" t="n">
        <v>0.729</v>
      </c>
      <c r="M586" s="59" t="n">
        <v>0</v>
      </c>
      <c r="N586" s="60" t="n">
        <v>33.33</v>
      </c>
      <c r="O586" s="60" t="n">
        <v>33.33</v>
      </c>
      <c r="P586" s="61"/>
      <c r="Q586" s="62"/>
      <c r="R586" s="63" t="n">
        <v>0</v>
      </c>
      <c r="S586" s="64" t="n">
        <v>0</v>
      </c>
    </row>
    <row r="587" customFormat="false" ht="15.75" hidden="false" customHeight="false" outlineLevel="0" collapsed="false">
      <c r="A587" s="54" t="s">
        <v>1181</v>
      </c>
      <c r="B587" s="55" t="s">
        <v>1182</v>
      </c>
      <c r="C587" s="54" t="n">
        <v>206410820</v>
      </c>
      <c r="D587" s="56" t="n">
        <v>1023182938</v>
      </c>
      <c r="E587" s="57" t="n">
        <v>6355</v>
      </c>
      <c r="F587" s="58" t="n">
        <v>0.0439</v>
      </c>
      <c r="G587" s="58" t="n">
        <v>0.0327</v>
      </c>
      <c r="H587" s="58" t="n">
        <v>0.107</v>
      </c>
      <c r="I587" s="58" t="n">
        <v>0.888</v>
      </c>
      <c r="J587" s="58" t="n">
        <v>0.77</v>
      </c>
      <c r="K587" s="58" t="n">
        <v>0.931</v>
      </c>
      <c r="L587" s="58" t="n">
        <v>0.676</v>
      </c>
      <c r="M587" s="59" t="n">
        <v>0</v>
      </c>
      <c r="N587" s="60" t="n">
        <v>0</v>
      </c>
      <c r="O587" s="60" t="n">
        <v>0</v>
      </c>
      <c r="P587" s="61"/>
      <c r="Q587" s="62"/>
      <c r="R587" s="63" t="n">
        <v>0</v>
      </c>
      <c r="S587" s="64" t="n">
        <v>0</v>
      </c>
    </row>
    <row r="588" customFormat="false" ht="15.75" hidden="false" customHeight="false" outlineLevel="0" collapsed="false">
      <c r="A588" s="54" t="s">
        <v>1183</v>
      </c>
      <c r="B588" s="55" t="s">
        <v>1184</v>
      </c>
      <c r="C588" s="54" t="n">
        <v>206382635</v>
      </c>
      <c r="D588" s="56" t="n">
        <v>1194716712</v>
      </c>
      <c r="E588" s="57" t="n">
        <v>14477</v>
      </c>
      <c r="F588" s="58" t="n">
        <v>0.028</v>
      </c>
      <c r="G588" s="58" t="n">
        <v>0.014</v>
      </c>
      <c r="H588" s="58" t="n">
        <v>0</v>
      </c>
      <c r="I588" s="58" t="n">
        <v>0.969</v>
      </c>
      <c r="J588" s="58" t="n">
        <v>0.988</v>
      </c>
      <c r="K588" s="58" t="n">
        <v>1</v>
      </c>
      <c r="L588" s="58" t="n">
        <v>0.956</v>
      </c>
      <c r="M588" s="59" t="n">
        <v>0</v>
      </c>
      <c r="N588" s="60" t="n">
        <v>79.165</v>
      </c>
      <c r="O588" s="60" t="n">
        <v>79.165</v>
      </c>
      <c r="P588" s="61"/>
      <c r="Q588" s="62" t="n">
        <v>105958.028422341</v>
      </c>
      <c r="R588" s="63" t="n">
        <v>15234.2690246825</v>
      </c>
      <c r="S588" s="64" t="n">
        <v>121192.297447023</v>
      </c>
    </row>
    <row r="589" customFormat="false" ht="15.75" hidden="false" customHeight="false" outlineLevel="0" collapsed="false">
      <c r="A589" s="54" t="s">
        <v>1185</v>
      </c>
      <c r="B589" s="55" t="s">
        <v>1186</v>
      </c>
      <c r="C589" s="54" t="n">
        <v>206413509</v>
      </c>
      <c r="D589" s="56" t="n">
        <v>1659461408</v>
      </c>
      <c r="E589" s="57" t="n">
        <v>52</v>
      </c>
      <c r="F589" s="58" t="n">
        <v>0.0238</v>
      </c>
      <c r="G589" s="58" t="n">
        <v>0.0313</v>
      </c>
      <c r="H589" s="58" t="n">
        <v>0.0952</v>
      </c>
      <c r="I589" s="58" t="n">
        <v>0.905</v>
      </c>
      <c r="J589" s="58" t="n">
        <v>0.578</v>
      </c>
      <c r="K589" s="58" t="n">
        <v>0.924</v>
      </c>
      <c r="L589" s="58" t="n">
        <v>0.582</v>
      </c>
      <c r="M589" s="59" t="n">
        <v>0</v>
      </c>
      <c r="N589" s="60" t="n">
        <v>8.335</v>
      </c>
      <c r="O589" s="60" t="n">
        <v>8.335</v>
      </c>
      <c r="P589" s="61"/>
      <c r="Q589" s="62"/>
      <c r="R589" s="63" t="n">
        <v>0</v>
      </c>
      <c r="S589" s="64" t="n">
        <v>0</v>
      </c>
    </row>
    <row r="590" customFormat="false" ht="15.75" hidden="false" customHeight="false" outlineLevel="0" collapsed="false">
      <c r="A590" s="54" t="s">
        <v>1187</v>
      </c>
      <c r="B590" s="55" t="s">
        <v>1188</v>
      </c>
      <c r="C590" s="54" t="n">
        <v>206380830</v>
      </c>
      <c r="D590" s="56" t="n">
        <v>1629128020</v>
      </c>
      <c r="E590" s="57" t="n">
        <v>2328</v>
      </c>
      <c r="F590" s="58" t="n">
        <v>0.0094</v>
      </c>
      <c r="G590" s="58" t="s">
        <v>65</v>
      </c>
      <c r="H590" s="58" t="n">
        <v>0.0083</v>
      </c>
      <c r="I590" s="58" t="n">
        <v>0.95</v>
      </c>
      <c r="J590" s="58" t="s">
        <v>65</v>
      </c>
      <c r="K590" s="58" t="n">
        <v>0.893</v>
      </c>
      <c r="L590" s="58" t="s">
        <v>65</v>
      </c>
      <c r="M590" s="59" t="n">
        <v>0</v>
      </c>
      <c r="N590" s="60" t="n">
        <v>54.175</v>
      </c>
      <c r="O590" s="60" t="n">
        <v>54.175</v>
      </c>
      <c r="P590" s="61"/>
      <c r="Q590" s="62" t="n">
        <v>11359.1807771964</v>
      </c>
      <c r="R590" s="63" t="n">
        <v>2449.77400631767</v>
      </c>
      <c r="S590" s="64" t="n">
        <v>13808.9547835141</v>
      </c>
    </row>
    <row r="591" customFormat="false" ht="15.75" hidden="false" customHeight="false" outlineLevel="0" collapsed="false">
      <c r="A591" s="54" t="s">
        <v>1189</v>
      </c>
      <c r="B591" s="55" t="s">
        <v>1190</v>
      </c>
      <c r="C591" s="54" t="n">
        <v>206380843</v>
      </c>
      <c r="D591" s="56" t="n">
        <v>0</v>
      </c>
      <c r="E591" s="57" t="n">
        <v>0</v>
      </c>
      <c r="F591" s="58" t="s">
        <v>65</v>
      </c>
      <c r="G591" s="58" t="s">
        <v>65</v>
      </c>
      <c r="H591" s="58" t="s">
        <v>65</v>
      </c>
      <c r="I591" s="58" t="s">
        <v>65</v>
      </c>
      <c r="J591" s="58" t="s">
        <v>65</v>
      </c>
      <c r="K591" s="58" t="s">
        <v>65</v>
      </c>
      <c r="L591" s="58" t="s">
        <v>65</v>
      </c>
      <c r="M591" s="59" t="n">
        <v>0</v>
      </c>
      <c r="N591" s="60" t="n">
        <v>0</v>
      </c>
      <c r="O591" s="60" t="n">
        <v>0</v>
      </c>
      <c r="P591" s="61"/>
      <c r="Q591" s="62"/>
      <c r="R591" s="63" t="n">
        <v>0</v>
      </c>
      <c r="S591" s="64" t="n">
        <v>0</v>
      </c>
    </row>
    <row r="592" customFormat="false" ht="15.75" hidden="false" customHeight="false" outlineLevel="0" collapsed="false">
      <c r="A592" s="54" t="s">
        <v>1191</v>
      </c>
      <c r="B592" s="55" t="s">
        <v>1192</v>
      </c>
      <c r="C592" s="54" t="n">
        <v>206380814</v>
      </c>
      <c r="D592" s="56" t="n">
        <v>1427072016</v>
      </c>
      <c r="E592" s="57" t="n">
        <v>46398</v>
      </c>
      <c r="F592" s="58" t="n">
        <v>0.0217</v>
      </c>
      <c r="G592" s="58" t="n">
        <v>0.0652</v>
      </c>
      <c r="H592" s="58" t="n">
        <v>0</v>
      </c>
      <c r="I592" s="58" t="n">
        <v>0.989</v>
      </c>
      <c r="J592" s="58" t="n">
        <v>0.81</v>
      </c>
      <c r="K592" s="58" t="n">
        <v>0.989</v>
      </c>
      <c r="L592" s="58" t="n">
        <v>0.706</v>
      </c>
      <c r="M592" s="59" t="n">
        <v>0</v>
      </c>
      <c r="N592" s="60" t="n">
        <v>58.335</v>
      </c>
      <c r="O592" s="60" t="n">
        <v>58.335</v>
      </c>
      <c r="P592" s="61"/>
      <c r="Q592" s="62" t="n">
        <v>226393.157087783</v>
      </c>
      <c r="R592" s="63" t="n">
        <v>0</v>
      </c>
      <c r="S592" s="64" t="n">
        <v>226393.157087783</v>
      </c>
    </row>
    <row r="593" customFormat="false" ht="15.75" hidden="false" customHeight="false" outlineLevel="0" collapsed="false">
      <c r="A593" s="54" t="s">
        <v>1193</v>
      </c>
      <c r="B593" s="55" t="s">
        <v>1194</v>
      </c>
      <c r="C593" s="54" t="n">
        <v>206410787</v>
      </c>
      <c r="D593" s="56" t="n">
        <v>1417217571</v>
      </c>
      <c r="E593" s="57" t="n">
        <v>0</v>
      </c>
      <c r="F593" s="58" t="s">
        <v>65</v>
      </c>
      <c r="G593" s="58" t="n">
        <v>0.0332</v>
      </c>
      <c r="H593" s="58" t="s">
        <v>65</v>
      </c>
      <c r="I593" s="58" t="s">
        <v>65</v>
      </c>
      <c r="J593" s="58" t="n">
        <v>0.88</v>
      </c>
      <c r="K593" s="58" t="s">
        <v>65</v>
      </c>
      <c r="L593" s="58" t="n">
        <v>0.871</v>
      </c>
      <c r="M593" s="59" t="n">
        <v>0</v>
      </c>
      <c r="N593" s="60" t="n">
        <v>8.33</v>
      </c>
      <c r="O593" s="60" t="n">
        <v>0</v>
      </c>
      <c r="P593" s="61"/>
      <c r="Q593" s="62"/>
      <c r="R593" s="63" t="n">
        <v>0</v>
      </c>
      <c r="S593" s="64" t="n">
        <v>0</v>
      </c>
    </row>
    <row r="594" customFormat="false" ht="15.75" hidden="false" customHeight="false" outlineLevel="0" collapsed="false">
      <c r="A594" s="54" t="s">
        <v>1195</v>
      </c>
      <c r="B594" s="55" t="s">
        <v>1196</v>
      </c>
      <c r="C594" s="54" t="n">
        <v>206382626</v>
      </c>
      <c r="D594" s="56" t="n">
        <v>0</v>
      </c>
      <c r="E594" s="57" t="n">
        <v>0</v>
      </c>
      <c r="F594" s="58" t="n">
        <v>0</v>
      </c>
      <c r="G594" s="58" t="s">
        <v>65</v>
      </c>
      <c r="H594" s="58" t="n">
        <v>0.092</v>
      </c>
      <c r="I594" s="58" t="n">
        <v>1</v>
      </c>
      <c r="J594" s="58" t="s">
        <v>65</v>
      </c>
      <c r="K594" s="58" t="n">
        <v>0.885</v>
      </c>
      <c r="L594" s="58" t="n">
        <v>0.84</v>
      </c>
      <c r="M594" s="59" t="n">
        <v>0</v>
      </c>
      <c r="N594" s="60" t="n">
        <v>48.6116666666667</v>
      </c>
      <c r="O594" s="60" t="n">
        <v>0</v>
      </c>
      <c r="P594" s="61"/>
      <c r="Q594" s="62"/>
      <c r="R594" s="63" t="n">
        <v>0</v>
      </c>
      <c r="S594" s="64" t="n">
        <v>0</v>
      </c>
    </row>
    <row r="595" customFormat="false" ht="15.75" hidden="false" customHeight="false" outlineLevel="0" collapsed="false">
      <c r="A595" s="54" t="s">
        <v>1197</v>
      </c>
      <c r="B595" s="55" t="s">
        <v>1198</v>
      </c>
      <c r="C595" s="54" t="n">
        <v>206411305</v>
      </c>
      <c r="D595" s="56" t="n">
        <v>1003891516</v>
      </c>
      <c r="E595" s="57" t="n">
        <v>1984</v>
      </c>
      <c r="F595" s="58" t="n">
        <v>0.0364</v>
      </c>
      <c r="G595" s="58" t="n">
        <v>0.0077</v>
      </c>
      <c r="H595" s="58" t="n">
        <v>0</v>
      </c>
      <c r="I595" s="58" t="n">
        <v>1</v>
      </c>
      <c r="J595" s="58" t="n">
        <v>0.995</v>
      </c>
      <c r="K595" s="58" t="n">
        <v>1</v>
      </c>
      <c r="L595" s="58" t="n">
        <v>1</v>
      </c>
      <c r="M595" s="59" t="n">
        <v>0</v>
      </c>
      <c r="N595" s="60" t="n">
        <v>83.33</v>
      </c>
      <c r="O595" s="60" t="n">
        <v>83.33</v>
      </c>
      <c r="P595" s="61"/>
      <c r="Q595" s="62" t="n">
        <v>14521.0146017769</v>
      </c>
      <c r="R595" s="63" t="n">
        <v>0</v>
      </c>
      <c r="S595" s="64" t="n">
        <v>14521.0146017769</v>
      </c>
    </row>
    <row r="596" customFormat="false" ht="15.75" hidden="false" customHeight="false" outlineLevel="0" collapsed="false">
      <c r="A596" s="54" t="s">
        <v>1199</v>
      </c>
      <c r="B596" s="55" t="s">
        <v>1200</v>
      </c>
      <c r="C596" s="54" t="n">
        <v>206382673</v>
      </c>
      <c r="D596" s="56" t="n">
        <v>1245212174</v>
      </c>
      <c r="E596" s="57" t="n">
        <v>15850</v>
      </c>
      <c r="F596" s="58" t="n">
        <v>0</v>
      </c>
      <c r="G596" s="58" t="s">
        <v>65</v>
      </c>
      <c r="H596" s="58" t="n">
        <v>0</v>
      </c>
      <c r="I596" s="58" t="n">
        <v>1</v>
      </c>
      <c r="J596" s="58" t="s">
        <v>65</v>
      </c>
      <c r="K596" s="58" t="n">
        <v>1</v>
      </c>
      <c r="L596" s="58" t="s">
        <v>65</v>
      </c>
      <c r="M596" s="59" t="n">
        <v>0</v>
      </c>
      <c r="N596" s="60" t="n">
        <v>100</v>
      </c>
      <c r="O596" s="60" t="n">
        <v>100</v>
      </c>
      <c r="P596" s="61"/>
      <c r="Q596" s="62" t="n">
        <v>116007.097499074</v>
      </c>
      <c r="R596" s="63" t="n">
        <v>16679.0884880305</v>
      </c>
      <c r="S596" s="64" t="n">
        <v>132686.185987105</v>
      </c>
    </row>
    <row r="597" customFormat="false" ht="15.75" hidden="false" customHeight="false" outlineLevel="0" collapsed="false">
      <c r="A597" s="54" t="s">
        <v>1201</v>
      </c>
      <c r="B597" s="55" t="s">
        <v>1202</v>
      </c>
      <c r="C597" s="54" t="n">
        <v>206410844</v>
      </c>
      <c r="D597" s="56" t="n">
        <v>1013992510</v>
      </c>
      <c r="E597" s="57" t="n">
        <v>1</v>
      </c>
      <c r="F597" s="58" t="s">
        <v>65</v>
      </c>
      <c r="G597" s="58" t="n">
        <v>0.0015</v>
      </c>
      <c r="H597" s="58" t="s">
        <v>65</v>
      </c>
      <c r="I597" s="58" t="s">
        <v>65</v>
      </c>
      <c r="J597" s="58" t="n">
        <v>0.944</v>
      </c>
      <c r="K597" s="58" t="s">
        <v>65</v>
      </c>
      <c r="L597" s="58" t="n">
        <v>0.946</v>
      </c>
      <c r="M597" s="59" t="n">
        <v>0</v>
      </c>
      <c r="N597" s="60" t="n">
        <v>79.172500750075</v>
      </c>
      <c r="O597" s="60" t="n">
        <v>79.172500750075</v>
      </c>
      <c r="P597" s="61"/>
      <c r="Q597" s="62" t="n">
        <v>7.31905977912141</v>
      </c>
      <c r="R597" s="63" t="n">
        <v>0</v>
      </c>
      <c r="S597" s="64" t="n">
        <v>7.31905977912141</v>
      </c>
    </row>
    <row r="598" customFormat="false" ht="15.75" hidden="false" customHeight="false" outlineLevel="0" collapsed="false">
      <c r="A598" s="54" t="s">
        <v>1203</v>
      </c>
      <c r="B598" s="55" t="s">
        <v>1204</v>
      </c>
      <c r="C598" s="54" t="n">
        <v>206380921</v>
      </c>
      <c r="D598" s="56" t="n">
        <v>1992882278</v>
      </c>
      <c r="E598" s="57" t="n">
        <v>36820</v>
      </c>
      <c r="F598" s="58" t="n">
        <v>0.0089</v>
      </c>
      <c r="G598" s="58" t="n">
        <v>0.0426</v>
      </c>
      <c r="H598" s="58" t="n">
        <v>0</v>
      </c>
      <c r="I598" s="58" t="n">
        <v>0.982</v>
      </c>
      <c r="J598" s="58" t="n">
        <v>0.632</v>
      </c>
      <c r="K598" s="58" t="n">
        <v>0.985</v>
      </c>
      <c r="L598" s="58" t="n">
        <v>0.744</v>
      </c>
      <c r="M598" s="59" t="n">
        <v>0</v>
      </c>
      <c r="N598" s="60" t="n">
        <v>58.34</v>
      </c>
      <c r="O598" s="60" t="n">
        <v>58.34</v>
      </c>
      <c r="P598" s="61"/>
      <c r="Q598" s="62" t="n">
        <v>179658.5207115</v>
      </c>
      <c r="R598" s="63" t="n">
        <v>0</v>
      </c>
      <c r="S598" s="64" t="n">
        <v>179658.5207115</v>
      </c>
    </row>
    <row r="599" customFormat="false" ht="15.75" hidden="false" customHeight="false" outlineLevel="0" collapsed="false">
      <c r="A599" s="54" t="s">
        <v>1205</v>
      </c>
      <c r="B599" s="55" t="s">
        <v>1206</v>
      </c>
      <c r="C599" s="54" t="n">
        <v>206410877</v>
      </c>
      <c r="D599" s="56" t="n">
        <v>1346232469</v>
      </c>
      <c r="E599" s="57" t="n">
        <v>1480</v>
      </c>
      <c r="F599" s="58" t="n">
        <v>0.0488</v>
      </c>
      <c r="G599" s="58" t="n">
        <v>0.0388</v>
      </c>
      <c r="H599" s="58" t="n">
        <v>0.0065</v>
      </c>
      <c r="I599" s="58" t="n">
        <v>1</v>
      </c>
      <c r="J599" s="58" t="n">
        <v>0.989</v>
      </c>
      <c r="K599" s="58" t="n">
        <v>1</v>
      </c>
      <c r="L599" s="58" t="n">
        <v>0.955</v>
      </c>
      <c r="M599" s="59" t="n">
        <v>1</v>
      </c>
      <c r="N599" s="60" t="n">
        <v>49.99</v>
      </c>
      <c r="O599" s="60" t="n">
        <v>0</v>
      </c>
      <c r="P599" s="61"/>
      <c r="Q599" s="62"/>
      <c r="R599" s="63" t="n">
        <v>0</v>
      </c>
      <c r="S599" s="64" t="n">
        <v>0</v>
      </c>
    </row>
    <row r="600" customFormat="false" ht="15.75" hidden="false" customHeight="false" outlineLevel="0" collapsed="false">
      <c r="A600" s="54" t="s">
        <v>1207</v>
      </c>
      <c r="B600" s="55" t="s">
        <v>1208</v>
      </c>
      <c r="C600" s="54" t="n">
        <v>206380938</v>
      </c>
      <c r="D600" s="56" t="n">
        <v>1497779086</v>
      </c>
      <c r="E600" s="57" t="n">
        <v>13908</v>
      </c>
      <c r="F600" s="58" t="n">
        <v>0.0216</v>
      </c>
      <c r="G600" s="58" t="n">
        <v>0.0154</v>
      </c>
      <c r="H600" s="58" t="n">
        <v>0</v>
      </c>
      <c r="I600" s="58" t="n">
        <v>0.889</v>
      </c>
      <c r="J600" s="58" t="n">
        <v>0.767</v>
      </c>
      <c r="K600" s="58" t="n">
        <v>0.807</v>
      </c>
      <c r="L600" s="58" t="n">
        <v>0.558</v>
      </c>
      <c r="M600" s="59" t="n">
        <v>0</v>
      </c>
      <c r="N600" s="60" t="n">
        <v>50.01</v>
      </c>
      <c r="O600" s="60" t="n">
        <v>50.01</v>
      </c>
      <c r="P600" s="61"/>
      <c r="Q600" s="62" t="n">
        <v>67862.3222720137</v>
      </c>
      <c r="R600" s="63" t="n">
        <v>0</v>
      </c>
      <c r="S600" s="64" t="n">
        <v>67862.3222720137</v>
      </c>
    </row>
    <row r="601" customFormat="false" ht="15.75" hidden="false" customHeight="false" outlineLevel="0" collapsed="false">
      <c r="A601" s="54" t="s">
        <v>1209</v>
      </c>
      <c r="B601" s="55" t="s">
        <v>1210</v>
      </c>
      <c r="C601" s="54" t="n">
        <v>206380948</v>
      </c>
      <c r="D601" s="56" t="n">
        <v>0</v>
      </c>
      <c r="E601" s="57" t="n">
        <v>0</v>
      </c>
      <c r="F601" s="58" t="n">
        <v>0.0274</v>
      </c>
      <c r="G601" s="58" t="n">
        <v>0</v>
      </c>
      <c r="H601" s="58" t="n">
        <v>0</v>
      </c>
      <c r="I601" s="58" t="n">
        <v>0.972</v>
      </c>
      <c r="J601" s="58" t="n">
        <v>0.911</v>
      </c>
      <c r="K601" s="58" t="n">
        <v>0.993</v>
      </c>
      <c r="L601" s="58" t="n">
        <v>0.833</v>
      </c>
      <c r="M601" s="59" t="n">
        <v>0</v>
      </c>
      <c r="N601" s="60" t="n">
        <v>75.005</v>
      </c>
      <c r="O601" s="60" t="n">
        <v>0</v>
      </c>
      <c r="P601" s="61"/>
      <c r="Q601" s="62"/>
      <c r="R601" s="63" t="n">
        <v>0</v>
      </c>
      <c r="S601" s="64" t="n">
        <v>0</v>
      </c>
    </row>
    <row r="602" customFormat="false" ht="15.75" hidden="false" customHeight="false" outlineLevel="0" collapsed="false">
      <c r="A602" s="54" t="s">
        <v>1211</v>
      </c>
      <c r="B602" s="55" t="s">
        <v>1212</v>
      </c>
      <c r="C602" s="54" t="n">
        <v>206410893</v>
      </c>
      <c r="D602" s="56" t="n">
        <v>0</v>
      </c>
      <c r="E602" s="57" t="n">
        <v>0</v>
      </c>
      <c r="F602" s="58" t="n">
        <v>0.0923</v>
      </c>
      <c r="G602" s="58" t="n">
        <v>0.0206</v>
      </c>
      <c r="H602" s="58" t="n">
        <v>0</v>
      </c>
      <c r="I602" s="58" t="n">
        <v>0.866</v>
      </c>
      <c r="J602" s="58" t="n">
        <v>0.902</v>
      </c>
      <c r="K602" s="58" t="n">
        <v>0.951</v>
      </c>
      <c r="L602" s="58" t="n">
        <v>0.934</v>
      </c>
      <c r="M602" s="59" t="n">
        <v>0</v>
      </c>
      <c r="N602" s="60" t="n">
        <v>45.835</v>
      </c>
      <c r="O602" s="60" t="n">
        <v>0</v>
      </c>
      <c r="P602" s="61"/>
      <c r="Q602" s="62"/>
      <c r="R602" s="63" t="n">
        <v>0</v>
      </c>
      <c r="S602" s="64" t="n">
        <v>0</v>
      </c>
    </row>
    <row r="603" customFormat="false" ht="15.75" hidden="false" customHeight="false" outlineLevel="0" collapsed="false">
      <c r="A603" s="54" t="s">
        <v>1213</v>
      </c>
      <c r="B603" s="55" t="s">
        <v>1214</v>
      </c>
      <c r="C603" s="54" t="n">
        <v>206380951</v>
      </c>
      <c r="D603" s="56" t="n">
        <v>0</v>
      </c>
      <c r="E603" s="57" t="n">
        <v>0</v>
      </c>
      <c r="F603" s="58" t="n">
        <v>0</v>
      </c>
      <c r="G603" s="58" t="s">
        <v>65</v>
      </c>
      <c r="H603" s="58" t="n">
        <v>0.0522</v>
      </c>
      <c r="I603" s="58" t="n">
        <v>0.982</v>
      </c>
      <c r="J603" s="58" t="n">
        <v>1</v>
      </c>
      <c r="K603" s="58" t="n">
        <v>1</v>
      </c>
      <c r="L603" s="58" t="n">
        <v>1</v>
      </c>
      <c r="M603" s="59" t="n">
        <v>0</v>
      </c>
      <c r="N603" s="60" t="n">
        <v>62.495</v>
      </c>
      <c r="O603" s="60" t="n">
        <v>0</v>
      </c>
      <c r="P603" s="61"/>
      <c r="Q603" s="62"/>
      <c r="R603" s="63" t="n">
        <v>0</v>
      </c>
      <c r="S603" s="64" t="n">
        <v>0</v>
      </c>
    </row>
    <row r="604" customFormat="false" ht="15.75" hidden="false" customHeight="false" outlineLevel="0" collapsed="false">
      <c r="A604" s="54" t="s">
        <v>1215</v>
      </c>
      <c r="B604" s="55" t="s">
        <v>1216</v>
      </c>
      <c r="C604" s="54" t="n">
        <v>206410896</v>
      </c>
      <c r="D604" s="56" t="n">
        <v>1275703571</v>
      </c>
      <c r="E604" s="57" t="n">
        <v>3920</v>
      </c>
      <c r="F604" s="58" t="n">
        <v>0.0303</v>
      </c>
      <c r="G604" s="58" t="n">
        <v>0.0779</v>
      </c>
      <c r="H604" s="58" t="n">
        <v>0.002</v>
      </c>
      <c r="I604" s="58" t="n">
        <v>0.982</v>
      </c>
      <c r="J604" s="58" t="n">
        <v>0.821</v>
      </c>
      <c r="K604" s="58" t="n">
        <v>0.994</v>
      </c>
      <c r="L604" s="58" t="n">
        <v>0.73</v>
      </c>
      <c r="M604" s="59" t="n">
        <v>0</v>
      </c>
      <c r="N604" s="60" t="n">
        <v>37.5</v>
      </c>
      <c r="O604" s="60" t="n">
        <v>37.5</v>
      </c>
      <c r="P604" s="61"/>
      <c r="Q604" s="62"/>
      <c r="R604" s="63" t="n">
        <v>0</v>
      </c>
      <c r="S604" s="64" t="n">
        <v>0</v>
      </c>
    </row>
    <row r="605" customFormat="false" ht="15.75" hidden="false" customHeight="false" outlineLevel="0" collapsed="false">
      <c r="A605" s="54" t="s">
        <v>1217</v>
      </c>
      <c r="B605" s="55" t="s">
        <v>1218</v>
      </c>
      <c r="C605" s="54" t="n">
        <v>206380958</v>
      </c>
      <c r="D605" s="56" t="n">
        <v>1700873957</v>
      </c>
      <c r="E605" s="57" t="n">
        <v>15307</v>
      </c>
      <c r="F605" s="58" t="n">
        <v>0.0659</v>
      </c>
      <c r="G605" s="58" t="s">
        <v>65</v>
      </c>
      <c r="H605" s="58" t="n">
        <v>0</v>
      </c>
      <c r="I605" s="58" t="n">
        <v>0.903</v>
      </c>
      <c r="J605" s="58" t="s">
        <v>65</v>
      </c>
      <c r="K605" s="58" t="n">
        <v>1</v>
      </c>
      <c r="L605" s="58" t="s">
        <v>65</v>
      </c>
      <c r="M605" s="59" t="n">
        <v>0</v>
      </c>
      <c r="N605" s="60" t="n">
        <v>50</v>
      </c>
      <c r="O605" s="60" t="n">
        <v>50</v>
      </c>
      <c r="P605" s="61"/>
      <c r="Q605" s="62" t="n">
        <v>74688.5653593409</v>
      </c>
      <c r="R605" s="63" t="n">
        <v>0</v>
      </c>
      <c r="S605" s="64" t="n">
        <v>74688.5653593409</v>
      </c>
    </row>
    <row r="606" customFormat="false" ht="15.75" hidden="false" customHeight="false" outlineLevel="0" collapsed="false">
      <c r="A606" s="54" t="s">
        <v>1219</v>
      </c>
      <c r="B606" s="55" t="s">
        <v>1220</v>
      </c>
      <c r="C606" s="54" t="n">
        <v>206410903</v>
      </c>
      <c r="D606" s="56" t="n">
        <v>1568647121</v>
      </c>
      <c r="E606" s="57" t="n">
        <v>11318</v>
      </c>
      <c r="F606" s="58" t="n">
        <v>0.0284</v>
      </c>
      <c r="G606" s="58" t="n">
        <v>0.0063</v>
      </c>
      <c r="H606" s="58" t="n">
        <v>0.0084</v>
      </c>
      <c r="I606" s="58" t="n">
        <v>0.693</v>
      </c>
      <c r="J606" s="58" t="n">
        <v>0.797</v>
      </c>
      <c r="K606" s="58" t="n">
        <v>0.961</v>
      </c>
      <c r="L606" s="58" t="n">
        <v>0.822</v>
      </c>
      <c r="M606" s="59" t="n">
        <v>0</v>
      </c>
      <c r="N606" s="60" t="n">
        <v>41.67</v>
      </c>
      <c r="O606" s="60" t="n">
        <v>41.67</v>
      </c>
      <c r="P606" s="61"/>
      <c r="Q606" s="62"/>
      <c r="R606" s="63" t="n">
        <v>0</v>
      </c>
      <c r="S606" s="64" t="n">
        <v>0</v>
      </c>
    </row>
    <row r="607" customFormat="false" ht="15.75" hidden="false" customHeight="false" outlineLevel="0" collapsed="false">
      <c r="A607" s="54" t="s">
        <v>1221</v>
      </c>
      <c r="B607" s="55" t="s">
        <v>1222</v>
      </c>
      <c r="C607" s="54" t="n">
        <v>206410904</v>
      </c>
      <c r="D607" s="56" t="n">
        <v>1366627929</v>
      </c>
      <c r="E607" s="57" t="n">
        <v>2743</v>
      </c>
      <c r="F607" s="58" t="n">
        <v>0.0332</v>
      </c>
      <c r="G607" s="58" t="n">
        <v>0.0093</v>
      </c>
      <c r="H607" s="58" t="n">
        <v>0</v>
      </c>
      <c r="I607" s="58" t="n">
        <v>0.959</v>
      </c>
      <c r="J607" s="58" t="n">
        <v>0.923</v>
      </c>
      <c r="K607" s="58" t="n">
        <v>1</v>
      </c>
      <c r="L607" s="58" t="n">
        <v>0.984</v>
      </c>
      <c r="M607" s="59" t="n">
        <v>0</v>
      </c>
      <c r="N607" s="60" t="n">
        <v>75</v>
      </c>
      <c r="O607" s="60" t="n">
        <v>75</v>
      </c>
      <c r="P607" s="61"/>
      <c r="Q607" s="62" t="n">
        <v>20076.18097413</v>
      </c>
      <c r="R607" s="63" t="n">
        <v>0</v>
      </c>
      <c r="S607" s="64" t="n">
        <v>20076.18097413</v>
      </c>
    </row>
    <row r="608" customFormat="false" ht="15.75" hidden="false" customHeight="false" outlineLevel="0" collapsed="false">
      <c r="A608" s="54" t="s">
        <v>1223</v>
      </c>
      <c r="B608" s="55" t="s">
        <v>1224</v>
      </c>
      <c r="C608" s="54" t="n">
        <v>206380984</v>
      </c>
      <c r="D608" s="56" t="n">
        <v>1053480343</v>
      </c>
      <c r="E608" s="57" t="n">
        <v>28812</v>
      </c>
      <c r="F608" s="58" t="n">
        <v>0.0072</v>
      </c>
      <c r="G608" s="58" t="n">
        <v>0.025</v>
      </c>
      <c r="H608" s="58" t="n">
        <v>0</v>
      </c>
      <c r="I608" s="58" t="n">
        <v>1</v>
      </c>
      <c r="J608" s="58" t="n">
        <v>0.559</v>
      </c>
      <c r="K608" s="58" t="n">
        <v>0.997</v>
      </c>
      <c r="L608" s="58" t="n">
        <v>0.597</v>
      </c>
      <c r="M608" s="59" t="n">
        <v>0</v>
      </c>
      <c r="N608" s="60" t="n">
        <v>62.505</v>
      </c>
      <c r="O608" s="60" t="n">
        <v>62.505</v>
      </c>
      <c r="P608" s="61"/>
      <c r="Q608" s="62" t="n">
        <v>140584.500237364</v>
      </c>
      <c r="R608" s="63" t="n">
        <v>0</v>
      </c>
      <c r="S608" s="64" t="n">
        <v>140584.500237364</v>
      </c>
    </row>
    <row r="609" customFormat="false" ht="15.75" hidden="false" customHeight="false" outlineLevel="0" collapsed="false">
      <c r="A609" s="54" t="s">
        <v>1225</v>
      </c>
      <c r="B609" s="55" t="s">
        <v>1226</v>
      </c>
      <c r="C609" s="54" t="n">
        <v>206384050</v>
      </c>
      <c r="D609" s="56" t="n">
        <v>0</v>
      </c>
      <c r="E609" s="57" t="n">
        <v>0</v>
      </c>
      <c r="F609" s="58" t="n">
        <v>0.0676</v>
      </c>
      <c r="G609" s="58" t="n">
        <v>0.0068</v>
      </c>
      <c r="H609" s="58" t="n">
        <v>0.105</v>
      </c>
      <c r="I609" s="58" t="n">
        <v>0.983</v>
      </c>
      <c r="J609" s="58" t="n">
        <v>0.963</v>
      </c>
      <c r="K609" s="58" t="n">
        <v>1</v>
      </c>
      <c r="L609" s="58" t="n">
        <v>0.982</v>
      </c>
      <c r="M609" s="59" t="n">
        <v>0</v>
      </c>
      <c r="N609" s="60" t="n">
        <v>37.49</v>
      </c>
      <c r="O609" s="60" t="n">
        <v>0</v>
      </c>
      <c r="P609" s="61"/>
      <c r="Q609" s="62"/>
      <c r="R609" s="63" t="n">
        <v>0</v>
      </c>
      <c r="S609" s="64" t="n">
        <v>0</v>
      </c>
    </row>
    <row r="610" customFormat="false" ht="15.75" hidden="false" customHeight="false" outlineLevel="0" collapsed="false">
      <c r="A610" s="54" t="s">
        <v>1227</v>
      </c>
      <c r="B610" s="55" t="s">
        <v>1228</v>
      </c>
      <c r="C610" s="54" t="n">
        <v>206430721</v>
      </c>
      <c r="D610" s="56" t="n">
        <v>1043345812</v>
      </c>
      <c r="E610" s="57" t="n">
        <v>23028</v>
      </c>
      <c r="F610" s="58" t="n">
        <v>0.0276</v>
      </c>
      <c r="G610" s="58" t="n">
        <v>0.0143</v>
      </c>
      <c r="H610" s="58" t="n">
        <v>0</v>
      </c>
      <c r="I610" s="58" t="n">
        <v>0.905</v>
      </c>
      <c r="J610" s="58" t="n">
        <v>0.887</v>
      </c>
      <c r="K610" s="58" t="n">
        <v>0.861</v>
      </c>
      <c r="L610" s="58" t="n">
        <v>0.863</v>
      </c>
      <c r="M610" s="59" t="n">
        <v>0</v>
      </c>
      <c r="N610" s="60" t="n">
        <v>58.34</v>
      </c>
      <c r="O610" s="60" t="n">
        <v>58.34</v>
      </c>
      <c r="P610" s="61"/>
      <c r="Q610" s="62" t="n">
        <v>112362.205729072</v>
      </c>
      <c r="R610" s="63" t="n">
        <v>0</v>
      </c>
      <c r="S610" s="64" t="n">
        <v>112362.205729072</v>
      </c>
    </row>
    <row r="611" customFormat="false" ht="15.75" hidden="false" customHeight="false" outlineLevel="0" collapsed="false">
      <c r="A611" s="54" t="s">
        <v>1229</v>
      </c>
      <c r="B611" s="55" t="s">
        <v>1230</v>
      </c>
      <c r="C611" s="54" t="n">
        <v>206430739</v>
      </c>
      <c r="D611" s="56" t="n">
        <v>0</v>
      </c>
      <c r="E611" s="57" t="n">
        <v>0</v>
      </c>
      <c r="F611" s="58" t="s">
        <v>65</v>
      </c>
      <c r="G611" s="58" t="s">
        <v>65</v>
      </c>
      <c r="H611" s="58" t="s">
        <v>65</v>
      </c>
      <c r="I611" s="58" t="s">
        <v>65</v>
      </c>
      <c r="J611" s="58" t="s">
        <v>65</v>
      </c>
      <c r="K611" s="58" t="s">
        <v>65</v>
      </c>
      <c r="L611" s="58" t="s">
        <v>65</v>
      </c>
      <c r="M611" s="59" t="n">
        <v>0</v>
      </c>
      <c r="N611" s="60" t="n">
        <v>0</v>
      </c>
      <c r="O611" s="60" t="n">
        <v>0</v>
      </c>
      <c r="P611" s="61"/>
      <c r="Q611" s="62"/>
      <c r="R611" s="63" t="n">
        <v>0</v>
      </c>
      <c r="S611" s="64" t="n">
        <v>0</v>
      </c>
    </row>
    <row r="612" customFormat="false" ht="15.75" hidden="false" customHeight="false" outlineLevel="0" collapsed="false">
      <c r="A612" s="54" t="s">
        <v>1231</v>
      </c>
      <c r="B612" s="55" t="s">
        <v>1232</v>
      </c>
      <c r="C612" s="54" t="n">
        <v>206430862</v>
      </c>
      <c r="D612" s="56" t="n">
        <v>1477875672</v>
      </c>
      <c r="E612" s="57" t="n">
        <v>49339</v>
      </c>
      <c r="F612" s="58" t="n">
        <v>0.0025</v>
      </c>
      <c r="G612" s="58" t="n">
        <v>0</v>
      </c>
      <c r="H612" s="58" t="n">
        <v>0.0052</v>
      </c>
      <c r="I612" s="58" t="n">
        <v>0.949</v>
      </c>
      <c r="J612" s="58" t="n">
        <v>0.935</v>
      </c>
      <c r="K612" s="58" t="n">
        <v>0.983</v>
      </c>
      <c r="L612" s="58" t="n">
        <v>0.851</v>
      </c>
      <c r="M612" s="59" t="n">
        <v>0</v>
      </c>
      <c r="N612" s="60" t="n">
        <v>66.67</v>
      </c>
      <c r="O612" s="60" t="n">
        <v>66.67</v>
      </c>
      <c r="P612" s="61"/>
      <c r="Q612" s="62" t="n">
        <v>361115.090442071</v>
      </c>
      <c r="R612" s="63" t="n">
        <v>51919.845230974</v>
      </c>
      <c r="S612" s="64" t="n">
        <v>413034.935673045</v>
      </c>
    </row>
    <row r="613" customFormat="false" ht="15.75" hidden="false" customHeight="false" outlineLevel="0" collapsed="false">
      <c r="A613" s="54" t="s">
        <v>1233</v>
      </c>
      <c r="B613" s="55" t="s">
        <v>1234</v>
      </c>
      <c r="C613" s="54" t="n">
        <v>206430788</v>
      </c>
      <c r="D613" s="56" t="n">
        <v>1174569743</v>
      </c>
      <c r="E613" s="57" t="n">
        <v>21048</v>
      </c>
      <c r="F613" s="58" t="n">
        <v>0.0551</v>
      </c>
      <c r="G613" s="58" t="n">
        <v>0.0321</v>
      </c>
      <c r="H613" s="58" t="n">
        <v>0.0125</v>
      </c>
      <c r="I613" s="58" t="n">
        <v>0.84</v>
      </c>
      <c r="J613" s="58" t="n">
        <v>0.629</v>
      </c>
      <c r="K613" s="58" t="n">
        <v>0.89</v>
      </c>
      <c r="L613" s="58" t="n">
        <v>0.62</v>
      </c>
      <c r="M613" s="59" t="n">
        <v>0</v>
      </c>
      <c r="N613" s="60" t="n">
        <v>16.67</v>
      </c>
      <c r="O613" s="60" t="n">
        <v>16.67</v>
      </c>
      <c r="P613" s="61"/>
      <c r="Q613" s="62"/>
      <c r="R613" s="63" t="n">
        <v>0</v>
      </c>
      <c r="S613" s="64" t="n">
        <v>0</v>
      </c>
    </row>
    <row r="614" customFormat="false" ht="15.75" hidden="false" customHeight="false" outlineLevel="0" collapsed="false">
      <c r="A614" s="54" t="s">
        <v>1235</v>
      </c>
      <c r="B614" s="55" t="s">
        <v>1236</v>
      </c>
      <c r="C614" s="54" t="n">
        <v>206430798</v>
      </c>
      <c r="D614" s="56" t="n">
        <v>1710058441</v>
      </c>
      <c r="E614" s="57" t="n">
        <v>31763</v>
      </c>
      <c r="F614" s="58" t="n">
        <v>0.0169</v>
      </c>
      <c r="G614" s="58" t="n">
        <v>0.0044</v>
      </c>
      <c r="H614" s="58" t="n">
        <v>0.0055</v>
      </c>
      <c r="I614" s="58" t="n">
        <v>0.976</v>
      </c>
      <c r="J614" s="58" t="n">
        <v>0.872</v>
      </c>
      <c r="K614" s="58" t="n">
        <v>0.954</v>
      </c>
      <c r="L614" s="58" t="n">
        <v>0.778</v>
      </c>
      <c r="M614" s="59" t="n">
        <v>0</v>
      </c>
      <c r="N614" s="60" t="n">
        <v>45.835</v>
      </c>
      <c r="O614" s="60" t="n">
        <v>45.835</v>
      </c>
      <c r="P614" s="61"/>
      <c r="Q614" s="62"/>
      <c r="R614" s="63" t="n">
        <v>0</v>
      </c>
      <c r="S614" s="64" t="n">
        <v>0</v>
      </c>
    </row>
    <row r="615" customFormat="false" ht="15.75" hidden="false" customHeight="false" outlineLevel="0" collapsed="false">
      <c r="A615" s="54" t="s">
        <v>1237</v>
      </c>
      <c r="B615" s="55" t="s">
        <v>1238</v>
      </c>
      <c r="C615" s="54" t="n">
        <v>206430801</v>
      </c>
      <c r="D615" s="56" t="n">
        <v>1770501744</v>
      </c>
      <c r="E615" s="57" t="n">
        <v>45804</v>
      </c>
      <c r="F615" s="58" t="n">
        <v>0.0544</v>
      </c>
      <c r="G615" s="58" t="n">
        <v>0</v>
      </c>
      <c r="H615" s="58" t="n">
        <v>0.0195</v>
      </c>
      <c r="I615" s="58" t="n">
        <v>0.614</v>
      </c>
      <c r="J615" s="58" t="n">
        <v>0.2</v>
      </c>
      <c r="K615" s="58" t="n">
        <v>0.695</v>
      </c>
      <c r="L615" s="58" t="n">
        <v>0.192</v>
      </c>
      <c r="M615" s="59" t="n">
        <v>0</v>
      </c>
      <c r="N615" s="60" t="n">
        <v>33.34</v>
      </c>
      <c r="O615" s="60" t="n">
        <v>33.34</v>
      </c>
      <c r="P615" s="61"/>
      <c r="Q615" s="62"/>
      <c r="R615" s="63" t="n">
        <v>0</v>
      </c>
      <c r="S615" s="64" t="n">
        <v>0</v>
      </c>
    </row>
    <row r="616" customFormat="false" ht="15.75" hidden="false" customHeight="false" outlineLevel="0" collapsed="false">
      <c r="A616" s="54" t="s">
        <v>1239</v>
      </c>
      <c r="B616" s="55" t="s">
        <v>1240</v>
      </c>
      <c r="C616" s="54" t="n">
        <v>206430823</v>
      </c>
      <c r="D616" s="56" t="n">
        <v>1679615611</v>
      </c>
      <c r="E616" s="57" t="n">
        <v>30344</v>
      </c>
      <c r="F616" s="58" t="n">
        <v>0.0643</v>
      </c>
      <c r="G616" s="58" t="n">
        <v>0.0032</v>
      </c>
      <c r="H616" s="58" t="n">
        <v>0</v>
      </c>
      <c r="I616" s="58" t="n">
        <v>0.936</v>
      </c>
      <c r="J616" s="58" t="n">
        <v>0.913</v>
      </c>
      <c r="K616" s="58" t="n">
        <v>0.91</v>
      </c>
      <c r="L616" s="58" t="n">
        <v>0.83</v>
      </c>
      <c r="M616" s="59" t="n">
        <v>0</v>
      </c>
      <c r="N616" s="60" t="n">
        <v>54.17</v>
      </c>
      <c r="O616" s="60" t="n">
        <v>54.17</v>
      </c>
      <c r="P616" s="61"/>
      <c r="Q616" s="62" t="n">
        <v>148059.69995844</v>
      </c>
      <c r="R616" s="63" t="n">
        <v>0</v>
      </c>
      <c r="S616" s="64" t="n">
        <v>148059.69995844</v>
      </c>
    </row>
    <row r="617" customFormat="false" ht="15.75" hidden="false" customHeight="false" outlineLevel="0" collapsed="false">
      <c r="A617" s="54" t="s">
        <v>1241</v>
      </c>
      <c r="B617" s="55" t="s">
        <v>1242</v>
      </c>
      <c r="C617" s="54" t="n">
        <v>206430838</v>
      </c>
      <c r="D617" s="56" t="n">
        <v>1942200225</v>
      </c>
      <c r="E617" s="57" t="n">
        <v>11430</v>
      </c>
      <c r="F617" s="58" t="n">
        <v>0.0067</v>
      </c>
      <c r="G617" s="58" t="n">
        <v>0.0127</v>
      </c>
      <c r="H617" s="58" t="n">
        <v>0</v>
      </c>
      <c r="I617" s="58" t="n">
        <v>0.992</v>
      </c>
      <c r="J617" s="58" t="n">
        <v>0.968</v>
      </c>
      <c r="K617" s="58" t="n">
        <v>1</v>
      </c>
      <c r="L617" s="58" t="n">
        <v>0.963</v>
      </c>
      <c r="M617" s="59" t="n">
        <v>0</v>
      </c>
      <c r="N617" s="60" t="n">
        <v>91.665</v>
      </c>
      <c r="O617" s="60" t="n">
        <v>91.665</v>
      </c>
      <c r="P617" s="61"/>
      <c r="Q617" s="62" t="n">
        <v>83656.8532753577</v>
      </c>
      <c r="R617" s="63" t="n">
        <v>0</v>
      </c>
      <c r="S617" s="64" t="n">
        <v>83656.8532753577</v>
      </c>
    </row>
    <row r="618" customFormat="false" ht="15.75" hidden="false" customHeight="false" outlineLevel="0" collapsed="false">
      <c r="A618" s="54" t="s">
        <v>1243</v>
      </c>
      <c r="B618" s="55" t="s">
        <v>1244</v>
      </c>
      <c r="C618" s="54" t="n">
        <v>206430840</v>
      </c>
      <c r="D618" s="56" t="n">
        <v>1689742785</v>
      </c>
      <c r="E618" s="57" t="n">
        <v>15771</v>
      </c>
      <c r="F618" s="58" t="n">
        <v>0.0444</v>
      </c>
      <c r="G618" s="58" t="n">
        <v>0</v>
      </c>
      <c r="H618" s="58" t="n">
        <v>0</v>
      </c>
      <c r="I618" s="58" t="n">
        <v>0.965</v>
      </c>
      <c r="J618" s="58" t="n">
        <v>0.972</v>
      </c>
      <c r="K618" s="58" t="n">
        <v>1</v>
      </c>
      <c r="L618" s="58" t="n">
        <v>0.95</v>
      </c>
      <c r="M618" s="59" t="n">
        <v>0</v>
      </c>
      <c r="N618" s="60" t="n">
        <v>79.165</v>
      </c>
      <c r="O618" s="60" t="n">
        <v>79.165</v>
      </c>
      <c r="P618" s="61"/>
      <c r="Q618" s="62" t="n">
        <v>115428.891776524</v>
      </c>
      <c r="R618" s="63" t="n">
        <v>0</v>
      </c>
      <c r="S618" s="64" t="n">
        <v>115428.891776524</v>
      </c>
    </row>
    <row r="619" customFormat="false" ht="15.75" hidden="false" customHeight="false" outlineLevel="0" collapsed="false">
      <c r="A619" s="54" t="s">
        <v>1245</v>
      </c>
      <c r="B619" s="55" t="s">
        <v>1246</v>
      </c>
      <c r="C619" s="54" t="n">
        <v>206430854</v>
      </c>
      <c r="D619" s="56" t="n">
        <v>1083795595</v>
      </c>
      <c r="E619" s="57" t="n">
        <v>3601</v>
      </c>
      <c r="F619" s="58" t="n">
        <v>0.0381</v>
      </c>
      <c r="G619" s="58" t="n">
        <v>0</v>
      </c>
      <c r="H619" s="58" t="n">
        <v>0.0205</v>
      </c>
      <c r="I619" s="58" t="n">
        <v>0.918</v>
      </c>
      <c r="J619" s="58" t="n">
        <v>0.855</v>
      </c>
      <c r="K619" s="58" t="n">
        <v>0.973</v>
      </c>
      <c r="L619" s="58" t="n">
        <v>0.792</v>
      </c>
      <c r="M619" s="59" t="n">
        <v>0</v>
      </c>
      <c r="N619" s="60" t="n">
        <v>41.67</v>
      </c>
      <c r="O619" s="60" t="n">
        <v>41.67</v>
      </c>
      <c r="P619" s="61"/>
      <c r="Q619" s="62"/>
      <c r="R619" s="63" t="n">
        <v>0</v>
      </c>
      <c r="S619" s="64" t="n">
        <v>0</v>
      </c>
    </row>
    <row r="620" customFormat="false" ht="15.75" hidden="false" customHeight="false" outlineLevel="0" collapsed="false">
      <c r="A620" s="54" t="s">
        <v>1247</v>
      </c>
      <c r="B620" s="55" t="s">
        <v>1248</v>
      </c>
      <c r="C620" s="54" t="n">
        <v>206430908</v>
      </c>
      <c r="D620" s="56" t="n">
        <v>1861578452</v>
      </c>
      <c r="E620" s="57" t="n">
        <v>4294</v>
      </c>
      <c r="F620" s="58" t="n">
        <v>0.0244</v>
      </c>
      <c r="G620" s="58" t="n">
        <v>0</v>
      </c>
      <c r="H620" s="58" t="n">
        <v>0</v>
      </c>
      <c r="I620" s="58" t="n">
        <v>0.948</v>
      </c>
      <c r="J620" s="58" t="n">
        <v>0.87</v>
      </c>
      <c r="K620" s="58" t="n">
        <v>0.942</v>
      </c>
      <c r="L620" s="58" t="n">
        <v>0.823</v>
      </c>
      <c r="M620" s="59" t="n">
        <v>1</v>
      </c>
      <c r="N620" s="60" t="n">
        <v>75.005</v>
      </c>
      <c r="O620" s="60" t="n">
        <v>0</v>
      </c>
      <c r="P620" s="61"/>
      <c r="Q620" s="62"/>
      <c r="R620" s="63" t="n">
        <v>0</v>
      </c>
      <c r="S620" s="64" t="n">
        <v>0</v>
      </c>
    </row>
    <row r="621" customFormat="false" ht="15.75" hidden="false" customHeight="false" outlineLevel="0" collapsed="false">
      <c r="A621" s="54" t="s">
        <v>1249</v>
      </c>
      <c r="B621" s="55" t="s">
        <v>1250</v>
      </c>
      <c r="C621" s="54" t="n">
        <v>206430909</v>
      </c>
      <c r="D621" s="56" t="n">
        <v>1457354920</v>
      </c>
      <c r="E621" s="57" t="n">
        <v>21692</v>
      </c>
      <c r="F621" s="58" t="n">
        <v>0.044</v>
      </c>
      <c r="G621" s="58" t="n">
        <v>0</v>
      </c>
      <c r="H621" s="58" t="n">
        <v>0</v>
      </c>
      <c r="I621" s="58" t="n">
        <v>0.941</v>
      </c>
      <c r="J621" s="58" t="n">
        <v>0.904</v>
      </c>
      <c r="K621" s="58" t="n">
        <v>0.986</v>
      </c>
      <c r="L621" s="58" t="n">
        <v>0.922</v>
      </c>
      <c r="M621" s="59" t="n">
        <v>0</v>
      </c>
      <c r="N621" s="60" t="n">
        <v>66.67</v>
      </c>
      <c r="O621" s="60" t="n">
        <v>66.67</v>
      </c>
      <c r="P621" s="61"/>
      <c r="Q621" s="62" t="n">
        <v>158765.044728702</v>
      </c>
      <c r="R621" s="63" t="n">
        <v>22826.6742891078</v>
      </c>
      <c r="S621" s="64" t="n">
        <v>181591.719017809</v>
      </c>
    </row>
    <row r="622" customFormat="false" ht="15.75" hidden="false" customHeight="false" outlineLevel="0" collapsed="false">
      <c r="A622" s="54" t="s">
        <v>1251</v>
      </c>
      <c r="B622" s="55" t="s">
        <v>1252</v>
      </c>
      <c r="C622" s="54" t="n">
        <v>206431059</v>
      </c>
      <c r="D622" s="56" t="n">
        <v>1780719278</v>
      </c>
      <c r="E622" s="57" t="n">
        <v>9205</v>
      </c>
      <c r="F622" s="58" t="n">
        <v>0</v>
      </c>
      <c r="G622" s="58" t="n">
        <v>0.0016</v>
      </c>
      <c r="H622" s="58" t="n">
        <v>0</v>
      </c>
      <c r="I622" s="58" t="n">
        <v>0.882</v>
      </c>
      <c r="J622" s="58" t="n">
        <v>0.859</v>
      </c>
      <c r="K622" s="58" t="n">
        <v>0.982</v>
      </c>
      <c r="L622" s="58" t="n">
        <v>0.761</v>
      </c>
      <c r="M622" s="59" t="n">
        <v>0</v>
      </c>
      <c r="N622" s="60" t="n">
        <v>75.01</v>
      </c>
      <c r="O622" s="60" t="n">
        <v>75.01</v>
      </c>
      <c r="P622" s="61"/>
      <c r="Q622" s="62" t="n">
        <v>67371.9452668125</v>
      </c>
      <c r="R622" s="63" t="n">
        <v>0</v>
      </c>
      <c r="S622" s="64" t="n">
        <v>67371.9452668125</v>
      </c>
    </row>
    <row r="623" customFormat="false" ht="15.75" hidden="false" customHeight="false" outlineLevel="0" collapsed="false">
      <c r="A623" s="54" t="s">
        <v>1253</v>
      </c>
      <c r="B623" s="55" t="s">
        <v>1254</v>
      </c>
      <c r="C623" s="54" t="n">
        <v>206431686</v>
      </c>
      <c r="D623" s="56" t="n">
        <v>1982608303</v>
      </c>
      <c r="E623" s="57" t="n">
        <v>11799</v>
      </c>
      <c r="F623" s="58" t="n">
        <v>0.0323</v>
      </c>
      <c r="G623" s="58" t="n">
        <v>0.0086</v>
      </c>
      <c r="H623" s="58" t="n">
        <v>0.0265</v>
      </c>
      <c r="I623" s="58" t="n">
        <v>0.984</v>
      </c>
      <c r="J623" s="58" t="n">
        <v>0.912</v>
      </c>
      <c r="K623" s="58" t="n">
        <v>0.995</v>
      </c>
      <c r="L623" s="58" t="n">
        <v>0.906</v>
      </c>
      <c r="M623" s="59" t="n">
        <v>0</v>
      </c>
      <c r="N623" s="60" t="n">
        <v>33.33</v>
      </c>
      <c r="O623" s="60" t="n">
        <v>33.33</v>
      </c>
      <c r="P623" s="61"/>
      <c r="Q623" s="62"/>
      <c r="R623" s="63" t="n">
        <v>0</v>
      </c>
      <c r="S623" s="64" t="n">
        <v>0</v>
      </c>
    </row>
    <row r="624" customFormat="false" ht="15.75" hidden="false" customHeight="false" outlineLevel="0" collapsed="false">
      <c r="A624" s="54" t="s">
        <v>1255</v>
      </c>
      <c r="B624" s="55" t="s">
        <v>1256</v>
      </c>
      <c r="C624" s="54" t="n">
        <v>206431815</v>
      </c>
      <c r="D624" s="56" t="n">
        <v>1750378519</v>
      </c>
      <c r="E624" s="57" t="n">
        <v>18697</v>
      </c>
      <c r="F624" s="58" t="n">
        <v>0.0162</v>
      </c>
      <c r="G624" s="58" t="n">
        <v>0.002</v>
      </c>
      <c r="H624" s="58" t="n">
        <v>0</v>
      </c>
      <c r="I624" s="58" t="n">
        <v>1</v>
      </c>
      <c r="J624" s="58" t="n">
        <v>0.983</v>
      </c>
      <c r="K624" s="58" t="n">
        <v>1</v>
      </c>
      <c r="L624" s="58" t="n">
        <v>0.983</v>
      </c>
      <c r="M624" s="59" t="n">
        <v>0</v>
      </c>
      <c r="N624" s="60" t="n">
        <v>100</v>
      </c>
      <c r="O624" s="60" t="n">
        <v>100</v>
      </c>
      <c r="P624" s="61"/>
      <c r="Q624" s="62" t="n">
        <v>136844.460690233</v>
      </c>
      <c r="R624" s="63" t="n">
        <v>19675.0105653443</v>
      </c>
      <c r="S624" s="64" t="n">
        <v>156519.471255577</v>
      </c>
    </row>
    <row r="625" customFormat="false" ht="15.75" hidden="false" customHeight="false" outlineLevel="0" collapsed="false">
      <c r="A625" s="54" t="s">
        <v>1257</v>
      </c>
      <c r="B625" s="55" t="s">
        <v>1258</v>
      </c>
      <c r="C625" s="54" t="n">
        <v>206431833</v>
      </c>
      <c r="D625" s="56" t="n">
        <v>1730183724</v>
      </c>
      <c r="E625" s="57" t="n">
        <v>2571</v>
      </c>
      <c r="F625" s="58" t="n">
        <v>0.0192</v>
      </c>
      <c r="G625" s="58" t="s">
        <v>65</v>
      </c>
      <c r="H625" s="58" t="n">
        <v>0.027</v>
      </c>
      <c r="I625" s="58" t="n">
        <v>1</v>
      </c>
      <c r="J625" s="58" t="s">
        <v>65</v>
      </c>
      <c r="K625" s="58" t="n">
        <v>0.973</v>
      </c>
      <c r="L625" s="58" t="s">
        <v>65</v>
      </c>
      <c r="M625" s="59" t="n">
        <v>0</v>
      </c>
      <c r="N625" s="60" t="n">
        <v>29.16</v>
      </c>
      <c r="O625" s="60" t="n">
        <v>29.16</v>
      </c>
      <c r="P625" s="61"/>
      <c r="Q625" s="62"/>
      <c r="R625" s="63" t="n">
        <v>0</v>
      </c>
      <c r="S625" s="64" t="n">
        <v>0</v>
      </c>
    </row>
    <row r="626" customFormat="false" ht="15.75" hidden="false" customHeight="false" outlineLevel="0" collapsed="false">
      <c r="A626" s="54" t="s">
        <v>1259</v>
      </c>
      <c r="B626" s="55" t="s">
        <v>1260</v>
      </c>
      <c r="C626" s="54" t="n">
        <v>206431865</v>
      </c>
      <c r="D626" s="56" t="n">
        <v>1881632347</v>
      </c>
      <c r="E626" s="57" t="n">
        <v>22561</v>
      </c>
      <c r="F626" s="58" t="n">
        <v>0.0366</v>
      </c>
      <c r="G626" s="58" t="n">
        <v>0.0201</v>
      </c>
      <c r="H626" s="58" t="n">
        <v>0.05</v>
      </c>
      <c r="I626" s="58" t="n">
        <v>0.987</v>
      </c>
      <c r="J626" s="58" t="n">
        <v>0.787</v>
      </c>
      <c r="K626" s="58" t="n">
        <v>0.893</v>
      </c>
      <c r="L626" s="58" t="n">
        <v>0.658</v>
      </c>
      <c r="M626" s="59" t="n">
        <v>0</v>
      </c>
      <c r="N626" s="60" t="n">
        <v>12.5</v>
      </c>
      <c r="O626" s="60" t="n">
        <v>12.5</v>
      </c>
      <c r="P626" s="61"/>
      <c r="Q626" s="62"/>
      <c r="R626" s="63" t="n">
        <v>0</v>
      </c>
      <c r="S626" s="64" t="n">
        <v>0</v>
      </c>
    </row>
    <row r="627" customFormat="false" ht="15.75" hidden="false" customHeight="false" outlineLevel="0" collapsed="false">
      <c r="A627" s="54" t="s">
        <v>1261</v>
      </c>
      <c r="B627" s="55" t="s">
        <v>1262</v>
      </c>
      <c r="C627" s="54" t="n">
        <v>206434026</v>
      </c>
      <c r="D627" s="56" t="n">
        <v>1679511331</v>
      </c>
      <c r="E627" s="57" t="n">
        <v>1437</v>
      </c>
      <c r="F627" s="58" t="n">
        <v>0.0294</v>
      </c>
      <c r="G627" s="58" t="n">
        <v>0.0119</v>
      </c>
      <c r="H627" s="58" t="n">
        <v>0</v>
      </c>
      <c r="I627" s="58" t="n">
        <v>1</v>
      </c>
      <c r="J627" s="58" t="n">
        <v>0.996</v>
      </c>
      <c r="K627" s="58" t="n">
        <v>1</v>
      </c>
      <c r="L627" s="58" t="n">
        <v>0.997</v>
      </c>
      <c r="M627" s="59" t="n">
        <v>0</v>
      </c>
      <c r="N627" s="60" t="n">
        <v>83.33</v>
      </c>
      <c r="O627" s="60" t="n">
        <v>83.33</v>
      </c>
      <c r="P627" s="61"/>
      <c r="Q627" s="62" t="n">
        <v>10517.4889025975</v>
      </c>
      <c r="R627" s="63" t="n">
        <v>0</v>
      </c>
      <c r="S627" s="64" t="n">
        <v>10517.4889025975</v>
      </c>
    </row>
    <row r="628" customFormat="false" ht="15.75" hidden="false" customHeight="false" outlineLevel="0" collapsed="false">
      <c r="A628" s="54" t="s">
        <v>1263</v>
      </c>
      <c r="B628" s="55" t="s">
        <v>1264</v>
      </c>
      <c r="C628" s="54" t="n">
        <v>206434056</v>
      </c>
      <c r="D628" s="56" t="n">
        <v>0</v>
      </c>
      <c r="E628" s="57" t="n">
        <v>0</v>
      </c>
      <c r="F628" s="58" t="n">
        <v>0</v>
      </c>
      <c r="G628" s="58" t="n">
        <v>0</v>
      </c>
      <c r="H628" s="58" t="n">
        <v>0</v>
      </c>
      <c r="I628" s="58" t="n">
        <v>1</v>
      </c>
      <c r="J628" s="58" t="n">
        <v>0.989</v>
      </c>
      <c r="K628" s="58" t="n">
        <v>1</v>
      </c>
      <c r="L628" s="58" t="n">
        <v>0.987</v>
      </c>
      <c r="M628" s="59" t="n">
        <v>0</v>
      </c>
      <c r="N628" s="60" t="n">
        <v>100</v>
      </c>
      <c r="O628" s="60" t="n">
        <v>0</v>
      </c>
      <c r="P628" s="61"/>
      <c r="Q628" s="62"/>
      <c r="R628" s="63" t="n">
        <v>0</v>
      </c>
      <c r="S628" s="64" t="n">
        <v>0</v>
      </c>
    </row>
    <row r="629" customFormat="false" ht="15.75" hidden="false" customHeight="false" outlineLevel="0" collapsed="false">
      <c r="A629" s="54" t="s">
        <v>1265</v>
      </c>
      <c r="B629" s="55" t="s">
        <v>1266</v>
      </c>
      <c r="C629" s="54" t="n">
        <v>206452301</v>
      </c>
      <c r="D629" s="56" t="n">
        <v>1316005226</v>
      </c>
      <c r="E629" s="57" t="n">
        <v>35030</v>
      </c>
      <c r="F629" s="58" t="n">
        <v>0.0612</v>
      </c>
      <c r="G629" s="58" t="n">
        <v>0.0055</v>
      </c>
      <c r="H629" s="58" t="n">
        <v>0.0261</v>
      </c>
      <c r="I629" s="58" t="n">
        <v>0.958</v>
      </c>
      <c r="J629" s="58" t="n">
        <v>0.938</v>
      </c>
      <c r="K629" s="58" t="n">
        <v>0.995</v>
      </c>
      <c r="L629" s="58" t="n">
        <v>0.933</v>
      </c>
      <c r="M629" s="59" t="n">
        <v>0</v>
      </c>
      <c r="N629" s="60" t="n">
        <v>41.665</v>
      </c>
      <c r="O629" s="60" t="n">
        <v>41.665</v>
      </c>
      <c r="P629" s="61"/>
      <c r="Q629" s="62"/>
      <c r="R629" s="63" t="n">
        <v>0</v>
      </c>
      <c r="S629" s="64" t="n">
        <v>0</v>
      </c>
    </row>
    <row r="630" customFormat="false" ht="15.75" hidden="false" customHeight="false" outlineLevel="0" collapsed="false">
      <c r="A630" s="54" t="s">
        <v>1267</v>
      </c>
      <c r="B630" s="55" t="s">
        <v>1268</v>
      </c>
      <c r="C630" s="54" t="n">
        <v>206450798</v>
      </c>
      <c r="D630" s="56" t="n">
        <v>1447206099</v>
      </c>
      <c r="E630" s="57" t="n">
        <v>23142</v>
      </c>
      <c r="F630" s="58" t="n">
        <v>0.0274</v>
      </c>
      <c r="G630" s="58" t="n">
        <v>0</v>
      </c>
      <c r="H630" s="58" t="n">
        <v>0.0193</v>
      </c>
      <c r="I630" s="58" t="n">
        <v>0.854</v>
      </c>
      <c r="J630" s="58" t="n">
        <v>0.773</v>
      </c>
      <c r="K630" s="58" t="n">
        <v>0.992</v>
      </c>
      <c r="L630" s="58" t="n">
        <v>0.857</v>
      </c>
      <c r="M630" s="59" t="n">
        <v>0</v>
      </c>
      <c r="N630" s="60" t="n">
        <v>50.005</v>
      </c>
      <c r="O630" s="60" t="n">
        <v>50.005</v>
      </c>
      <c r="P630" s="61"/>
      <c r="Q630" s="62" t="n">
        <v>112918.454272285</v>
      </c>
      <c r="R630" s="63" t="n">
        <v>0</v>
      </c>
      <c r="S630" s="64" t="n">
        <v>112918.454272285</v>
      </c>
    </row>
    <row r="631" customFormat="false" ht="15.75" hidden="false" customHeight="false" outlineLevel="0" collapsed="false">
      <c r="A631" s="54" t="s">
        <v>1269</v>
      </c>
      <c r="B631" s="55" t="s">
        <v>1270</v>
      </c>
      <c r="C631" s="54" t="n">
        <v>206040800</v>
      </c>
      <c r="D631" s="56" t="n">
        <v>1740326420</v>
      </c>
      <c r="E631" s="57" t="n">
        <v>15230</v>
      </c>
      <c r="F631" s="58" t="n">
        <v>0.0408</v>
      </c>
      <c r="G631" s="58" t="n">
        <v>0</v>
      </c>
      <c r="H631" s="58" t="n">
        <v>0</v>
      </c>
      <c r="I631" s="58" t="n">
        <v>1</v>
      </c>
      <c r="J631" s="58" t="n">
        <v>0.909</v>
      </c>
      <c r="K631" s="58" t="n">
        <v>1</v>
      </c>
      <c r="L631" s="58" t="n">
        <v>0.882</v>
      </c>
      <c r="M631" s="59" t="n">
        <v>0</v>
      </c>
      <c r="N631" s="60" t="n">
        <v>75</v>
      </c>
      <c r="O631" s="60" t="n">
        <v>75</v>
      </c>
      <c r="P631" s="61"/>
      <c r="Q631" s="62" t="n">
        <v>111469.280436019</v>
      </c>
      <c r="R631" s="63" t="n">
        <v>0</v>
      </c>
      <c r="S631" s="64" t="n">
        <v>111469.280436019</v>
      </c>
    </row>
    <row r="632" customFormat="false" ht="15.75" hidden="false" customHeight="false" outlineLevel="0" collapsed="false">
      <c r="A632" s="54" t="s">
        <v>1271</v>
      </c>
      <c r="B632" s="55" t="s">
        <v>1272</v>
      </c>
      <c r="C632" s="54" t="n">
        <v>206522099</v>
      </c>
      <c r="D632" s="56" t="n">
        <v>1861493504</v>
      </c>
      <c r="E632" s="57" t="n">
        <v>14161</v>
      </c>
      <c r="F632" s="58" t="n">
        <v>0.033</v>
      </c>
      <c r="G632" s="58" t="n">
        <v>0</v>
      </c>
      <c r="H632" s="58" t="n">
        <v>0</v>
      </c>
      <c r="I632" s="58" t="n">
        <v>1</v>
      </c>
      <c r="J632" s="58" t="n">
        <v>0.984</v>
      </c>
      <c r="K632" s="58" t="n">
        <v>1</v>
      </c>
      <c r="L632" s="58" t="n">
        <v>0.98</v>
      </c>
      <c r="M632" s="59" t="n">
        <v>1</v>
      </c>
      <c r="N632" s="60" t="n">
        <v>91.665</v>
      </c>
      <c r="O632" s="60" t="n">
        <v>0</v>
      </c>
      <c r="P632" s="61"/>
      <c r="Q632" s="62"/>
      <c r="R632" s="63" t="n">
        <v>0</v>
      </c>
      <c r="S632" s="64" t="n">
        <v>0</v>
      </c>
    </row>
    <row r="633" customFormat="false" ht="15.75" hidden="false" customHeight="false" outlineLevel="0" collapsed="false">
      <c r="A633" s="54" t="s">
        <v>1273</v>
      </c>
      <c r="B633" s="55" t="s">
        <v>1274</v>
      </c>
      <c r="C633" s="54" t="n">
        <v>206522221</v>
      </c>
      <c r="D633" s="56" t="n">
        <v>1518032150</v>
      </c>
      <c r="E633" s="57" t="n">
        <v>12209</v>
      </c>
      <c r="F633" s="58" t="n">
        <v>0.0094</v>
      </c>
      <c r="G633" s="58" t="n">
        <v>0.0317</v>
      </c>
      <c r="H633" s="58" t="n">
        <v>0.0134</v>
      </c>
      <c r="I633" s="58" t="n">
        <v>0.993</v>
      </c>
      <c r="J633" s="58" t="n">
        <v>0.947</v>
      </c>
      <c r="K633" s="58" t="n">
        <v>1</v>
      </c>
      <c r="L633" s="58" t="n">
        <v>0.917</v>
      </c>
      <c r="M633" s="59" t="n">
        <v>0</v>
      </c>
      <c r="N633" s="60" t="n">
        <v>62.495</v>
      </c>
      <c r="O633" s="60" t="n">
        <v>62.495</v>
      </c>
      <c r="P633" s="61"/>
      <c r="Q633" s="62" t="n">
        <v>59572.2672288622</v>
      </c>
      <c r="R633" s="63" t="n">
        <v>12847.6335236823</v>
      </c>
      <c r="S633" s="64" t="n">
        <v>72419.9007525445</v>
      </c>
    </row>
    <row r="634" customFormat="false" ht="15.75" hidden="false" customHeight="false" outlineLevel="0" collapsed="false">
      <c r="A634" s="54" t="s">
        <v>1275</v>
      </c>
      <c r="B634" s="55" t="s">
        <v>1276</v>
      </c>
      <c r="C634" s="54" t="n">
        <v>206042208</v>
      </c>
      <c r="D634" s="56" t="n">
        <v>1154467835</v>
      </c>
      <c r="E634" s="57" t="n">
        <v>43978</v>
      </c>
      <c r="F634" s="58" t="n">
        <v>0.0669</v>
      </c>
      <c r="G634" s="58" t="n">
        <v>0.0051</v>
      </c>
      <c r="H634" s="58" t="n">
        <v>0</v>
      </c>
      <c r="I634" s="58" t="n">
        <v>0.659</v>
      </c>
      <c r="J634" s="58" t="n">
        <v>0.712</v>
      </c>
      <c r="K634" s="58" t="n">
        <v>0.394</v>
      </c>
      <c r="L634" s="58" t="n">
        <v>0.857</v>
      </c>
      <c r="M634" s="59" t="n">
        <v>0</v>
      </c>
      <c r="N634" s="60" t="n">
        <v>45.84</v>
      </c>
      <c r="O634" s="60" t="n">
        <v>45.84</v>
      </c>
      <c r="P634" s="61"/>
      <c r="Q634" s="62"/>
      <c r="R634" s="63" t="n">
        <v>0</v>
      </c>
      <c r="S634" s="64" t="n">
        <v>0</v>
      </c>
    </row>
    <row r="635" customFormat="false" ht="15.75" hidden="false" customHeight="false" outlineLevel="0" collapsed="false">
      <c r="A635" s="54" t="s">
        <v>1277</v>
      </c>
      <c r="B635" s="55" t="s">
        <v>1278</v>
      </c>
      <c r="C635" s="54" t="n">
        <v>206450841</v>
      </c>
      <c r="D635" s="56" t="n">
        <v>1487790937</v>
      </c>
      <c r="E635" s="57" t="n">
        <v>21692</v>
      </c>
      <c r="F635" s="58" t="n">
        <v>0.092</v>
      </c>
      <c r="G635" s="58" t="n">
        <v>0</v>
      </c>
      <c r="H635" s="58" t="n">
        <v>0.0232</v>
      </c>
      <c r="I635" s="58" t="n">
        <v>0.902</v>
      </c>
      <c r="J635" s="58" t="n">
        <v>0.841</v>
      </c>
      <c r="K635" s="58" t="n">
        <v>0.95</v>
      </c>
      <c r="L635" s="58" t="n">
        <v>0.886</v>
      </c>
      <c r="M635" s="59" t="n">
        <v>1</v>
      </c>
      <c r="N635" s="60" t="n">
        <v>45.835</v>
      </c>
      <c r="O635" s="60" t="n">
        <v>0</v>
      </c>
      <c r="P635" s="61"/>
      <c r="Q635" s="62"/>
      <c r="R635" s="63" t="n">
        <v>0</v>
      </c>
      <c r="S635" s="64" t="n">
        <v>0</v>
      </c>
    </row>
    <row r="636" customFormat="false" ht="15.75" hidden="false" customHeight="false" outlineLevel="0" collapsed="false">
      <c r="A636" s="54" t="s">
        <v>1279</v>
      </c>
      <c r="B636" s="55" t="s">
        <v>1280</v>
      </c>
      <c r="C636" s="54" t="n">
        <v>206041943</v>
      </c>
      <c r="D636" s="56" t="n">
        <v>1306028527</v>
      </c>
      <c r="E636" s="57" t="n">
        <v>20935</v>
      </c>
      <c r="F636" s="58" t="n">
        <v>0.0097</v>
      </c>
      <c r="G636" s="58" t="n">
        <v>0.0107</v>
      </c>
      <c r="H636" s="58" t="n">
        <v>0.0071</v>
      </c>
      <c r="I636" s="58" t="n">
        <v>0.943</v>
      </c>
      <c r="J636" s="58" t="n">
        <v>0.948</v>
      </c>
      <c r="K636" s="58" t="n">
        <v>0.986</v>
      </c>
      <c r="L636" s="58" t="n">
        <v>0.906</v>
      </c>
      <c r="M636" s="59" t="n">
        <v>0</v>
      </c>
      <c r="N636" s="60" t="n">
        <v>62.5</v>
      </c>
      <c r="O636" s="60" t="n">
        <v>62.5</v>
      </c>
      <c r="P636" s="61"/>
      <c r="Q636" s="62" t="n">
        <v>102149.677650604</v>
      </c>
      <c r="R636" s="63" t="n">
        <v>22030.0768136857</v>
      </c>
      <c r="S636" s="64" t="n">
        <v>124179.75446429</v>
      </c>
    </row>
    <row r="637" customFormat="false" ht="15.75" hidden="false" customHeight="false" outlineLevel="0" collapsed="false">
      <c r="A637" s="54" t="s">
        <v>1281</v>
      </c>
      <c r="B637" s="55" t="s">
        <v>1282</v>
      </c>
      <c r="C637" s="54" t="n">
        <v>206040974</v>
      </c>
      <c r="D637" s="56" t="n">
        <v>1568463214</v>
      </c>
      <c r="E637" s="57" t="n">
        <v>9894</v>
      </c>
      <c r="F637" s="58" t="n">
        <v>0.0351</v>
      </c>
      <c r="G637" s="58" t="n">
        <v>0.0194</v>
      </c>
      <c r="H637" s="58" t="n">
        <v>0</v>
      </c>
      <c r="I637" s="58" t="n">
        <v>1</v>
      </c>
      <c r="J637" s="58" t="n">
        <v>1</v>
      </c>
      <c r="K637" s="58" t="n">
        <v>1</v>
      </c>
      <c r="L637" s="58" t="n">
        <v>0.919</v>
      </c>
      <c r="M637" s="59" t="n">
        <v>1</v>
      </c>
      <c r="N637" s="60" t="n">
        <v>70.83</v>
      </c>
      <c r="O637" s="60" t="n">
        <v>0</v>
      </c>
      <c r="P637" s="61"/>
      <c r="Q637" s="62"/>
      <c r="R637" s="63" t="n">
        <v>0</v>
      </c>
      <c r="S637" s="64" t="n">
        <v>0</v>
      </c>
    </row>
    <row r="638" customFormat="false" ht="15.75" hidden="false" customHeight="false" outlineLevel="0" collapsed="false">
      <c r="A638" s="54" t="s">
        <v>1283</v>
      </c>
      <c r="B638" s="55" t="s">
        <v>1284</v>
      </c>
      <c r="C638" s="54" t="n">
        <v>206320990</v>
      </c>
      <c r="D638" s="56" t="n">
        <v>1891847364</v>
      </c>
      <c r="E638" s="57" t="n">
        <v>13088</v>
      </c>
      <c r="F638" s="58" t="n">
        <v>0.0611</v>
      </c>
      <c r="G638" s="58" t="n">
        <v>0</v>
      </c>
      <c r="H638" s="58" t="n">
        <v>0.0234</v>
      </c>
      <c r="I638" s="58" t="n">
        <v>0.912</v>
      </c>
      <c r="J638" s="58" t="n">
        <v>0.814</v>
      </c>
      <c r="K638" s="58" t="n">
        <v>0.912</v>
      </c>
      <c r="L638" s="58" t="n">
        <v>0.733</v>
      </c>
      <c r="M638" s="59" t="n">
        <v>1</v>
      </c>
      <c r="N638" s="60" t="n">
        <v>37.505</v>
      </c>
      <c r="O638" s="60" t="n">
        <v>0</v>
      </c>
      <c r="P638" s="61"/>
      <c r="Q638" s="62"/>
      <c r="R638" s="63" t="n">
        <v>0</v>
      </c>
      <c r="S638" s="64" t="n">
        <v>0</v>
      </c>
    </row>
    <row r="639" customFormat="false" ht="15.75" hidden="false" customHeight="false" outlineLevel="0" collapsed="false">
      <c r="A639" s="54" t="s">
        <v>1285</v>
      </c>
      <c r="B639" s="55" t="s">
        <v>1286</v>
      </c>
      <c r="C639" s="54" t="n">
        <v>206040999</v>
      </c>
      <c r="D639" s="56" t="n">
        <v>1992794861</v>
      </c>
      <c r="E639" s="57" t="n">
        <v>21104</v>
      </c>
      <c r="F639" s="58" t="n">
        <v>0.0553</v>
      </c>
      <c r="G639" s="58" t="n">
        <v>0.0129</v>
      </c>
      <c r="H639" s="58" t="n">
        <v>0.0602</v>
      </c>
      <c r="I639" s="58" t="n">
        <v>0.92</v>
      </c>
      <c r="J639" s="58" t="n">
        <v>0.794</v>
      </c>
      <c r="K639" s="58" t="n">
        <v>0.936</v>
      </c>
      <c r="L639" s="58" t="n">
        <v>0.725</v>
      </c>
      <c r="M639" s="59" t="n">
        <v>0</v>
      </c>
      <c r="N639" s="60" t="n">
        <v>8.335</v>
      </c>
      <c r="O639" s="60" t="n">
        <v>8.335</v>
      </c>
      <c r="P639" s="61"/>
      <c r="Q639" s="62"/>
      <c r="R639" s="63" t="n">
        <v>0</v>
      </c>
      <c r="S639" s="64" t="n">
        <v>0</v>
      </c>
    </row>
    <row r="640" customFormat="false" ht="15.75" hidden="false" customHeight="false" outlineLevel="0" collapsed="false">
      <c r="A640" s="54" t="s">
        <v>1287</v>
      </c>
      <c r="B640" s="55" t="s">
        <v>1288</v>
      </c>
      <c r="C640" s="54" t="n">
        <v>206042237</v>
      </c>
      <c r="D640" s="56" t="n">
        <v>1669473310</v>
      </c>
      <c r="E640" s="57" t="n">
        <v>14007</v>
      </c>
      <c r="F640" s="58" t="n">
        <v>0.049</v>
      </c>
      <c r="G640" s="58" t="n">
        <v>0.191</v>
      </c>
      <c r="H640" s="58" t="n">
        <v>0.0059</v>
      </c>
      <c r="I640" s="58" t="n">
        <v>0.976</v>
      </c>
      <c r="J640" s="58" t="n">
        <v>0.983</v>
      </c>
      <c r="K640" s="58" t="n">
        <v>0.994</v>
      </c>
      <c r="L640" s="58" t="n">
        <v>0.985</v>
      </c>
      <c r="M640" s="59" t="n">
        <v>0</v>
      </c>
      <c r="N640" s="60" t="n">
        <v>41.66</v>
      </c>
      <c r="O640" s="60" t="n">
        <v>41.66</v>
      </c>
      <c r="P640" s="61"/>
      <c r="Q640" s="62"/>
      <c r="R640" s="63" t="n">
        <v>0</v>
      </c>
      <c r="S640" s="64" t="n">
        <v>0</v>
      </c>
    </row>
    <row r="641" customFormat="false" ht="15.75" hidden="false" customHeight="false" outlineLevel="0" collapsed="false">
      <c r="A641" s="54" t="s">
        <v>1289</v>
      </c>
      <c r="B641" s="55" t="s">
        <v>1290</v>
      </c>
      <c r="C641" s="54" t="n">
        <v>206451017</v>
      </c>
      <c r="D641" s="56" t="n">
        <v>1598750358</v>
      </c>
      <c r="E641" s="57" t="n">
        <v>32862</v>
      </c>
      <c r="F641" s="58" t="n">
        <v>0.0171</v>
      </c>
      <c r="G641" s="58" t="n">
        <v>0.0032</v>
      </c>
      <c r="H641" s="58" t="n">
        <v>0.0051</v>
      </c>
      <c r="I641" s="58" t="n">
        <v>0.806</v>
      </c>
      <c r="J641" s="58" t="n">
        <v>0.881</v>
      </c>
      <c r="K641" s="58" t="n">
        <v>0.876</v>
      </c>
      <c r="L641" s="58" t="n">
        <v>0.928</v>
      </c>
      <c r="M641" s="59" t="n">
        <v>0</v>
      </c>
      <c r="N641" s="60" t="n">
        <v>41.67</v>
      </c>
      <c r="O641" s="60" t="n">
        <v>41.67</v>
      </c>
      <c r="P641" s="61"/>
      <c r="Q641" s="62"/>
      <c r="R641" s="63" t="n">
        <v>34580.959362376</v>
      </c>
      <c r="S641" s="64" t="n">
        <v>0</v>
      </c>
    </row>
    <row r="642" customFormat="false" ht="15.75" hidden="false" customHeight="false" outlineLevel="0" collapsed="false">
      <c r="A642" s="54" t="s">
        <v>1291</v>
      </c>
      <c r="B642" s="55" t="s">
        <v>1292</v>
      </c>
      <c r="C642" s="54" t="n">
        <v>206182233</v>
      </c>
      <c r="D642" s="56" t="n">
        <v>1124170519</v>
      </c>
      <c r="E642" s="57" t="n">
        <v>22525</v>
      </c>
      <c r="F642" s="58" t="n">
        <v>0.0547</v>
      </c>
      <c r="G642" s="58" t="n">
        <v>0.0183</v>
      </c>
      <c r="H642" s="58" t="n">
        <v>0.0592</v>
      </c>
      <c r="I642" s="58" t="n">
        <v>0.909</v>
      </c>
      <c r="J642" s="58" t="n">
        <v>0.785</v>
      </c>
      <c r="K642" s="58" t="n">
        <v>0.967</v>
      </c>
      <c r="L642" s="58" t="n">
        <v>0.783</v>
      </c>
      <c r="M642" s="59" t="n">
        <v>0</v>
      </c>
      <c r="N642" s="60" t="n">
        <v>4.165</v>
      </c>
      <c r="O642" s="60" t="n">
        <v>4.165</v>
      </c>
      <c r="P642" s="61"/>
      <c r="Q642" s="62"/>
      <c r="R642" s="63" t="n">
        <v>0</v>
      </c>
      <c r="S642" s="64" t="n">
        <v>0</v>
      </c>
    </row>
    <row r="643" customFormat="false" ht="15.75" hidden="false" customHeight="false" outlineLevel="0" collapsed="false">
      <c r="A643" s="54" t="s">
        <v>1293</v>
      </c>
      <c r="B643" s="55" t="s">
        <v>1294</v>
      </c>
      <c r="C643" s="54" t="n">
        <v>206042213</v>
      </c>
      <c r="D643" s="56" t="n">
        <v>1255656930</v>
      </c>
      <c r="E643" s="57" t="n">
        <v>20269</v>
      </c>
      <c r="F643" s="58" t="n">
        <v>0.0759</v>
      </c>
      <c r="G643" s="58" t="n">
        <v>0.0597</v>
      </c>
      <c r="H643" s="58" t="n">
        <v>0.0215</v>
      </c>
      <c r="I643" s="58" t="n">
        <v>0.947</v>
      </c>
      <c r="J643" s="58" t="n">
        <v>0.863</v>
      </c>
      <c r="K643" s="58" t="n">
        <v>0.974</v>
      </c>
      <c r="L643" s="58" t="n">
        <v>0.817</v>
      </c>
      <c r="M643" s="59" t="n">
        <v>1</v>
      </c>
      <c r="N643" s="60" t="n">
        <v>33.33</v>
      </c>
      <c r="O643" s="60" t="n">
        <v>0</v>
      </c>
      <c r="P643" s="61"/>
      <c r="Q643" s="62"/>
      <c r="R643" s="63" t="n">
        <v>0</v>
      </c>
      <c r="S643" s="64" t="n">
        <v>0</v>
      </c>
    </row>
    <row r="644" customFormat="false" ht="15.75" hidden="false" customHeight="false" outlineLevel="0" collapsed="false">
      <c r="A644" s="54" t="s">
        <v>1295</v>
      </c>
      <c r="B644" s="55" t="s">
        <v>1296</v>
      </c>
      <c r="C644" s="54" t="n">
        <v>206471079</v>
      </c>
      <c r="D644" s="56" t="n">
        <v>1497820021</v>
      </c>
      <c r="E644" s="57" t="n">
        <v>14904</v>
      </c>
      <c r="F644" s="58" t="n">
        <v>0.0353</v>
      </c>
      <c r="G644" s="58" t="n">
        <v>0</v>
      </c>
      <c r="H644" s="58" t="n">
        <v>0.0118</v>
      </c>
      <c r="I644" s="58" t="n">
        <v>0.939</v>
      </c>
      <c r="J644" s="58" t="n">
        <v>0.304</v>
      </c>
      <c r="K644" s="58" t="n">
        <v>0.823</v>
      </c>
      <c r="L644" s="58" t="n">
        <v>0.296</v>
      </c>
      <c r="M644" s="59" t="n">
        <v>0</v>
      </c>
      <c r="N644" s="60" t="n">
        <v>45.84</v>
      </c>
      <c r="O644" s="60" t="n">
        <v>45.84</v>
      </c>
      <c r="P644" s="61"/>
      <c r="Q644" s="62"/>
      <c r="R644" s="63" t="n">
        <v>0</v>
      </c>
      <c r="S644" s="64" t="n">
        <v>0</v>
      </c>
    </row>
    <row r="645" customFormat="false" ht="15.75" hidden="false" customHeight="false" outlineLevel="0" collapsed="false">
      <c r="A645" s="54" t="s">
        <v>1297</v>
      </c>
      <c r="B645" s="55" t="s">
        <v>1298</v>
      </c>
      <c r="C645" s="54" t="n">
        <v>206112227</v>
      </c>
      <c r="D645" s="56" t="n">
        <v>1588611297</v>
      </c>
      <c r="E645" s="57" t="n">
        <v>20958</v>
      </c>
      <c r="F645" s="58" t="n">
        <v>0.086</v>
      </c>
      <c r="G645" s="58" t="n">
        <v>0.0275</v>
      </c>
      <c r="H645" s="58" t="n">
        <v>0</v>
      </c>
      <c r="I645" s="58" t="n">
        <v>0.94</v>
      </c>
      <c r="J645" s="58" t="n">
        <v>0.351</v>
      </c>
      <c r="K645" s="58" t="n">
        <v>0.966</v>
      </c>
      <c r="L645" s="58" t="n">
        <v>0.386</v>
      </c>
      <c r="M645" s="59" t="n">
        <v>0</v>
      </c>
      <c r="N645" s="60" t="n">
        <v>41.67</v>
      </c>
      <c r="O645" s="60" t="n">
        <v>41.67</v>
      </c>
      <c r="P645" s="61"/>
      <c r="Q645" s="62"/>
      <c r="R645" s="63" t="n">
        <v>0</v>
      </c>
      <c r="S645" s="64" t="n">
        <v>0</v>
      </c>
    </row>
    <row r="646" customFormat="false" ht="15.75" hidden="false" customHeight="false" outlineLevel="0" collapsed="false">
      <c r="A646" s="54" t="s">
        <v>1299</v>
      </c>
      <c r="B646" s="55" t="s">
        <v>1300</v>
      </c>
      <c r="C646" s="54" t="n">
        <v>206044001</v>
      </c>
      <c r="D646" s="56" t="n">
        <v>1306893995</v>
      </c>
      <c r="E646" s="57" t="n">
        <v>19308</v>
      </c>
      <c r="F646" s="58" t="n">
        <v>0.0409</v>
      </c>
      <c r="G646" s="58" t="n">
        <v>0.0629</v>
      </c>
      <c r="H646" s="58" t="n">
        <v>0.0251</v>
      </c>
      <c r="I646" s="58" t="n">
        <v>0.86</v>
      </c>
      <c r="J646" s="58" t="n">
        <v>0.934</v>
      </c>
      <c r="K646" s="58" t="n">
        <v>0.946</v>
      </c>
      <c r="L646" s="58" t="n">
        <v>0.913</v>
      </c>
      <c r="M646" s="59" t="n">
        <v>0</v>
      </c>
      <c r="N646" s="60" t="n">
        <v>29.165</v>
      </c>
      <c r="O646" s="60" t="n">
        <v>29.165</v>
      </c>
      <c r="P646" s="61"/>
      <c r="Q646" s="62"/>
      <c r="R646" s="63" t="n">
        <v>20317.9710111605</v>
      </c>
      <c r="S646" s="64" t="n">
        <v>0</v>
      </c>
    </row>
    <row r="647" customFormat="false" ht="15.75" hidden="false" customHeight="false" outlineLevel="0" collapsed="false">
      <c r="A647" s="54" t="s">
        <v>1301</v>
      </c>
      <c r="B647" s="55" t="s">
        <v>1302</v>
      </c>
      <c r="C647" s="54" t="n">
        <v>206044003</v>
      </c>
      <c r="D647" s="56" t="n">
        <v>1427006485</v>
      </c>
      <c r="E647" s="57" t="n">
        <v>29259</v>
      </c>
      <c r="F647" s="58" t="n">
        <v>0.0558</v>
      </c>
      <c r="G647" s="58" t="n">
        <v>0.0248</v>
      </c>
      <c r="H647" s="58" t="n">
        <v>0.0028</v>
      </c>
      <c r="I647" s="58" t="n">
        <v>0.826</v>
      </c>
      <c r="J647" s="58" t="n">
        <v>0.766</v>
      </c>
      <c r="K647" s="58" t="n">
        <v>0.966</v>
      </c>
      <c r="L647" s="58" t="n">
        <v>0.738</v>
      </c>
      <c r="M647" s="59" t="n">
        <v>0</v>
      </c>
      <c r="N647" s="60" t="n">
        <v>20.835</v>
      </c>
      <c r="O647" s="60" t="n">
        <v>20.835</v>
      </c>
      <c r="P647" s="61"/>
      <c r="Q647" s="62"/>
      <c r="R647" s="63" t="n">
        <v>0</v>
      </c>
      <c r="S647" s="64" t="n">
        <v>0</v>
      </c>
    </row>
    <row r="648" customFormat="false" ht="15.75" hidden="false" customHeight="false" outlineLevel="0" collapsed="false">
      <c r="A648" s="54" t="s">
        <v>1303</v>
      </c>
      <c r="B648" s="55" t="s">
        <v>1304</v>
      </c>
      <c r="C648" s="54" t="n">
        <v>206044005</v>
      </c>
      <c r="D648" s="56" t="n">
        <v>1306894258</v>
      </c>
      <c r="E648" s="57" t="n">
        <v>26472</v>
      </c>
      <c r="F648" s="58" t="n">
        <v>0.067</v>
      </c>
      <c r="G648" s="58" t="n">
        <v>0.0326</v>
      </c>
      <c r="H648" s="58" t="n">
        <v>0.0215</v>
      </c>
      <c r="I648" s="58" t="n">
        <v>0.901</v>
      </c>
      <c r="J648" s="58" t="n">
        <v>0.85</v>
      </c>
      <c r="K648" s="58" t="n">
        <v>0.963</v>
      </c>
      <c r="L648" s="58" t="n">
        <v>0.842</v>
      </c>
      <c r="M648" s="59" t="n">
        <v>0</v>
      </c>
      <c r="N648" s="60" t="n">
        <v>29.165</v>
      </c>
      <c r="O648" s="60" t="n">
        <v>29.165</v>
      </c>
      <c r="P648" s="61"/>
      <c r="Q648" s="62"/>
      <c r="R648" s="63" t="n">
        <v>0</v>
      </c>
      <c r="S648" s="64" t="n">
        <v>0</v>
      </c>
    </row>
    <row r="649" customFormat="false" ht="15.75" hidden="false" customHeight="false" outlineLevel="0" collapsed="false">
      <c r="A649" s="54" t="s">
        <v>1305</v>
      </c>
      <c r="B649" s="55" t="s">
        <v>1306</v>
      </c>
      <c r="C649" s="54" t="n">
        <v>206510856</v>
      </c>
      <c r="D649" s="56" t="n">
        <v>1710057492</v>
      </c>
      <c r="E649" s="57" t="n">
        <v>12511</v>
      </c>
      <c r="F649" s="58" t="n">
        <v>0.0373</v>
      </c>
      <c r="G649" s="58" t="n">
        <v>0.0674</v>
      </c>
      <c r="H649" s="58" t="n">
        <v>0.0476</v>
      </c>
      <c r="I649" s="58" t="n">
        <v>0.938</v>
      </c>
      <c r="J649" s="58" t="n">
        <v>0.843</v>
      </c>
      <c r="K649" s="58" t="n">
        <v>0.946</v>
      </c>
      <c r="L649" s="58" t="n">
        <v>0.788</v>
      </c>
      <c r="M649" s="59" t="n">
        <v>0</v>
      </c>
      <c r="N649" s="60" t="n">
        <v>20.83</v>
      </c>
      <c r="O649" s="60" t="n">
        <v>20.83</v>
      </c>
      <c r="P649" s="61"/>
      <c r="Q649" s="62"/>
      <c r="R649" s="63" t="n">
        <v>0</v>
      </c>
      <c r="S649" s="64" t="n">
        <v>0</v>
      </c>
    </row>
    <row r="650" customFormat="false" ht="15.75" hidden="false" customHeight="false" outlineLevel="0" collapsed="false">
      <c r="A650" s="54" t="s">
        <v>1307</v>
      </c>
      <c r="B650" s="55" t="s">
        <v>1308</v>
      </c>
      <c r="C650" s="54" t="n">
        <v>206290892</v>
      </c>
      <c r="D650" s="56" t="n">
        <v>1710089255</v>
      </c>
      <c r="E650" s="57" t="n">
        <v>35644</v>
      </c>
      <c r="F650" s="58" t="n">
        <v>0.0483</v>
      </c>
      <c r="G650" s="58" t="n">
        <v>0.0078</v>
      </c>
      <c r="H650" s="58" t="n">
        <v>0</v>
      </c>
      <c r="I650" s="58" t="n">
        <v>0.989</v>
      </c>
      <c r="J650" s="58" t="n">
        <v>0.951</v>
      </c>
      <c r="K650" s="58" t="n">
        <v>0.998</v>
      </c>
      <c r="L650" s="58" t="n">
        <v>0.949</v>
      </c>
      <c r="M650" s="59" t="n">
        <v>0</v>
      </c>
      <c r="N650" s="60" t="n">
        <v>70.83</v>
      </c>
      <c r="O650" s="60" t="n">
        <v>70.83</v>
      </c>
      <c r="P650" s="61"/>
      <c r="Q650" s="62" t="n">
        <v>260880.566767003</v>
      </c>
      <c r="R650" s="63" t="n">
        <v>37508.4813922624</v>
      </c>
      <c r="S650" s="64" t="n">
        <v>298389.048159266</v>
      </c>
    </row>
    <row r="651" customFormat="false" ht="15.75" hidden="false" customHeight="false" outlineLevel="0" collapsed="false">
      <c r="A651" s="54" t="s">
        <v>1309</v>
      </c>
      <c r="B651" s="55" t="s">
        <v>1310</v>
      </c>
      <c r="C651" s="54" t="n">
        <v>206292214</v>
      </c>
      <c r="D651" s="56" t="n">
        <v>1225336423</v>
      </c>
      <c r="E651" s="57" t="n">
        <v>12001.1298076923</v>
      </c>
      <c r="F651" s="58" t="n">
        <v>0.0405</v>
      </c>
      <c r="G651" s="58" t="n">
        <v>0.0094</v>
      </c>
      <c r="H651" s="58" t="n">
        <v>0.0282</v>
      </c>
      <c r="I651" s="58" t="n">
        <v>0.809</v>
      </c>
      <c r="J651" s="58" t="n">
        <v>0.859</v>
      </c>
      <c r="K651" s="58" t="n">
        <v>0.958</v>
      </c>
      <c r="L651" s="58" t="n">
        <v>0.882</v>
      </c>
      <c r="M651" s="59" t="n">
        <v>1</v>
      </c>
      <c r="N651" s="60" t="n">
        <v>20.83</v>
      </c>
      <c r="O651" s="60" t="n">
        <v>0</v>
      </c>
      <c r="P651" s="61"/>
      <c r="Q651" s="62"/>
      <c r="R651" s="63" t="n">
        <v>0</v>
      </c>
      <c r="S651" s="64" t="n">
        <v>0</v>
      </c>
    </row>
    <row r="652" customFormat="false" ht="15.75" hidden="false" customHeight="false" outlineLevel="0" collapsed="false">
      <c r="A652" s="54" t="s">
        <v>1311</v>
      </c>
      <c r="B652" s="55" t="s">
        <v>1312</v>
      </c>
      <c r="C652" s="54" t="n">
        <v>206580934</v>
      </c>
      <c r="D652" s="56" t="n">
        <v>1912086976</v>
      </c>
      <c r="E652" s="57" t="n">
        <v>19401</v>
      </c>
      <c r="F652" s="58" t="n">
        <v>0.101</v>
      </c>
      <c r="G652" s="58" t="n">
        <v>0.0408</v>
      </c>
      <c r="H652" s="58" t="n">
        <v>0.0633</v>
      </c>
      <c r="I652" s="58" t="n">
        <v>0.895</v>
      </c>
      <c r="J652" s="58" t="n">
        <v>0.632</v>
      </c>
      <c r="K652" s="58" t="n">
        <v>0.756</v>
      </c>
      <c r="L652" s="58" t="n">
        <v>0.443</v>
      </c>
      <c r="M652" s="59" t="n">
        <v>0</v>
      </c>
      <c r="N652" s="60" t="n">
        <v>0</v>
      </c>
      <c r="O652" s="60" t="n">
        <v>0</v>
      </c>
      <c r="P652" s="61"/>
      <c r="Q652" s="62"/>
      <c r="R652" s="63" t="n">
        <v>0</v>
      </c>
      <c r="S652" s="64" t="n">
        <v>0</v>
      </c>
    </row>
    <row r="653" customFormat="false" ht="15.75" hidden="false" customHeight="false" outlineLevel="0" collapsed="false">
      <c r="A653" s="54" t="s">
        <v>1313</v>
      </c>
      <c r="B653" s="55" t="s">
        <v>1314</v>
      </c>
      <c r="C653" s="54" t="n">
        <v>206294002</v>
      </c>
      <c r="D653" s="56" t="n">
        <v>1245538453</v>
      </c>
      <c r="E653" s="57" t="n">
        <v>22279.0384615385</v>
      </c>
      <c r="F653" s="58" t="n">
        <v>0.0419</v>
      </c>
      <c r="G653" s="58" t="n">
        <v>0.0148</v>
      </c>
      <c r="H653" s="58" t="n">
        <v>0</v>
      </c>
      <c r="I653" s="58" t="n">
        <v>0.892</v>
      </c>
      <c r="J653" s="58" t="n">
        <v>0.792</v>
      </c>
      <c r="K653" s="58" t="n">
        <v>0.953</v>
      </c>
      <c r="L653" s="58" t="n">
        <v>0.831</v>
      </c>
      <c r="M653" s="59" t="n">
        <v>0</v>
      </c>
      <c r="N653" s="60" t="n">
        <v>50.005</v>
      </c>
      <c r="O653" s="60" t="n">
        <v>50.005</v>
      </c>
      <c r="P653" s="61"/>
      <c r="Q653" s="62" t="n">
        <v>108707.742880897</v>
      </c>
      <c r="R653" s="63" t="n">
        <v>0</v>
      </c>
      <c r="S653" s="64" t="n">
        <v>108707.742880897</v>
      </c>
    </row>
    <row r="654" customFormat="false" ht="15.75" hidden="false" customHeight="false" outlineLevel="0" collapsed="false">
      <c r="A654" s="54" t="s">
        <v>1315</v>
      </c>
      <c r="B654" s="55" t="s">
        <v>1316</v>
      </c>
      <c r="C654" s="54" t="n">
        <v>206291040</v>
      </c>
      <c r="D654" s="56" t="n">
        <v>1518008101</v>
      </c>
      <c r="E654" s="57" t="n">
        <v>14238</v>
      </c>
      <c r="F654" s="58" t="n">
        <v>0.0253</v>
      </c>
      <c r="G654" s="58" t="n">
        <v>0.0119</v>
      </c>
      <c r="H654" s="58" t="n">
        <v>0.0178</v>
      </c>
      <c r="I654" s="58" t="n">
        <v>1</v>
      </c>
      <c r="J654" s="58" t="n">
        <v>0.986</v>
      </c>
      <c r="K654" s="58" t="n">
        <v>1</v>
      </c>
      <c r="L654" s="58" t="n">
        <v>1</v>
      </c>
      <c r="M654" s="59" t="n">
        <v>0</v>
      </c>
      <c r="N654" s="60" t="n">
        <v>66.66</v>
      </c>
      <c r="O654" s="60" t="n">
        <v>66.66</v>
      </c>
      <c r="P654" s="61"/>
      <c r="Q654" s="62" t="n">
        <v>69472.5154234204</v>
      </c>
      <c r="R654" s="63" t="n">
        <v>0</v>
      </c>
      <c r="S654" s="64" t="n">
        <v>69472.5154234204</v>
      </c>
    </row>
    <row r="655" customFormat="false" ht="15.75" hidden="false" customHeight="false" outlineLevel="0" collapsed="false">
      <c r="A655" s="54" t="s">
        <v>1317</v>
      </c>
      <c r="B655" s="55" t="s">
        <v>1318</v>
      </c>
      <c r="C655" s="54" t="n">
        <v>206061068</v>
      </c>
      <c r="D655" s="56" t="n">
        <v>1780685461</v>
      </c>
      <c r="E655" s="57" t="n">
        <v>26285</v>
      </c>
      <c r="F655" s="58" t="n">
        <v>0.0086</v>
      </c>
      <c r="G655" s="58" t="n">
        <v>0</v>
      </c>
      <c r="H655" s="58" t="n">
        <v>0.0186</v>
      </c>
      <c r="I655" s="58" t="n">
        <v>0.82</v>
      </c>
      <c r="J655" s="58" t="n">
        <v>0.863</v>
      </c>
      <c r="K655" s="58" t="n">
        <v>1</v>
      </c>
      <c r="L655" s="58" t="n">
        <v>1</v>
      </c>
      <c r="M655" s="59" t="n">
        <v>0</v>
      </c>
      <c r="N655" s="60" t="n">
        <v>70.835</v>
      </c>
      <c r="O655" s="60" t="n">
        <v>70.835</v>
      </c>
      <c r="P655" s="61"/>
      <c r="Q655" s="62" t="n">
        <v>192381.486294206</v>
      </c>
      <c r="R655" s="63" t="n">
        <v>0</v>
      </c>
      <c r="S655" s="64" t="n">
        <v>192381.486294206</v>
      </c>
    </row>
    <row r="656" customFormat="false" ht="15.75" hidden="false" customHeight="false" outlineLevel="0" collapsed="false">
      <c r="A656" s="54" t="s">
        <v>1319</v>
      </c>
      <c r="B656" s="55" t="s">
        <v>1320</v>
      </c>
      <c r="C656" s="54" t="n">
        <v>206511095</v>
      </c>
      <c r="D656" s="56" t="n">
        <v>1164609079</v>
      </c>
      <c r="E656" s="57" t="n">
        <v>0</v>
      </c>
      <c r="F656" s="58" t="n">
        <v>0.0415</v>
      </c>
      <c r="G656" s="58" t="n">
        <v>0.0164</v>
      </c>
      <c r="H656" s="58" t="n">
        <v>0</v>
      </c>
      <c r="I656" s="58" t="n">
        <v>0.965</v>
      </c>
      <c r="J656" s="58" t="n">
        <v>0.869</v>
      </c>
      <c r="K656" s="58" t="n">
        <v>0.982</v>
      </c>
      <c r="L656" s="58" t="n">
        <v>0.822</v>
      </c>
      <c r="M656" s="59" t="n">
        <v>0</v>
      </c>
      <c r="N656" s="60" t="n">
        <v>58.335</v>
      </c>
      <c r="O656" s="60" t="n">
        <v>0</v>
      </c>
      <c r="P656" s="61"/>
      <c r="Q656" s="62"/>
      <c r="R656" s="63" t="n">
        <v>0</v>
      </c>
      <c r="S656" s="64" t="n">
        <v>0</v>
      </c>
    </row>
    <row r="657" customFormat="false" ht="15.75" hidden="false" customHeight="false" outlineLevel="0" collapsed="false">
      <c r="A657" s="54" t="s">
        <v>1321</v>
      </c>
      <c r="B657" s="55" t="s">
        <v>1322</v>
      </c>
      <c r="C657" s="54" t="n">
        <v>206454002</v>
      </c>
      <c r="D657" s="56" t="n">
        <v>1952465791</v>
      </c>
      <c r="E657" s="57" t="n">
        <v>26450</v>
      </c>
      <c r="F657" s="58" t="n">
        <v>0.0112</v>
      </c>
      <c r="G657" s="58" t="n">
        <v>0.0012</v>
      </c>
      <c r="H657" s="58" t="n">
        <v>0.0941</v>
      </c>
      <c r="I657" s="58" t="n">
        <v>0.911</v>
      </c>
      <c r="J657" s="58" t="n">
        <v>0.816</v>
      </c>
      <c r="K657" s="58" t="n">
        <v>0.992</v>
      </c>
      <c r="L657" s="58" t="n">
        <v>0.855</v>
      </c>
      <c r="M657" s="59" t="n">
        <v>0</v>
      </c>
      <c r="N657" s="60" t="n">
        <v>45.835</v>
      </c>
      <c r="O657" s="60" t="n">
        <v>45.835</v>
      </c>
      <c r="P657" s="61"/>
      <c r="Q657" s="62"/>
      <c r="R657" s="63" t="n">
        <v>27833.5577607828</v>
      </c>
      <c r="S657" s="64" t="n">
        <v>0</v>
      </c>
    </row>
    <row r="658" customFormat="false" ht="15.75" hidden="false" customHeight="false" outlineLevel="0" collapsed="false">
      <c r="A658" s="54" t="s">
        <v>1323</v>
      </c>
      <c r="B658" s="55" t="s">
        <v>1324</v>
      </c>
      <c r="C658" s="54" t="n">
        <v>206454003</v>
      </c>
      <c r="D658" s="56" t="n">
        <v>1841214442</v>
      </c>
      <c r="E658" s="57" t="n">
        <v>27472</v>
      </c>
      <c r="F658" s="58" t="n">
        <v>0.0337</v>
      </c>
      <c r="G658" s="58" t="n">
        <v>0.0101</v>
      </c>
      <c r="H658" s="58" t="n">
        <v>0.0068</v>
      </c>
      <c r="I658" s="58" t="n">
        <v>0.997</v>
      </c>
      <c r="J658" s="58" t="n">
        <v>0.805</v>
      </c>
      <c r="K658" s="58" t="n">
        <v>0.963</v>
      </c>
      <c r="L658" s="58" t="n">
        <v>0.724</v>
      </c>
      <c r="M658" s="59" t="n">
        <v>1</v>
      </c>
      <c r="N658" s="60" t="n">
        <v>45.835</v>
      </c>
      <c r="O658" s="60" t="n">
        <v>0</v>
      </c>
      <c r="P658" s="61"/>
      <c r="Q658" s="62"/>
      <c r="R658" s="63" t="n">
        <v>0</v>
      </c>
      <c r="S658" s="64" t="n">
        <v>0</v>
      </c>
    </row>
    <row r="659" customFormat="false" ht="15.75" hidden="false" customHeight="false" outlineLevel="0" collapsed="false">
      <c r="A659" s="54" t="s">
        <v>1325</v>
      </c>
      <c r="B659" s="55" t="s">
        <v>1326</v>
      </c>
      <c r="C659" s="54" t="n">
        <v>206514003</v>
      </c>
      <c r="D659" s="56" t="n">
        <v>1477552164</v>
      </c>
      <c r="E659" s="57" t="n">
        <v>22822</v>
      </c>
      <c r="F659" s="58" t="n">
        <v>0.0446</v>
      </c>
      <c r="G659" s="58" t="n">
        <v>0.0255</v>
      </c>
      <c r="H659" s="58" t="n">
        <v>0.0288</v>
      </c>
      <c r="I659" s="58" t="n">
        <v>0.995</v>
      </c>
      <c r="J659" s="58" t="n">
        <v>0.961</v>
      </c>
      <c r="K659" s="58" t="n">
        <v>1</v>
      </c>
      <c r="L659" s="58" t="n">
        <v>0.998</v>
      </c>
      <c r="M659" s="59" t="n">
        <v>0</v>
      </c>
      <c r="N659" s="60" t="n">
        <v>33.32</v>
      </c>
      <c r="O659" s="60" t="n">
        <v>33.32</v>
      </c>
      <c r="P659" s="61"/>
      <c r="Q659" s="62"/>
      <c r="R659" s="63" t="n">
        <v>0</v>
      </c>
      <c r="S659" s="64" t="n">
        <v>0</v>
      </c>
    </row>
    <row r="660" customFormat="false" ht="15.75" hidden="false" customHeight="false" outlineLevel="0" collapsed="false">
      <c r="A660" s="54" t="s">
        <v>1327</v>
      </c>
      <c r="B660" s="55" t="s">
        <v>1328</v>
      </c>
      <c r="C660" s="54" t="n">
        <v>206514008</v>
      </c>
      <c r="D660" s="56" t="n">
        <v>1720386956</v>
      </c>
      <c r="E660" s="57" t="n">
        <v>24354.9759615385</v>
      </c>
      <c r="F660" s="58" t="n">
        <v>0.0308</v>
      </c>
      <c r="G660" s="58" t="n">
        <v>0.0302</v>
      </c>
      <c r="H660" s="58" t="n">
        <v>0.0092</v>
      </c>
      <c r="I660" s="58" t="n">
        <v>0.867</v>
      </c>
      <c r="J660" s="58" t="n">
        <v>0.371</v>
      </c>
      <c r="K660" s="58" t="n">
        <v>0.862</v>
      </c>
      <c r="L660" s="58" t="n">
        <v>0.401</v>
      </c>
      <c r="M660" s="59" t="n">
        <v>0</v>
      </c>
      <c r="N660" s="60" t="n">
        <v>25.005</v>
      </c>
      <c r="O660" s="60" t="n">
        <v>25.005</v>
      </c>
      <c r="P660" s="61"/>
      <c r="Q660" s="62"/>
      <c r="R660" s="63" t="n">
        <v>25628.9463209057</v>
      </c>
      <c r="S660" s="64" t="n">
        <v>0</v>
      </c>
    </row>
    <row r="661" customFormat="false" ht="15.75" hidden="false" customHeight="false" outlineLevel="0" collapsed="false">
      <c r="A661" s="54" t="s">
        <v>1329</v>
      </c>
      <c r="B661" s="55" t="s">
        <v>1330</v>
      </c>
      <c r="C661" s="54" t="n">
        <v>206044028</v>
      </c>
      <c r="D661" s="56" t="n">
        <v>1427016740</v>
      </c>
      <c r="E661" s="57" t="n">
        <v>20072</v>
      </c>
      <c r="F661" s="58" t="n">
        <v>0.0161</v>
      </c>
      <c r="G661" s="58" t="n">
        <v>0.0279</v>
      </c>
      <c r="H661" s="58" t="n">
        <v>0</v>
      </c>
      <c r="I661" s="58" t="n">
        <v>0.986</v>
      </c>
      <c r="J661" s="58" t="n">
        <v>0.993</v>
      </c>
      <c r="K661" s="58" t="n">
        <v>0.991</v>
      </c>
      <c r="L661" s="58" t="n">
        <v>0.993</v>
      </c>
      <c r="M661" s="59" t="n">
        <v>1</v>
      </c>
      <c r="N661" s="60" t="n">
        <v>75</v>
      </c>
      <c r="O661" s="60" t="n">
        <v>0</v>
      </c>
      <c r="P661" s="61"/>
      <c r="Q661" s="62"/>
      <c r="R661" s="63" t="n">
        <v>0</v>
      </c>
      <c r="S661" s="64" t="n">
        <v>0</v>
      </c>
    </row>
    <row r="662" customFormat="false" ht="15.75" hidden="false" customHeight="false" outlineLevel="0" collapsed="false">
      <c r="A662" s="54" t="s">
        <v>1331</v>
      </c>
      <c r="B662" s="55" t="s">
        <v>1332</v>
      </c>
      <c r="C662" s="54" t="n">
        <v>206044159</v>
      </c>
      <c r="D662" s="56" t="n">
        <v>1255690079</v>
      </c>
      <c r="E662" s="57" t="n">
        <v>12035</v>
      </c>
      <c r="F662" s="58" t="n">
        <v>0.0108</v>
      </c>
      <c r="G662" s="58" t="n">
        <v>0.0261</v>
      </c>
      <c r="H662" s="58" t="n">
        <v>0.0388</v>
      </c>
      <c r="I662" s="58" t="n">
        <v>0.907</v>
      </c>
      <c r="J662" s="58" t="n">
        <v>0.865</v>
      </c>
      <c r="K662" s="58" t="n">
        <v>0.969</v>
      </c>
      <c r="L662" s="58" t="n">
        <v>0.898</v>
      </c>
      <c r="M662" s="59" t="n">
        <v>0</v>
      </c>
      <c r="N662" s="60" t="n">
        <v>29.165</v>
      </c>
      <c r="O662" s="60" t="n">
        <v>29.165</v>
      </c>
      <c r="P662" s="61"/>
      <c r="Q662" s="62"/>
      <c r="R662" s="63" t="n">
        <v>0</v>
      </c>
      <c r="S662" s="64" t="n">
        <v>0</v>
      </c>
    </row>
    <row r="663" customFormat="false" ht="15.75" hidden="false" customHeight="false" outlineLevel="0" collapsed="false">
      <c r="A663" s="54" t="s">
        <v>1333</v>
      </c>
      <c r="B663" s="55" t="s">
        <v>1334</v>
      </c>
      <c r="C663" s="54" t="n">
        <v>206361090</v>
      </c>
      <c r="D663" s="56" t="n">
        <v>1366558827</v>
      </c>
      <c r="E663" s="57" t="n">
        <v>16035</v>
      </c>
      <c r="F663" s="58" t="n">
        <v>0.0818</v>
      </c>
      <c r="G663" s="58" t="n">
        <v>0.06</v>
      </c>
      <c r="H663" s="58" t="n">
        <v>0.0688</v>
      </c>
      <c r="I663" s="58" t="n">
        <v>0.984</v>
      </c>
      <c r="J663" s="58" t="n">
        <v>0.554</v>
      </c>
      <c r="K663" s="58" t="n">
        <v>0.873</v>
      </c>
      <c r="L663" s="58" t="n">
        <v>0.44</v>
      </c>
      <c r="M663" s="59" t="n">
        <v>0</v>
      </c>
      <c r="N663" s="60" t="n">
        <v>4.165</v>
      </c>
      <c r="O663" s="60" t="n">
        <v>4.165</v>
      </c>
      <c r="P663" s="61"/>
      <c r="Q663" s="62"/>
      <c r="R663" s="63" t="n">
        <v>0</v>
      </c>
      <c r="S663" s="64" t="n">
        <v>0</v>
      </c>
    </row>
    <row r="664" customFormat="false" ht="15.75" hidden="false" customHeight="false" outlineLevel="0" collapsed="false">
      <c r="A664" s="54" t="s">
        <v>1335</v>
      </c>
      <c r="B664" s="55" t="s">
        <v>1336</v>
      </c>
      <c r="C664" s="54" t="n">
        <v>206361112</v>
      </c>
      <c r="D664" s="56" t="n">
        <v>1174822241</v>
      </c>
      <c r="E664" s="57" t="n">
        <v>15278</v>
      </c>
      <c r="F664" s="58" t="n">
        <v>0.0403</v>
      </c>
      <c r="G664" s="58" t="n">
        <v>0</v>
      </c>
      <c r="H664" s="58" t="n">
        <v>0</v>
      </c>
      <c r="I664" s="58" t="n">
        <v>0.847</v>
      </c>
      <c r="J664" s="58" t="n">
        <v>0.761</v>
      </c>
      <c r="K664" s="58" t="n">
        <v>0.95</v>
      </c>
      <c r="L664" s="58" t="n">
        <v>0.714</v>
      </c>
      <c r="M664" s="59" t="n">
        <v>0</v>
      </c>
      <c r="N664" s="60" t="n">
        <v>54.175</v>
      </c>
      <c r="O664" s="60" t="n">
        <v>54.175</v>
      </c>
      <c r="P664" s="61"/>
      <c r="Q664" s="62" t="n">
        <v>74547.0635369446</v>
      </c>
      <c r="R664" s="63" t="n">
        <v>0</v>
      </c>
      <c r="S664" s="64" t="n">
        <v>74547.0635369446</v>
      </c>
    </row>
    <row r="665" customFormat="false" ht="15.75" hidden="false" customHeight="false" outlineLevel="0" collapsed="false">
      <c r="A665" s="54" t="s">
        <v>1337</v>
      </c>
      <c r="B665" s="55" t="s">
        <v>1338</v>
      </c>
      <c r="C665" s="54" t="n">
        <v>206361114</v>
      </c>
      <c r="D665" s="56" t="n">
        <v>1790779288</v>
      </c>
      <c r="E665" s="57" t="n">
        <v>19825</v>
      </c>
      <c r="F665" s="58" t="n">
        <v>0.0486</v>
      </c>
      <c r="G665" s="58" t="n">
        <v>0</v>
      </c>
      <c r="H665" s="58" t="n">
        <v>0.136</v>
      </c>
      <c r="I665" s="58" t="n">
        <v>0.914</v>
      </c>
      <c r="J665" s="58" t="n">
        <v>0.78</v>
      </c>
      <c r="K665" s="58" t="n">
        <v>0.974</v>
      </c>
      <c r="L665" s="58" t="n">
        <v>0.731</v>
      </c>
      <c r="M665" s="59" t="n">
        <v>0</v>
      </c>
      <c r="N665" s="60" t="n">
        <v>20.835</v>
      </c>
      <c r="O665" s="60" t="n">
        <v>20.835</v>
      </c>
      <c r="P665" s="61"/>
      <c r="Q665" s="62"/>
      <c r="R665" s="63" t="n">
        <v>0</v>
      </c>
      <c r="S665" s="64" t="n">
        <v>0</v>
      </c>
    </row>
    <row r="666" customFormat="false" ht="15.75" hidden="false" customHeight="false" outlineLevel="0" collapsed="false">
      <c r="A666" s="54" t="s">
        <v>1339</v>
      </c>
      <c r="B666" s="55" t="s">
        <v>1340</v>
      </c>
      <c r="C666" s="54" t="n">
        <v>206361150</v>
      </c>
      <c r="D666" s="56" t="n">
        <v>1053382598</v>
      </c>
      <c r="E666" s="57" t="n">
        <v>21977</v>
      </c>
      <c r="F666" s="58" t="n">
        <v>0.0411</v>
      </c>
      <c r="G666" s="58" t="n">
        <v>0.0244</v>
      </c>
      <c r="H666" s="58" t="n">
        <v>0.0149</v>
      </c>
      <c r="I666" s="58" t="n">
        <v>0.966</v>
      </c>
      <c r="J666" s="58" t="n">
        <v>0.779</v>
      </c>
      <c r="K666" s="58" t="n">
        <v>1</v>
      </c>
      <c r="L666" s="58" t="n">
        <v>0.753</v>
      </c>
      <c r="M666" s="59" t="n">
        <v>1</v>
      </c>
      <c r="N666" s="60" t="n">
        <v>29.165</v>
      </c>
      <c r="O666" s="60" t="n">
        <v>0</v>
      </c>
      <c r="P666" s="61"/>
      <c r="Q666" s="62"/>
      <c r="R666" s="63" t="n">
        <v>0</v>
      </c>
      <c r="S666" s="64" t="n">
        <v>0</v>
      </c>
    </row>
    <row r="667" customFormat="false" ht="15.75" hidden="false" customHeight="false" outlineLevel="0" collapsed="false">
      <c r="A667" s="54" t="s">
        <v>1341</v>
      </c>
      <c r="B667" s="55" t="s">
        <v>1342</v>
      </c>
      <c r="C667" s="54" t="n">
        <v>206361221</v>
      </c>
      <c r="D667" s="56" t="n">
        <v>1750352191</v>
      </c>
      <c r="E667" s="57" t="n">
        <v>12243</v>
      </c>
      <c r="F667" s="58" t="n">
        <v>0.0263</v>
      </c>
      <c r="G667" s="58" t="s">
        <v>65</v>
      </c>
      <c r="H667" s="58" t="n">
        <v>0</v>
      </c>
      <c r="I667" s="58" t="n">
        <v>1</v>
      </c>
      <c r="J667" s="58" t="n">
        <v>0.828</v>
      </c>
      <c r="K667" s="58" t="n">
        <v>1</v>
      </c>
      <c r="L667" s="58" t="n">
        <v>1</v>
      </c>
      <c r="M667" s="59" t="n">
        <v>0</v>
      </c>
      <c r="N667" s="60" t="n">
        <v>70.83</v>
      </c>
      <c r="O667" s="60" t="n">
        <v>70.83</v>
      </c>
      <c r="P667" s="61"/>
      <c r="Q667" s="62" t="n">
        <v>89607.2488757834</v>
      </c>
      <c r="R667" s="63" t="n">
        <v>0</v>
      </c>
      <c r="S667" s="64" t="n">
        <v>89607.2488757834</v>
      </c>
    </row>
    <row r="668" customFormat="false" ht="15.75" hidden="false" customHeight="false" outlineLevel="0" collapsed="false">
      <c r="A668" s="54" t="s">
        <v>1343</v>
      </c>
      <c r="B668" s="55" t="s">
        <v>1344</v>
      </c>
      <c r="C668" s="54" t="n">
        <v>206361383</v>
      </c>
      <c r="D668" s="56" t="n">
        <v>1306817747</v>
      </c>
      <c r="E668" s="57" t="n">
        <v>11641</v>
      </c>
      <c r="F668" s="58" t="n">
        <v>0.0357</v>
      </c>
      <c r="G668" s="58" t="n">
        <v>0</v>
      </c>
      <c r="H668" s="58" t="n">
        <v>0</v>
      </c>
      <c r="I668" s="58" t="n">
        <v>0.946</v>
      </c>
      <c r="J668" s="58" t="n">
        <v>0.928</v>
      </c>
      <c r="K668" s="58" t="n">
        <v>0.994</v>
      </c>
      <c r="L668" s="58" t="n">
        <v>0.897</v>
      </c>
      <c r="M668" s="59" t="n">
        <v>0</v>
      </c>
      <c r="N668" s="60" t="n">
        <v>75.005</v>
      </c>
      <c r="O668" s="60" t="n">
        <v>75.005</v>
      </c>
      <c r="P668" s="61"/>
      <c r="Q668" s="62" t="n">
        <v>85201.1748887523</v>
      </c>
      <c r="R668" s="63" t="n">
        <v>12249.9223400103</v>
      </c>
      <c r="S668" s="64" t="n">
        <v>97451.0972287626</v>
      </c>
    </row>
    <row r="669" customFormat="false" ht="15.75" hidden="false" customHeight="false" outlineLevel="0" collapsed="false">
      <c r="A669" s="54" t="s">
        <v>1345</v>
      </c>
      <c r="B669" s="55" t="s">
        <v>1346</v>
      </c>
      <c r="C669" s="54" t="n">
        <v>206361129</v>
      </c>
      <c r="D669" s="56" t="n">
        <v>1396744918</v>
      </c>
      <c r="E669" s="57" t="n">
        <v>13786</v>
      </c>
      <c r="F669" s="58" t="n">
        <v>0.0047</v>
      </c>
      <c r="G669" s="58" t="n">
        <v>0.0082</v>
      </c>
      <c r="H669" s="58" t="n">
        <v>0.0269</v>
      </c>
      <c r="I669" s="58" t="n">
        <v>0.968</v>
      </c>
      <c r="J669" s="58" t="n">
        <v>0.94</v>
      </c>
      <c r="K669" s="58" t="n">
        <v>1</v>
      </c>
      <c r="L669" s="58" t="n">
        <v>0.944</v>
      </c>
      <c r="M669" s="59" t="n">
        <v>0</v>
      </c>
      <c r="N669" s="60" t="n">
        <v>49.995</v>
      </c>
      <c r="O669" s="60" t="n">
        <v>49.995</v>
      </c>
      <c r="P669" s="61"/>
      <c r="Q669" s="62"/>
      <c r="R669" s="63" t="n">
        <v>0</v>
      </c>
      <c r="S669" s="64" t="n">
        <v>0</v>
      </c>
    </row>
    <row r="670" customFormat="false" ht="15.75" hidden="false" customHeight="false" outlineLevel="0" collapsed="false">
      <c r="A670" s="54" t="s">
        <v>1347</v>
      </c>
      <c r="B670" s="55" t="s">
        <v>1348</v>
      </c>
      <c r="C670" s="54" t="n">
        <v>206361146</v>
      </c>
      <c r="D670" s="56" t="n">
        <v>1346346285</v>
      </c>
      <c r="E670" s="57" t="n">
        <v>22983</v>
      </c>
      <c r="F670" s="58" t="n">
        <v>0.029</v>
      </c>
      <c r="G670" s="58" t="n">
        <v>0.0263</v>
      </c>
      <c r="H670" s="58" t="n">
        <v>0.0035</v>
      </c>
      <c r="I670" s="58" t="n">
        <v>0.914</v>
      </c>
      <c r="J670" s="58" t="n">
        <v>0.694</v>
      </c>
      <c r="K670" s="58" t="n">
        <v>0.969</v>
      </c>
      <c r="L670" s="58" t="n">
        <v>0.69</v>
      </c>
      <c r="M670" s="59" t="n">
        <v>0</v>
      </c>
      <c r="N670" s="60" t="n">
        <v>29.17</v>
      </c>
      <c r="O670" s="60" t="n">
        <v>29.17</v>
      </c>
      <c r="P670" s="61"/>
      <c r="Q670" s="62"/>
      <c r="R670" s="63" t="n">
        <v>24185.2044618552</v>
      </c>
      <c r="S670" s="64" t="n">
        <v>0</v>
      </c>
    </row>
    <row r="671" customFormat="false" ht="15.75" hidden="false" customHeight="false" outlineLevel="0" collapsed="false">
      <c r="A671" s="54" t="s">
        <v>1349</v>
      </c>
      <c r="B671" s="55" t="s">
        <v>1350</v>
      </c>
      <c r="C671" s="54" t="n">
        <v>206361158</v>
      </c>
      <c r="D671" s="56" t="n">
        <v>1700025863</v>
      </c>
      <c r="E671" s="57" t="n">
        <v>43184</v>
      </c>
      <c r="F671" s="58" t="n">
        <v>0.0518</v>
      </c>
      <c r="G671" s="58" t="n">
        <v>0.0017</v>
      </c>
      <c r="H671" s="58" t="n">
        <v>0.0137</v>
      </c>
      <c r="I671" s="58" t="n">
        <v>0.916</v>
      </c>
      <c r="J671" s="58" t="n">
        <v>0.655</v>
      </c>
      <c r="K671" s="58" t="n">
        <v>0.955</v>
      </c>
      <c r="L671" s="58" t="n">
        <v>0.766</v>
      </c>
      <c r="M671" s="59" t="n">
        <v>0</v>
      </c>
      <c r="N671" s="60" t="n">
        <v>37.505</v>
      </c>
      <c r="O671" s="60" t="n">
        <v>37.505</v>
      </c>
      <c r="P671" s="61"/>
      <c r="Q671" s="62"/>
      <c r="R671" s="63" t="n">
        <v>0</v>
      </c>
      <c r="S671" s="64" t="n">
        <v>0</v>
      </c>
    </row>
    <row r="672" customFormat="false" ht="15.75" hidden="false" customHeight="false" outlineLevel="0" collapsed="false">
      <c r="A672" s="54" t="s">
        <v>1351</v>
      </c>
      <c r="B672" s="55" t="s">
        <v>1352</v>
      </c>
      <c r="C672" s="54" t="n">
        <v>206361161</v>
      </c>
      <c r="D672" s="56" t="n">
        <v>1477547750</v>
      </c>
      <c r="E672" s="57" t="n">
        <v>24664</v>
      </c>
      <c r="F672" s="58" t="n">
        <v>0.0703</v>
      </c>
      <c r="G672" s="58" t="n">
        <v>0</v>
      </c>
      <c r="H672" s="58" t="n">
        <v>0.0515</v>
      </c>
      <c r="I672" s="58" t="n">
        <v>0.535</v>
      </c>
      <c r="J672" s="58" t="n">
        <v>0.281</v>
      </c>
      <c r="K672" s="58" t="n">
        <v>0.768</v>
      </c>
      <c r="L672" s="58" t="n">
        <v>0.469</v>
      </c>
      <c r="M672" s="59" t="n">
        <v>1</v>
      </c>
      <c r="N672" s="60" t="n">
        <v>16.67</v>
      </c>
      <c r="O672" s="60" t="n">
        <v>0</v>
      </c>
      <c r="P672" s="61"/>
      <c r="Q672" s="62"/>
      <c r="R672" s="63" t="n">
        <v>0</v>
      </c>
      <c r="S672" s="64" t="n">
        <v>0</v>
      </c>
    </row>
    <row r="673" customFormat="false" ht="15.75" hidden="false" customHeight="false" outlineLevel="0" collapsed="false">
      <c r="A673" s="54" t="s">
        <v>1353</v>
      </c>
      <c r="B673" s="55" t="s">
        <v>1354</v>
      </c>
      <c r="C673" s="54" t="n">
        <v>206360077</v>
      </c>
      <c r="D673" s="56" t="n">
        <v>1235130915</v>
      </c>
      <c r="E673" s="57" t="n">
        <v>31620</v>
      </c>
      <c r="F673" s="58" t="n">
        <v>0.0631</v>
      </c>
      <c r="G673" s="58" t="n">
        <v>0</v>
      </c>
      <c r="H673" s="58" t="n">
        <v>0.003</v>
      </c>
      <c r="I673" s="58" t="n">
        <v>1</v>
      </c>
      <c r="J673" s="58" t="n">
        <v>0.896</v>
      </c>
      <c r="K673" s="58" t="n">
        <v>1</v>
      </c>
      <c r="L673" s="58" t="n">
        <v>0.914</v>
      </c>
      <c r="M673" s="59" t="n">
        <v>0</v>
      </c>
      <c r="N673" s="60" t="n">
        <v>58.33</v>
      </c>
      <c r="O673" s="60" t="n">
        <v>58.33</v>
      </c>
      <c r="P673" s="61"/>
      <c r="Q673" s="62" t="n">
        <v>154285.780143879</v>
      </c>
      <c r="R673" s="63" t="n">
        <v>33273.9923023044</v>
      </c>
      <c r="S673" s="64" t="n">
        <v>187559.772446184</v>
      </c>
    </row>
    <row r="674" customFormat="false" ht="15.75" hidden="false" customHeight="false" outlineLevel="0" collapsed="false">
      <c r="A674" s="54" t="s">
        <v>1355</v>
      </c>
      <c r="B674" s="55" t="s">
        <v>1356</v>
      </c>
      <c r="C674" s="54" t="n">
        <v>206361165</v>
      </c>
      <c r="D674" s="56" t="n">
        <v>1821095647</v>
      </c>
      <c r="E674" s="57" t="n">
        <v>27005</v>
      </c>
      <c r="F674" s="58" t="n">
        <v>0.0247</v>
      </c>
      <c r="G674" s="58" t="n">
        <v>0.0048</v>
      </c>
      <c r="H674" s="58" t="n">
        <v>0</v>
      </c>
      <c r="I674" s="58" t="n">
        <v>0.99</v>
      </c>
      <c r="J674" s="58" t="n">
        <v>0.92</v>
      </c>
      <c r="K674" s="58" t="n">
        <v>0.991</v>
      </c>
      <c r="L674" s="58" t="n">
        <v>0.807</v>
      </c>
      <c r="M674" s="59" t="n">
        <v>0</v>
      </c>
      <c r="N674" s="60" t="n">
        <v>70.835</v>
      </c>
      <c r="O674" s="60" t="n">
        <v>70.835</v>
      </c>
      <c r="P674" s="61"/>
      <c r="Q674" s="62" t="n">
        <v>197651.209335174</v>
      </c>
      <c r="R674" s="63" t="n">
        <v>28417.5889349693</v>
      </c>
      <c r="S674" s="64" t="n">
        <v>226068.798270143</v>
      </c>
    </row>
    <row r="675" customFormat="false" ht="15.75" hidden="false" customHeight="false" outlineLevel="0" collapsed="false">
      <c r="A675" s="54" t="s">
        <v>1357</v>
      </c>
      <c r="B675" s="55" t="s">
        <v>1358</v>
      </c>
      <c r="C675" s="54" t="n">
        <v>206361191</v>
      </c>
      <c r="D675" s="56" t="n">
        <v>1811972193</v>
      </c>
      <c r="E675" s="57" t="n">
        <v>6297</v>
      </c>
      <c r="F675" s="58" t="n">
        <v>0.0682</v>
      </c>
      <c r="G675" s="58" t="n">
        <v>0.0057</v>
      </c>
      <c r="H675" s="58" t="n">
        <v>0</v>
      </c>
      <c r="I675" s="58" t="n">
        <v>1</v>
      </c>
      <c r="J675" s="58" t="n">
        <v>0.941</v>
      </c>
      <c r="K675" s="58" t="n">
        <v>1</v>
      </c>
      <c r="L675" s="58" t="n">
        <v>0.975</v>
      </c>
      <c r="M675" s="59" t="n">
        <v>0</v>
      </c>
      <c r="N675" s="60" t="n">
        <v>74.995</v>
      </c>
      <c r="O675" s="60" t="n">
        <v>74.995</v>
      </c>
      <c r="P675" s="61"/>
      <c r="Q675" s="62" t="n">
        <v>46088.1194291275</v>
      </c>
      <c r="R675" s="63" t="n">
        <v>6626.38613306802</v>
      </c>
      <c r="S675" s="64" t="n">
        <v>52714.5055621955</v>
      </c>
    </row>
    <row r="676" customFormat="false" ht="15.75" hidden="false" customHeight="false" outlineLevel="0" collapsed="false">
      <c r="A676" s="54" t="s">
        <v>1359</v>
      </c>
      <c r="B676" s="55" t="s">
        <v>1360</v>
      </c>
      <c r="C676" s="54" t="n">
        <v>206361195</v>
      </c>
      <c r="D676" s="56" t="n">
        <v>1942273933</v>
      </c>
      <c r="E676" s="57" t="n">
        <v>22728</v>
      </c>
      <c r="F676" s="58" t="n">
        <v>0.0305</v>
      </c>
      <c r="G676" s="58" t="n">
        <v>0</v>
      </c>
      <c r="H676" s="58" t="n">
        <v>0.0537</v>
      </c>
      <c r="I676" s="58" t="n">
        <v>0.923</v>
      </c>
      <c r="J676" s="58" t="n">
        <v>0.771</v>
      </c>
      <c r="K676" s="58" t="n">
        <v>0.983</v>
      </c>
      <c r="L676" s="58" t="n">
        <v>0.873</v>
      </c>
      <c r="M676" s="59" t="n">
        <v>0</v>
      </c>
      <c r="N676" s="60" t="n">
        <v>33.335</v>
      </c>
      <c r="O676" s="60" t="n">
        <v>33.335</v>
      </c>
      <c r="P676" s="61"/>
      <c r="Q676" s="62"/>
      <c r="R676" s="63" t="n">
        <v>0</v>
      </c>
      <c r="S676" s="64" t="n">
        <v>0</v>
      </c>
    </row>
    <row r="677" customFormat="false" ht="15.75" hidden="false" customHeight="false" outlineLevel="0" collapsed="false">
      <c r="A677" s="54" t="s">
        <v>1361</v>
      </c>
      <c r="B677" s="55" t="s">
        <v>1362</v>
      </c>
      <c r="C677" s="54" t="n">
        <v>206361199</v>
      </c>
      <c r="D677" s="56" t="n">
        <v>1144308495</v>
      </c>
      <c r="E677" s="57" t="n">
        <v>18995</v>
      </c>
      <c r="F677" s="58" t="n">
        <v>0.0263</v>
      </c>
      <c r="G677" s="58" t="s">
        <v>65</v>
      </c>
      <c r="H677" s="58" t="n">
        <v>0.064</v>
      </c>
      <c r="I677" s="58" t="n">
        <v>1</v>
      </c>
      <c r="J677" s="58" t="n">
        <v>1</v>
      </c>
      <c r="K677" s="58" t="n">
        <v>1</v>
      </c>
      <c r="L677" s="58" t="n">
        <v>0.956</v>
      </c>
      <c r="M677" s="59" t="n">
        <v>9</v>
      </c>
      <c r="N677" s="60" t="n">
        <v>41.655</v>
      </c>
      <c r="O677" s="60" t="n">
        <v>0</v>
      </c>
      <c r="P677" s="61"/>
      <c r="Q677" s="62"/>
      <c r="R677" s="63" t="n">
        <v>0</v>
      </c>
      <c r="S677" s="64" t="n">
        <v>0</v>
      </c>
    </row>
    <row r="678" customFormat="false" ht="15.75" hidden="false" customHeight="false" outlineLevel="0" collapsed="false">
      <c r="A678" s="54" t="s">
        <v>1363</v>
      </c>
      <c r="B678" s="55" t="s">
        <v>1364</v>
      </c>
      <c r="C678" s="54" t="n">
        <v>206361198</v>
      </c>
      <c r="D678" s="56" t="n">
        <v>1356370159</v>
      </c>
      <c r="E678" s="57" t="n">
        <v>18867</v>
      </c>
      <c r="F678" s="58" t="n">
        <v>0.0476</v>
      </c>
      <c r="G678" s="58" t="n">
        <v>0.0045</v>
      </c>
      <c r="H678" s="58" t="n">
        <v>0.0481</v>
      </c>
      <c r="I678" s="58" t="n">
        <v>0.905</v>
      </c>
      <c r="J678" s="58" t="n">
        <v>0.668</v>
      </c>
      <c r="K678" s="58" t="n">
        <v>0.978</v>
      </c>
      <c r="L678" s="58" t="n">
        <v>0.764</v>
      </c>
      <c r="M678" s="59" t="n">
        <v>0</v>
      </c>
      <c r="N678" s="60" t="n">
        <v>12.5</v>
      </c>
      <c r="O678" s="60" t="n">
        <v>12.5</v>
      </c>
      <c r="P678" s="61"/>
      <c r="Q678" s="62"/>
      <c r="R678" s="63" t="n">
        <v>0</v>
      </c>
      <c r="S678" s="64" t="n">
        <v>0</v>
      </c>
    </row>
    <row r="679" customFormat="false" ht="15.75" hidden="false" customHeight="false" outlineLevel="0" collapsed="false">
      <c r="A679" s="54" t="s">
        <v>1365</v>
      </c>
      <c r="B679" s="55" t="s">
        <v>1366</v>
      </c>
      <c r="C679" s="54" t="n">
        <v>206360042</v>
      </c>
      <c r="D679" s="56" t="n">
        <v>1093711681</v>
      </c>
      <c r="E679" s="57" t="n">
        <v>10251</v>
      </c>
      <c r="F679" s="58" t="n">
        <v>0.0581</v>
      </c>
      <c r="G679" s="58" t="n">
        <v>0.0882</v>
      </c>
      <c r="H679" s="58" t="n">
        <v>0.0944</v>
      </c>
      <c r="I679" s="58" t="n">
        <v>0.983</v>
      </c>
      <c r="J679" s="58" t="n">
        <v>0.912</v>
      </c>
      <c r="K679" s="58" t="n">
        <v>0.989</v>
      </c>
      <c r="L679" s="58" t="n">
        <v>0.819</v>
      </c>
      <c r="M679" s="59" t="n">
        <v>0</v>
      </c>
      <c r="N679" s="60" t="n">
        <v>16.66</v>
      </c>
      <c r="O679" s="60" t="n">
        <v>16.66</v>
      </c>
      <c r="P679" s="61"/>
      <c r="Q679" s="62"/>
      <c r="R679" s="63" t="n">
        <v>0</v>
      </c>
      <c r="S679" s="64" t="n">
        <v>0</v>
      </c>
    </row>
    <row r="680" customFormat="false" ht="15.75" hidden="false" customHeight="false" outlineLevel="0" collapsed="false">
      <c r="A680" s="54" t="s">
        <v>1367</v>
      </c>
      <c r="B680" s="55" t="s">
        <v>1368</v>
      </c>
      <c r="C680" s="54" t="n">
        <v>206361244</v>
      </c>
      <c r="D680" s="56" t="n">
        <v>1265453914</v>
      </c>
      <c r="E680" s="57" t="n">
        <v>16375</v>
      </c>
      <c r="F680" s="58" t="n">
        <v>0.0244</v>
      </c>
      <c r="G680" s="58" t="n">
        <v>0.0119</v>
      </c>
      <c r="H680" s="58" t="n">
        <v>0.0092</v>
      </c>
      <c r="I680" s="58" t="n">
        <v>1</v>
      </c>
      <c r="J680" s="58" t="n">
        <v>0.94</v>
      </c>
      <c r="K680" s="58" t="n">
        <v>0.991</v>
      </c>
      <c r="L680" s="58" t="n">
        <v>0.911</v>
      </c>
      <c r="M680" s="59" t="n">
        <v>0</v>
      </c>
      <c r="N680" s="60" t="n">
        <v>58.33</v>
      </c>
      <c r="O680" s="60" t="n">
        <v>58.33</v>
      </c>
      <c r="P680" s="61"/>
      <c r="Q680" s="62" t="n">
        <v>79899.7359220753</v>
      </c>
      <c r="R680" s="63" t="n">
        <v>17231.5504095583</v>
      </c>
      <c r="S680" s="64" t="n">
        <v>97131.2863316337</v>
      </c>
    </row>
    <row r="681" customFormat="false" ht="15.75" hidden="false" customHeight="false" outlineLevel="0" collapsed="false">
      <c r="A681" s="54" t="s">
        <v>1369</v>
      </c>
      <c r="B681" s="55" t="s">
        <v>1370</v>
      </c>
      <c r="C681" s="54" t="n">
        <v>206361257</v>
      </c>
      <c r="D681" s="56" t="n">
        <v>1881681088</v>
      </c>
      <c r="E681" s="57" t="n">
        <v>24127</v>
      </c>
      <c r="F681" s="58" t="n">
        <v>0.0049</v>
      </c>
      <c r="G681" s="58" t="n">
        <v>0</v>
      </c>
      <c r="H681" s="58" t="n">
        <v>0.0032</v>
      </c>
      <c r="I681" s="58" t="n">
        <v>1</v>
      </c>
      <c r="J681" s="58" t="n">
        <v>0.985</v>
      </c>
      <c r="K681" s="58" t="n">
        <v>1</v>
      </c>
      <c r="L681" s="58" t="n">
        <v>1</v>
      </c>
      <c r="M681" s="59" t="n">
        <v>0</v>
      </c>
      <c r="N681" s="60" t="n">
        <v>83.33</v>
      </c>
      <c r="O681" s="60" t="n">
        <v>83.33</v>
      </c>
      <c r="P681" s="61"/>
      <c r="Q681" s="62" t="n">
        <v>176586.955290862</v>
      </c>
      <c r="R681" s="63" t="n">
        <v>0</v>
      </c>
      <c r="S681" s="64" t="n">
        <v>176586.955290862</v>
      </c>
    </row>
    <row r="682" customFormat="false" ht="15.75" hidden="false" customHeight="false" outlineLevel="0" collapsed="false">
      <c r="A682" s="54" t="s">
        <v>1371</v>
      </c>
      <c r="B682" s="55" t="s">
        <v>1372</v>
      </c>
      <c r="C682" s="54" t="n">
        <v>206361265</v>
      </c>
      <c r="D682" s="56" t="n">
        <v>1689661357</v>
      </c>
      <c r="E682" s="57" t="n">
        <v>16358</v>
      </c>
      <c r="F682" s="58" t="n">
        <v>0.0364</v>
      </c>
      <c r="G682" s="58" t="n">
        <v>0.0455</v>
      </c>
      <c r="H682" s="58" t="n">
        <v>0.14</v>
      </c>
      <c r="I682" s="58" t="n">
        <v>1</v>
      </c>
      <c r="J682" s="58" t="n">
        <v>0.989</v>
      </c>
      <c r="K682" s="58" t="n">
        <v>1</v>
      </c>
      <c r="L682" s="58" t="n">
        <v>0.984</v>
      </c>
      <c r="M682" s="59" t="n">
        <v>0</v>
      </c>
      <c r="N682" s="60" t="n">
        <v>41.655</v>
      </c>
      <c r="O682" s="60" t="n">
        <v>41.655</v>
      </c>
      <c r="P682" s="61"/>
      <c r="Q682" s="62"/>
      <c r="R682" s="63" t="n">
        <v>0</v>
      </c>
      <c r="S682" s="64" t="n">
        <v>0</v>
      </c>
    </row>
    <row r="683" customFormat="false" ht="15.75" hidden="false" customHeight="false" outlineLevel="0" collapsed="false">
      <c r="A683" s="54" t="s">
        <v>1373</v>
      </c>
      <c r="B683" s="55" t="s">
        <v>1374</v>
      </c>
      <c r="C683" s="54" t="n">
        <v>206361131</v>
      </c>
      <c r="D683" s="56" t="n">
        <v>1396718300</v>
      </c>
      <c r="E683" s="57" t="n">
        <v>25073</v>
      </c>
      <c r="F683" s="58" t="n">
        <v>0.045</v>
      </c>
      <c r="G683" s="58" t="n">
        <v>0.0291</v>
      </c>
      <c r="H683" s="58" t="n">
        <v>0.0347</v>
      </c>
      <c r="I683" s="58" t="n">
        <v>0.812</v>
      </c>
      <c r="J683" s="58" t="n">
        <v>0.568</v>
      </c>
      <c r="K683" s="58" t="n">
        <v>0.688</v>
      </c>
      <c r="L683" s="58" t="n">
        <v>0.435</v>
      </c>
      <c r="M683" s="59" t="n">
        <v>0</v>
      </c>
      <c r="N683" s="60" t="n">
        <v>0</v>
      </c>
      <c r="O683" s="60" t="n">
        <v>0</v>
      </c>
      <c r="P683" s="61"/>
      <c r="Q683" s="62"/>
      <c r="R683" s="63" t="n">
        <v>0</v>
      </c>
      <c r="S683" s="64" t="n">
        <v>0</v>
      </c>
    </row>
    <row r="684" customFormat="false" ht="15.75" hidden="false" customHeight="false" outlineLevel="0" collapsed="false">
      <c r="A684" s="54" t="s">
        <v>1375</v>
      </c>
      <c r="B684" s="55" t="s">
        <v>1376</v>
      </c>
      <c r="C684" s="54" t="n">
        <v>206361276</v>
      </c>
      <c r="D684" s="56" t="n">
        <v>1780900068</v>
      </c>
      <c r="E684" s="57" t="n">
        <v>14655</v>
      </c>
      <c r="F684" s="58" t="n">
        <v>0.0342</v>
      </c>
      <c r="G684" s="58" t="n">
        <v>0</v>
      </c>
      <c r="H684" s="58" t="n">
        <v>0</v>
      </c>
      <c r="I684" s="58" t="n">
        <v>0.974</v>
      </c>
      <c r="J684" s="58" t="n">
        <v>0.883</v>
      </c>
      <c r="K684" s="58" t="n">
        <v>0.957</v>
      </c>
      <c r="L684" s="58" t="n">
        <v>0.876</v>
      </c>
      <c r="M684" s="59" t="n">
        <v>0</v>
      </c>
      <c r="N684" s="60" t="n">
        <v>75.005</v>
      </c>
      <c r="O684" s="60" t="n">
        <v>75.005</v>
      </c>
      <c r="P684" s="61"/>
      <c r="Q684" s="62" t="n">
        <v>107260.821063024</v>
      </c>
      <c r="R684" s="63" t="n">
        <v>15421.579923791</v>
      </c>
      <c r="S684" s="64" t="n">
        <v>122682.400986815</v>
      </c>
    </row>
    <row r="685" customFormat="false" ht="15.75" hidden="false" customHeight="false" outlineLevel="0" collapsed="false">
      <c r="A685" s="54" t="s">
        <v>1377</v>
      </c>
      <c r="B685" s="55" t="s">
        <v>1378</v>
      </c>
      <c r="C685" s="54" t="n">
        <v>206361299</v>
      </c>
      <c r="D685" s="56" t="n">
        <v>1649271339</v>
      </c>
      <c r="E685" s="57" t="n">
        <v>47150</v>
      </c>
      <c r="F685" s="58" t="n">
        <v>0.0393</v>
      </c>
      <c r="G685" s="58" t="n">
        <v>0.0541</v>
      </c>
      <c r="H685" s="58" t="n">
        <v>0.0082</v>
      </c>
      <c r="I685" s="58" t="n">
        <v>0.982</v>
      </c>
      <c r="J685" s="58" t="n">
        <v>0.94</v>
      </c>
      <c r="K685" s="58" t="n">
        <v>0.984</v>
      </c>
      <c r="L685" s="58" t="n">
        <v>0.896</v>
      </c>
      <c r="M685" s="59" t="n">
        <v>0</v>
      </c>
      <c r="N685" s="60" t="n">
        <v>37.495</v>
      </c>
      <c r="O685" s="60" t="n">
        <v>37.495</v>
      </c>
      <c r="P685" s="61"/>
      <c r="Q685" s="62"/>
      <c r="R685" s="63" t="n">
        <v>0</v>
      </c>
      <c r="S685" s="64" t="n">
        <v>0</v>
      </c>
    </row>
    <row r="686" customFormat="false" ht="15.75" hidden="false" customHeight="false" outlineLevel="0" collapsed="false">
      <c r="A686" s="54" t="s">
        <v>1379</v>
      </c>
      <c r="B686" s="55" t="s">
        <v>1380</v>
      </c>
      <c r="C686" s="54" t="n">
        <v>206361301</v>
      </c>
      <c r="D686" s="56" t="n">
        <v>1982789343</v>
      </c>
      <c r="E686" s="57" t="n">
        <v>3441</v>
      </c>
      <c r="F686" s="58" t="n">
        <v>0</v>
      </c>
      <c r="G686" s="58" t="n">
        <v>0.0121</v>
      </c>
      <c r="H686" s="58" t="n">
        <v>0.0099</v>
      </c>
      <c r="I686" s="58" t="n">
        <v>0.881</v>
      </c>
      <c r="J686" s="58" t="n">
        <v>0.782</v>
      </c>
      <c r="K686" s="58" t="n">
        <v>0.941</v>
      </c>
      <c r="L686" s="58" t="n">
        <v>0.801</v>
      </c>
      <c r="M686" s="59" t="n">
        <v>0</v>
      </c>
      <c r="N686" s="60" t="n">
        <v>45.84</v>
      </c>
      <c r="O686" s="60" t="n">
        <v>45.84</v>
      </c>
      <c r="P686" s="61"/>
      <c r="Q686" s="62"/>
      <c r="R686" s="63" t="n">
        <v>0</v>
      </c>
      <c r="S686" s="64" t="n">
        <v>0</v>
      </c>
    </row>
    <row r="687" customFormat="false" ht="15.75" hidden="false" customHeight="false" outlineLevel="0" collapsed="false">
      <c r="A687" s="54" t="s">
        <v>1381</v>
      </c>
      <c r="B687" s="55" t="s">
        <v>1382</v>
      </c>
      <c r="C687" s="54" t="n">
        <v>206361332</v>
      </c>
      <c r="D687" s="56" t="n">
        <v>1396739199</v>
      </c>
      <c r="E687" s="57" t="n">
        <v>28850</v>
      </c>
      <c r="F687" s="58" t="n">
        <v>0.196</v>
      </c>
      <c r="G687" s="58" t="n">
        <v>0.0943</v>
      </c>
      <c r="H687" s="58" t="n">
        <v>0.0655</v>
      </c>
      <c r="I687" s="58" t="n">
        <v>0.931</v>
      </c>
      <c r="J687" s="58" t="n">
        <v>0.818</v>
      </c>
      <c r="K687" s="58" t="n">
        <v>0.899</v>
      </c>
      <c r="L687" s="58" t="n">
        <v>0.708</v>
      </c>
      <c r="M687" s="59" t="n">
        <v>0</v>
      </c>
      <c r="N687" s="60" t="n">
        <v>8.33</v>
      </c>
      <c r="O687" s="60" t="n">
        <v>8.33</v>
      </c>
      <c r="P687" s="61"/>
      <c r="Q687" s="62"/>
      <c r="R687" s="63" t="n">
        <v>0</v>
      </c>
      <c r="S687" s="64" t="n">
        <v>0</v>
      </c>
    </row>
    <row r="688" customFormat="false" ht="15.75" hidden="false" customHeight="false" outlineLevel="0" collapsed="false">
      <c r="A688" s="54" t="s">
        <v>1383</v>
      </c>
      <c r="B688" s="55" t="s">
        <v>1384</v>
      </c>
      <c r="C688" s="54" t="n">
        <v>206361102</v>
      </c>
      <c r="D688" s="56" t="n">
        <v>1447248075</v>
      </c>
      <c r="E688" s="57" t="n">
        <v>20606</v>
      </c>
      <c r="F688" s="58" t="n">
        <v>0</v>
      </c>
      <c r="G688" s="58" t="s">
        <v>65</v>
      </c>
      <c r="H688" s="58" t="n">
        <v>0.0461</v>
      </c>
      <c r="I688" s="58" t="n">
        <v>0.884</v>
      </c>
      <c r="J688" s="58" t="s">
        <v>65</v>
      </c>
      <c r="K688" s="58" t="n">
        <v>0.995</v>
      </c>
      <c r="L688" s="58" t="s">
        <v>65</v>
      </c>
      <c r="M688" s="59" t="n">
        <v>0</v>
      </c>
      <c r="N688" s="60" t="n">
        <v>37.505</v>
      </c>
      <c r="O688" s="60" t="n">
        <v>37.505</v>
      </c>
      <c r="P688" s="61"/>
      <c r="Q688" s="62"/>
      <c r="R688" s="63" t="n">
        <v>0</v>
      </c>
      <c r="S688" s="64" t="n">
        <v>0</v>
      </c>
    </row>
    <row r="689" customFormat="false" ht="15.75" hidden="false" customHeight="false" outlineLevel="0" collapsed="false">
      <c r="A689" s="54" t="s">
        <v>1385</v>
      </c>
      <c r="B689" s="55" t="s">
        <v>1386</v>
      </c>
      <c r="C689" s="54" t="n">
        <v>206361333</v>
      </c>
      <c r="D689" s="56" t="n">
        <v>1588770929</v>
      </c>
      <c r="E689" s="57" t="n">
        <v>25137</v>
      </c>
      <c r="F689" s="58" t="n">
        <v>0.0116</v>
      </c>
      <c r="G689" s="58" t="n">
        <v>0.0094</v>
      </c>
      <c r="H689" s="58" t="n">
        <v>0.158</v>
      </c>
      <c r="I689" s="58" t="n">
        <v>0.947</v>
      </c>
      <c r="J689" s="58" t="n">
        <v>0.595</v>
      </c>
      <c r="K689" s="58" t="n">
        <v>0.965</v>
      </c>
      <c r="L689" s="58" t="n">
        <v>0.537</v>
      </c>
      <c r="M689" s="59" t="n">
        <v>0</v>
      </c>
      <c r="N689" s="60" t="n">
        <v>33.335</v>
      </c>
      <c r="O689" s="60" t="n">
        <v>33.335</v>
      </c>
      <c r="P689" s="61"/>
      <c r="Q689" s="62"/>
      <c r="R689" s="63" t="n">
        <v>0</v>
      </c>
      <c r="S689" s="64" t="n">
        <v>0</v>
      </c>
    </row>
    <row r="690" customFormat="false" ht="15.75" hidden="false" customHeight="false" outlineLevel="0" collapsed="false">
      <c r="A690" s="54" t="s">
        <v>1387</v>
      </c>
      <c r="B690" s="55" t="s">
        <v>1388</v>
      </c>
      <c r="C690" s="54" t="n">
        <v>206361351</v>
      </c>
      <c r="D690" s="56" t="n">
        <v>1811926603</v>
      </c>
      <c r="E690" s="57" t="n">
        <v>12292</v>
      </c>
      <c r="F690" s="58" t="n">
        <v>0.0287</v>
      </c>
      <c r="G690" s="58" t="n">
        <v>0.0041</v>
      </c>
      <c r="H690" s="58" t="n">
        <v>0.0149</v>
      </c>
      <c r="I690" s="58" t="n">
        <v>0.953</v>
      </c>
      <c r="J690" s="58" t="n">
        <v>0.973</v>
      </c>
      <c r="K690" s="58" t="n">
        <v>0.99</v>
      </c>
      <c r="L690" s="58" t="n">
        <v>0.963</v>
      </c>
      <c r="M690" s="59" t="n">
        <v>2</v>
      </c>
      <c r="N690" s="60" t="n">
        <v>58.33</v>
      </c>
      <c r="O690" s="60" t="n">
        <v>0</v>
      </c>
      <c r="P690" s="61"/>
      <c r="Q690" s="62"/>
      <c r="R690" s="63" t="n">
        <v>0</v>
      </c>
      <c r="S690" s="64" t="n">
        <v>0</v>
      </c>
    </row>
    <row r="691" customFormat="false" ht="15.75" hidden="false" customHeight="false" outlineLevel="0" collapsed="false">
      <c r="A691" s="54" t="s">
        <v>1389</v>
      </c>
      <c r="B691" s="55" t="s">
        <v>408</v>
      </c>
      <c r="C691" s="54" t="n">
        <v>206361366</v>
      </c>
      <c r="D691" s="56" t="n">
        <v>1851364855</v>
      </c>
      <c r="E691" s="57" t="n">
        <v>19528</v>
      </c>
      <c r="F691" s="58" t="n">
        <v>0.02</v>
      </c>
      <c r="G691" s="58" t="n">
        <v>0.004</v>
      </c>
      <c r="H691" s="58" t="n">
        <v>0.0463</v>
      </c>
      <c r="I691" s="58" t="n">
        <v>0.989</v>
      </c>
      <c r="J691" s="58" t="n">
        <v>0.906</v>
      </c>
      <c r="K691" s="58" t="n">
        <v>0.996</v>
      </c>
      <c r="L691" s="58" t="n">
        <v>0.891</v>
      </c>
      <c r="M691" s="59" t="n">
        <v>1</v>
      </c>
      <c r="N691" s="60" t="n">
        <v>37.495</v>
      </c>
      <c r="O691" s="60" t="n">
        <v>0</v>
      </c>
      <c r="P691" s="61"/>
      <c r="Q691" s="62"/>
      <c r="R691" s="63" t="n">
        <v>0</v>
      </c>
      <c r="S691" s="64" t="n">
        <v>0</v>
      </c>
    </row>
    <row r="692" customFormat="false" ht="15.75" hidden="false" customHeight="false" outlineLevel="0" collapsed="false">
      <c r="A692" s="54" t="s">
        <v>1390</v>
      </c>
      <c r="B692" s="55" t="s">
        <v>1391</v>
      </c>
      <c r="C692" s="54" t="n">
        <v>206361378</v>
      </c>
      <c r="D692" s="56" t="n">
        <v>1265433957</v>
      </c>
      <c r="E692" s="57" t="n">
        <v>36271</v>
      </c>
      <c r="F692" s="58" t="n">
        <v>0.0238</v>
      </c>
      <c r="G692" s="58" t="n">
        <v>0.0086</v>
      </c>
      <c r="H692" s="58" t="n">
        <v>0.0543</v>
      </c>
      <c r="I692" s="58" t="n">
        <v>0.926</v>
      </c>
      <c r="J692" s="58" t="n">
        <v>0.73</v>
      </c>
      <c r="K692" s="58" t="n">
        <v>0.917</v>
      </c>
      <c r="L692" s="58" t="n">
        <v>0.701</v>
      </c>
      <c r="M692" s="59" t="n">
        <v>0</v>
      </c>
      <c r="N692" s="60" t="n">
        <v>20.835</v>
      </c>
      <c r="O692" s="60" t="n">
        <v>20.835</v>
      </c>
      <c r="P692" s="61"/>
      <c r="Q692" s="62"/>
      <c r="R692" s="63" t="n">
        <v>0</v>
      </c>
      <c r="S692" s="64" t="n">
        <v>0</v>
      </c>
    </row>
    <row r="693" customFormat="false" ht="15.75" hidden="false" customHeight="false" outlineLevel="0" collapsed="false">
      <c r="A693" s="54" t="s">
        <v>1392</v>
      </c>
      <c r="B693" s="55" t="s">
        <v>1393</v>
      </c>
      <c r="C693" s="54" t="n">
        <v>206360188</v>
      </c>
      <c r="D693" s="56" t="n">
        <v>1710958160</v>
      </c>
      <c r="E693" s="57" t="n">
        <v>12666</v>
      </c>
      <c r="F693" s="58" t="n">
        <v>0.018</v>
      </c>
      <c r="G693" s="58" t="n">
        <v>0</v>
      </c>
      <c r="H693" s="58" t="n">
        <v>0.24</v>
      </c>
      <c r="I693" s="58" t="n">
        <v>0.968</v>
      </c>
      <c r="J693" s="58" t="n">
        <v>0.884</v>
      </c>
      <c r="K693" s="58" t="n">
        <v>0.99</v>
      </c>
      <c r="L693" s="58" t="n">
        <v>0.886</v>
      </c>
      <c r="M693" s="59" t="n">
        <v>0</v>
      </c>
      <c r="N693" s="60" t="n">
        <v>41.665</v>
      </c>
      <c r="O693" s="60" t="n">
        <v>41.665</v>
      </c>
      <c r="P693" s="61"/>
      <c r="Q693" s="62"/>
      <c r="R693" s="63" t="n">
        <v>0</v>
      </c>
      <c r="S693" s="64" t="n">
        <v>0</v>
      </c>
    </row>
    <row r="694" customFormat="false" ht="15.75" hidden="false" customHeight="false" outlineLevel="0" collapsed="false">
      <c r="A694" s="54" t="s">
        <v>1394</v>
      </c>
      <c r="B694" s="55" t="s">
        <v>1395</v>
      </c>
      <c r="C694" s="54" t="n">
        <v>206361241</v>
      </c>
      <c r="D694" s="56" t="n">
        <v>1285874560</v>
      </c>
      <c r="E694" s="57" t="n">
        <v>28513</v>
      </c>
      <c r="F694" s="58" t="n">
        <v>0.0144</v>
      </c>
      <c r="G694" s="58" t="n">
        <v>0</v>
      </c>
      <c r="H694" s="58" t="n">
        <v>0.0823</v>
      </c>
      <c r="I694" s="58" t="n">
        <v>0.895</v>
      </c>
      <c r="J694" s="58" t="n">
        <v>0.883</v>
      </c>
      <c r="K694" s="58" t="n">
        <v>0.973</v>
      </c>
      <c r="L694" s="58" t="n">
        <v>0.796</v>
      </c>
      <c r="M694" s="59" t="n">
        <v>0</v>
      </c>
      <c r="N694" s="60" t="n">
        <v>45.835</v>
      </c>
      <c r="O694" s="60" t="n">
        <v>45.835</v>
      </c>
      <c r="P694" s="61"/>
      <c r="Q694" s="62"/>
      <c r="R694" s="63" t="n">
        <v>0</v>
      </c>
      <c r="S694" s="64" t="n">
        <v>0</v>
      </c>
    </row>
    <row r="695" customFormat="false" ht="15.75" hidden="false" customHeight="false" outlineLevel="0" collapsed="false">
      <c r="A695" s="54" t="s">
        <v>1396</v>
      </c>
      <c r="B695" s="55" t="s">
        <v>1397</v>
      </c>
      <c r="C695" s="54" t="n">
        <v>206361311</v>
      </c>
      <c r="D695" s="56" t="n">
        <v>1699712885</v>
      </c>
      <c r="E695" s="57" t="n">
        <v>10498</v>
      </c>
      <c r="F695" s="58" t="n">
        <v>0.21</v>
      </c>
      <c r="G695" s="58" t="n">
        <v>0.039</v>
      </c>
      <c r="H695" s="58" t="n">
        <v>0.024</v>
      </c>
      <c r="I695" s="58" t="n">
        <v>0.939</v>
      </c>
      <c r="J695" s="58" t="n">
        <v>0.859</v>
      </c>
      <c r="K695" s="58" t="n">
        <v>1</v>
      </c>
      <c r="L695" s="58" t="n">
        <v>0.921</v>
      </c>
      <c r="M695" s="59" t="n">
        <v>0</v>
      </c>
      <c r="N695" s="60" t="n">
        <v>37.495</v>
      </c>
      <c r="O695" s="60" t="n">
        <v>37.495</v>
      </c>
      <c r="P695" s="61"/>
      <c r="Q695" s="62"/>
      <c r="R695" s="63" t="n">
        <v>0</v>
      </c>
      <c r="S695" s="64" t="n">
        <v>0</v>
      </c>
    </row>
    <row r="696" customFormat="false" ht="15.75" hidden="false" customHeight="false" outlineLevel="0" collapsed="false">
      <c r="A696" s="54" t="s">
        <v>1398</v>
      </c>
      <c r="B696" s="55" t="s">
        <v>1399</v>
      </c>
      <c r="C696" s="54" t="n">
        <v>206361350</v>
      </c>
      <c r="D696" s="56" t="n">
        <v>1851388458</v>
      </c>
      <c r="E696" s="57" t="n">
        <v>34304</v>
      </c>
      <c r="F696" s="58" t="n">
        <v>0.0734</v>
      </c>
      <c r="G696" s="58" t="n">
        <v>0.0418</v>
      </c>
      <c r="H696" s="58" t="n">
        <v>0.0671</v>
      </c>
      <c r="I696" s="58" t="n">
        <v>0.993</v>
      </c>
      <c r="J696" s="58" t="n">
        <v>0.949</v>
      </c>
      <c r="K696" s="58" t="n">
        <v>0.993</v>
      </c>
      <c r="L696" s="58" t="n">
        <v>0.92</v>
      </c>
      <c r="M696" s="59" t="n">
        <v>0</v>
      </c>
      <c r="N696" s="60" t="n">
        <v>24.99</v>
      </c>
      <c r="O696" s="60" t="n">
        <v>24.99</v>
      </c>
      <c r="P696" s="61"/>
      <c r="Q696" s="62"/>
      <c r="R696" s="63" t="n">
        <v>36098.388106839</v>
      </c>
      <c r="S696" s="64" t="n">
        <v>0</v>
      </c>
    </row>
    <row r="697" customFormat="false" ht="15.75" hidden="false" customHeight="false" outlineLevel="0" collapsed="false">
      <c r="A697" s="54" t="s">
        <v>1400</v>
      </c>
      <c r="B697" s="55" t="s">
        <v>1401</v>
      </c>
      <c r="C697" s="54" t="n">
        <v>206361365</v>
      </c>
      <c r="D697" s="56" t="n">
        <v>1649351735</v>
      </c>
      <c r="E697" s="57" t="n">
        <v>47124</v>
      </c>
      <c r="F697" s="58" t="n">
        <v>0.0152</v>
      </c>
      <c r="G697" s="58" t="n">
        <v>0.0026</v>
      </c>
      <c r="H697" s="58" t="n">
        <v>0.0975</v>
      </c>
      <c r="I697" s="58" t="n">
        <v>0.972</v>
      </c>
      <c r="J697" s="58" t="n">
        <v>0.938</v>
      </c>
      <c r="K697" s="58" t="n">
        <v>0.975</v>
      </c>
      <c r="L697" s="58" t="n">
        <v>0.877</v>
      </c>
      <c r="M697" s="59" t="n">
        <v>0</v>
      </c>
      <c r="N697" s="60" t="n">
        <v>41.665</v>
      </c>
      <c r="O697" s="60" t="n">
        <v>41.665</v>
      </c>
      <c r="P697" s="61"/>
      <c r="Q697" s="62"/>
      <c r="R697" s="63" t="n">
        <v>0</v>
      </c>
      <c r="S697" s="64" t="n">
        <v>0</v>
      </c>
    </row>
    <row r="698" customFormat="false" ht="15.75" hidden="false" customHeight="false" outlineLevel="0" collapsed="false">
      <c r="A698" s="54" t="s">
        <v>1402</v>
      </c>
      <c r="B698" s="55" t="s">
        <v>1403</v>
      </c>
      <c r="C698" s="54" t="n">
        <v>206364001</v>
      </c>
      <c r="D698" s="56" t="n">
        <v>1013914936</v>
      </c>
      <c r="E698" s="57" t="n">
        <v>19326</v>
      </c>
      <c r="F698" s="58" t="n">
        <v>0.0161</v>
      </c>
      <c r="G698" s="58" t="n">
        <v>0.0078</v>
      </c>
      <c r="H698" s="58" t="n">
        <v>0.0037</v>
      </c>
      <c r="I698" s="58" t="n">
        <v>0.878</v>
      </c>
      <c r="J698" s="58" t="n">
        <v>0.852</v>
      </c>
      <c r="K698" s="58" t="n">
        <v>1</v>
      </c>
      <c r="L698" s="58" t="n">
        <v>0.989</v>
      </c>
      <c r="M698" s="59" t="n">
        <v>0</v>
      </c>
      <c r="N698" s="60" t="n">
        <v>62.5</v>
      </c>
      <c r="O698" s="60" t="n">
        <v>62.5</v>
      </c>
      <c r="P698" s="61"/>
      <c r="Q698" s="62" t="n">
        <v>94298.7661942002</v>
      </c>
      <c r="R698" s="63" t="n">
        <v>0</v>
      </c>
      <c r="S698" s="64" t="n">
        <v>94298.7661942002</v>
      </c>
    </row>
    <row r="699" customFormat="false" ht="15.75" hidden="false" customHeight="false" outlineLevel="0" collapsed="false">
      <c r="A699" s="54" t="s">
        <v>1404</v>
      </c>
      <c r="B699" s="55" t="s">
        <v>1405</v>
      </c>
      <c r="C699" s="54" t="n">
        <v>206364036</v>
      </c>
      <c r="D699" s="56" t="n">
        <v>1780671172</v>
      </c>
      <c r="E699" s="57" t="n">
        <v>46488</v>
      </c>
      <c r="F699" s="58" t="n">
        <v>0.0477</v>
      </c>
      <c r="G699" s="58" t="n">
        <v>0.0155</v>
      </c>
      <c r="H699" s="58" t="n">
        <v>0.0599</v>
      </c>
      <c r="I699" s="58" t="n">
        <v>0.949</v>
      </c>
      <c r="J699" s="58" t="n">
        <v>0.603</v>
      </c>
      <c r="K699" s="58" t="n">
        <v>0.945</v>
      </c>
      <c r="L699" s="58" t="n">
        <v>0.605</v>
      </c>
      <c r="M699" s="59" t="n">
        <v>1</v>
      </c>
      <c r="N699" s="60" t="n">
        <v>16.665</v>
      </c>
      <c r="O699" s="60" t="n">
        <v>0</v>
      </c>
      <c r="P699" s="61"/>
      <c r="Q699" s="62"/>
      <c r="R699" s="63" t="n">
        <v>0</v>
      </c>
      <c r="S699" s="64" t="n">
        <v>0</v>
      </c>
    </row>
    <row r="700" customFormat="false" ht="15.75" hidden="false" customHeight="false" outlineLevel="0" collapsed="false">
      <c r="A700" s="54" t="s">
        <v>1406</v>
      </c>
      <c r="B700" s="55" t="s">
        <v>1407</v>
      </c>
      <c r="C700" s="54" t="n">
        <v>206364035</v>
      </c>
      <c r="D700" s="56" t="n">
        <v>1417928862</v>
      </c>
      <c r="E700" s="57" t="n">
        <v>17686</v>
      </c>
      <c r="F700" s="58" t="n">
        <v>0.0759</v>
      </c>
      <c r="G700" s="58" t="n">
        <v>0.014</v>
      </c>
      <c r="H700" s="58" t="n">
        <v>0.128</v>
      </c>
      <c r="I700" s="58" t="n">
        <v>0.996</v>
      </c>
      <c r="J700" s="58" t="n">
        <v>0.971</v>
      </c>
      <c r="K700" s="58" t="n">
        <v>0.988</v>
      </c>
      <c r="L700" s="58" t="n">
        <v>0.931</v>
      </c>
      <c r="M700" s="59" t="n">
        <v>9</v>
      </c>
      <c r="N700" s="60" t="n">
        <v>33.325</v>
      </c>
      <c r="O700" s="60" t="n">
        <v>0</v>
      </c>
      <c r="P700" s="61"/>
      <c r="Q700" s="62"/>
      <c r="R700" s="63" t="n">
        <v>0</v>
      </c>
      <c r="S700" s="64" t="n">
        <v>0</v>
      </c>
    </row>
    <row r="701" customFormat="false" ht="15.75" hidden="false" customHeight="false" outlineLevel="0" collapsed="false">
      <c r="A701" s="54" t="s">
        <v>1408</v>
      </c>
      <c r="B701" s="55" t="s">
        <v>1409</v>
      </c>
      <c r="C701" s="54" t="n">
        <v>206364042</v>
      </c>
      <c r="D701" s="56" t="n">
        <v>1720307796</v>
      </c>
      <c r="E701" s="57" t="n">
        <v>21138.0154639175</v>
      </c>
      <c r="F701" s="58" t="n">
        <v>0.0498</v>
      </c>
      <c r="G701" s="58" t="n">
        <v>0.0187</v>
      </c>
      <c r="H701" s="58" t="n">
        <v>0.0889</v>
      </c>
      <c r="I701" s="58" t="n">
        <v>0.863</v>
      </c>
      <c r="J701" s="58" t="n">
        <v>0.344</v>
      </c>
      <c r="K701" s="58" t="n">
        <v>0.819</v>
      </c>
      <c r="L701" s="58" t="n">
        <v>0.387</v>
      </c>
      <c r="M701" s="59" t="n">
        <v>0</v>
      </c>
      <c r="N701" s="60" t="n">
        <v>0</v>
      </c>
      <c r="O701" s="60" t="n">
        <v>0</v>
      </c>
      <c r="P701" s="61"/>
      <c r="Q701" s="62"/>
      <c r="R701" s="63" t="n">
        <v>0</v>
      </c>
      <c r="S701" s="64" t="n">
        <v>0</v>
      </c>
    </row>
    <row r="702" customFormat="false" ht="15.75" hidden="false" customHeight="false" outlineLevel="0" collapsed="false">
      <c r="A702" s="54" t="s">
        <v>1410</v>
      </c>
      <c r="B702" s="55" t="s">
        <v>1411</v>
      </c>
      <c r="C702" s="54" t="n">
        <v>206364064</v>
      </c>
      <c r="D702" s="56" t="n">
        <v>1316220247</v>
      </c>
      <c r="E702" s="57" t="n">
        <v>22050</v>
      </c>
      <c r="F702" s="58" t="n">
        <v>0.029</v>
      </c>
      <c r="G702" s="58" t="n">
        <v>0.0385</v>
      </c>
      <c r="H702" s="58" t="n">
        <v>0.0677</v>
      </c>
      <c r="I702" s="58" t="n">
        <v>0.984</v>
      </c>
      <c r="J702" s="58" t="n">
        <v>0.932</v>
      </c>
      <c r="K702" s="58" t="n">
        <v>0.997</v>
      </c>
      <c r="L702" s="58" t="n">
        <v>0.939</v>
      </c>
      <c r="M702" s="59" t="n">
        <v>0</v>
      </c>
      <c r="N702" s="60" t="n">
        <v>24.995</v>
      </c>
      <c r="O702" s="60" t="n">
        <v>24.995</v>
      </c>
      <c r="P702" s="61"/>
      <c r="Q702" s="62"/>
      <c r="R702" s="63" t="n">
        <v>0</v>
      </c>
      <c r="S702" s="64" t="n">
        <v>0</v>
      </c>
    </row>
    <row r="703" customFormat="false" ht="15.75" hidden="false" customHeight="false" outlineLevel="0" collapsed="false">
      <c r="A703" s="54" t="s">
        <v>1412</v>
      </c>
      <c r="B703" s="55" t="s">
        <v>1413</v>
      </c>
      <c r="C703" s="54" t="n">
        <v>206364080</v>
      </c>
      <c r="D703" s="56" t="n">
        <v>1215908090</v>
      </c>
      <c r="E703" s="57" t="n">
        <v>15241</v>
      </c>
      <c r="F703" s="58" t="n">
        <v>0.0497</v>
      </c>
      <c r="G703" s="58" t="n">
        <v>0.025</v>
      </c>
      <c r="H703" s="58" t="n">
        <v>0</v>
      </c>
      <c r="I703" s="58" t="n">
        <v>0.493</v>
      </c>
      <c r="J703" s="58" t="n">
        <v>0.533</v>
      </c>
      <c r="K703" s="58" t="n">
        <v>0.67</v>
      </c>
      <c r="L703" s="58" t="n">
        <v>0.774</v>
      </c>
      <c r="M703" s="59" t="n">
        <v>0</v>
      </c>
      <c r="N703" s="60" t="n">
        <v>33.34</v>
      </c>
      <c r="O703" s="60" t="n">
        <v>33.34</v>
      </c>
      <c r="P703" s="61"/>
      <c r="Q703" s="62"/>
      <c r="R703" s="63" t="n">
        <v>0</v>
      </c>
      <c r="S703" s="64" t="n">
        <v>0</v>
      </c>
    </row>
    <row r="704" customFormat="false" ht="15.75" hidden="false" customHeight="false" outlineLevel="0" collapsed="false">
      <c r="A704" s="54" t="s">
        <v>1414</v>
      </c>
      <c r="B704" s="55" t="s">
        <v>1415</v>
      </c>
      <c r="C704" s="54" t="n">
        <v>206364083</v>
      </c>
      <c r="D704" s="56" t="n">
        <v>1609847144</v>
      </c>
      <c r="E704" s="57" t="n">
        <v>18252</v>
      </c>
      <c r="F704" s="58" t="n">
        <v>0.0192</v>
      </c>
      <c r="G704" s="58" t="n">
        <v>0.0347</v>
      </c>
      <c r="H704" s="58" t="n">
        <v>0.0177</v>
      </c>
      <c r="I704" s="58" t="n">
        <v>0.993</v>
      </c>
      <c r="J704" s="58" t="n">
        <v>0.976</v>
      </c>
      <c r="K704" s="58" t="n">
        <v>1</v>
      </c>
      <c r="L704" s="58" t="n">
        <v>0.972</v>
      </c>
      <c r="M704" s="59" t="n">
        <v>0</v>
      </c>
      <c r="N704" s="60" t="n">
        <v>58.325</v>
      </c>
      <c r="O704" s="60" t="n">
        <v>58.325</v>
      </c>
      <c r="P704" s="61"/>
      <c r="Q704" s="62" t="n">
        <v>89058.3193923493</v>
      </c>
      <c r="R704" s="63" t="n">
        <v>19206.7333175731</v>
      </c>
      <c r="S704" s="64" t="n">
        <v>108265.052709922</v>
      </c>
    </row>
    <row r="705" customFormat="false" ht="15.75" hidden="false" customHeight="false" outlineLevel="0" collapsed="false">
      <c r="A705" s="54" t="s">
        <v>1416</v>
      </c>
      <c r="B705" s="55" t="s">
        <v>1417</v>
      </c>
      <c r="C705" s="54" t="n">
        <v>206364097</v>
      </c>
      <c r="D705" s="56" t="n">
        <v>1770768509</v>
      </c>
      <c r="E705" s="57" t="n">
        <v>9847</v>
      </c>
      <c r="F705" s="58" t="n">
        <v>0.0161</v>
      </c>
      <c r="G705" s="58" t="n">
        <v>0</v>
      </c>
      <c r="H705" s="58" t="n">
        <v>0.0923</v>
      </c>
      <c r="I705" s="58" t="n">
        <v>1</v>
      </c>
      <c r="J705" s="58" t="n">
        <v>1</v>
      </c>
      <c r="K705" s="58" t="n">
        <v>1</v>
      </c>
      <c r="L705" s="58" t="n">
        <v>1</v>
      </c>
      <c r="M705" s="59" t="n">
        <v>0</v>
      </c>
      <c r="N705" s="60" t="n">
        <v>66.66</v>
      </c>
      <c r="O705" s="60" t="n">
        <v>66.66</v>
      </c>
      <c r="P705" s="61"/>
      <c r="Q705" s="62" t="n">
        <v>48047.187763339</v>
      </c>
      <c r="R705" s="63" t="n">
        <v>0</v>
      </c>
      <c r="S705" s="64" t="n">
        <v>48047.187763339</v>
      </c>
    </row>
    <row r="706" customFormat="false" ht="15.75" hidden="false" customHeight="false" outlineLevel="0" collapsed="false">
      <c r="A706" s="54" t="s">
        <v>1418</v>
      </c>
      <c r="B706" s="55" t="s">
        <v>1419</v>
      </c>
      <c r="C706" s="54" t="n">
        <v>206144006</v>
      </c>
      <c r="D706" s="56" t="n">
        <v>1225336373</v>
      </c>
      <c r="E706" s="57" t="n">
        <v>19550.3125</v>
      </c>
      <c r="F706" s="58" t="n">
        <v>0.0117</v>
      </c>
      <c r="G706" s="58" t="n">
        <v>0.007</v>
      </c>
      <c r="H706" s="58" t="n">
        <v>0.106</v>
      </c>
      <c r="I706" s="58" t="n">
        <v>0.918</v>
      </c>
      <c r="J706" s="58" t="n">
        <v>0.877</v>
      </c>
      <c r="K706" s="58" t="n">
        <v>0.945</v>
      </c>
      <c r="L706" s="58" t="n">
        <v>0.853</v>
      </c>
      <c r="M706" s="59" t="n">
        <v>0</v>
      </c>
      <c r="N706" s="60" t="n">
        <v>37.5</v>
      </c>
      <c r="O706" s="60" t="n">
        <v>37.5</v>
      </c>
      <c r="P706" s="61"/>
      <c r="Q706" s="62"/>
      <c r="R706" s="63" t="n">
        <v>0</v>
      </c>
      <c r="S706" s="64" t="n">
        <v>0</v>
      </c>
    </row>
    <row r="707" customFormat="false" ht="15.75" hidden="false" customHeight="false" outlineLevel="0" collapsed="false">
      <c r="A707" s="54" t="s">
        <v>1420</v>
      </c>
      <c r="B707" s="55" t="s">
        <v>1421</v>
      </c>
      <c r="C707" s="54" t="n">
        <v>206331091</v>
      </c>
      <c r="D707" s="56" t="n">
        <v>1659504991</v>
      </c>
      <c r="E707" s="57" t="n">
        <v>18815</v>
      </c>
      <c r="F707" s="58" t="n">
        <v>0.0088</v>
      </c>
      <c r="G707" s="58" t="n">
        <v>0.0051</v>
      </c>
      <c r="H707" s="58" t="n">
        <v>0.0556</v>
      </c>
      <c r="I707" s="58" t="n">
        <v>0.813</v>
      </c>
      <c r="J707" s="58" t="n">
        <v>0.783</v>
      </c>
      <c r="K707" s="58" t="n">
        <v>0.937</v>
      </c>
      <c r="L707" s="58" t="n">
        <v>0.742</v>
      </c>
      <c r="M707" s="59" t="n">
        <v>0</v>
      </c>
      <c r="N707" s="60" t="n">
        <v>25.005</v>
      </c>
      <c r="O707" s="60" t="n">
        <v>25.005</v>
      </c>
      <c r="P707" s="61"/>
      <c r="Q707" s="62"/>
      <c r="R707" s="63" t="n">
        <v>0</v>
      </c>
      <c r="S707" s="64" t="n">
        <v>0</v>
      </c>
    </row>
    <row r="708" customFormat="false" ht="15.75" hidden="false" customHeight="false" outlineLevel="0" collapsed="false">
      <c r="A708" s="54" t="s">
        <v>1422</v>
      </c>
      <c r="B708" s="55" t="s">
        <v>1423</v>
      </c>
      <c r="C708" s="54" t="n">
        <v>206331100</v>
      </c>
      <c r="D708" s="56" t="n">
        <v>1780982835</v>
      </c>
      <c r="E708" s="57" t="n">
        <v>5501.32211538462</v>
      </c>
      <c r="F708" s="58" t="n">
        <v>0.0336</v>
      </c>
      <c r="G708" s="58" t="n">
        <v>0.0024</v>
      </c>
      <c r="H708" s="58" t="n">
        <v>0</v>
      </c>
      <c r="I708" s="58" t="n">
        <v>0.875</v>
      </c>
      <c r="J708" s="58" t="n">
        <v>0.902</v>
      </c>
      <c r="K708" s="58" t="n">
        <v>1</v>
      </c>
      <c r="L708" s="58" t="n">
        <v>0.97</v>
      </c>
      <c r="M708" s="59" t="n">
        <v>0</v>
      </c>
      <c r="N708" s="60" t="n">
        <v>70.835</v>
      </c>
      <c r="O708" s="60" t="n">
        <v>70.835</v>
      </c>
      <c r="P708" s="61"/>
      <c r="Q708" s="62" t="n">
        <v>40264.5054267026</v>
      </c>
      <c r="R708" s="63" t="n">
        <v>5789.08759392172</v>
      </c>
      <c r="S708" s="64" t="n">
        <v>46053.5930206243</v>
      </c>
    </row>
    <row r="709" customFormat="false" ht="15.75" hidden="false" customHeight="false" outlineLevel="0" collapsed="false">
      <c r="A709" s="54" t="s">
        <v>1424</v>
      </c>
      <c r="B709" s="55" t="s">
        <v>1425</v>
      </c>
      <c r="C709" s="54" t="n">
        <v>206331213</v>
      </c>
      <c r="D709" s="56" t="n">
        <v>1356322937</v>
      </c>
      <c r="E709" s="57" t="n">
        <v>16804</v>
      </c>
      <c r="F709" s="58" t="n">
        <v>0.0609</v>
      </c>
      <c r="G709" s="58" t="n">
        <v>0.093</v>
      </c>
      <c r="H709" s="58" t="n">
        <v>0.092</v>
      </c>
      <c r="I709" s="58" t="n">
        <v>0.969</v>
      </c>
      <c r="J709" s="58" t="n">
        <v>0.834</v>
      </c>
      <c r="K709" s="58" t="n">
        <v>0.976</v>
      </c>
      <c r="L709" s="58" t="n">
        <v>0.658</v>
      </c>
      <c r="M709" s="59" t="n">
        <v>1</v>
      </c>
      <c r="N709" s="60" t="n">
        <v>12.495</v>
      </c>
      <c r="O709" s="60" t="n">
        <v>0</v>
      </c>
      <c r="P709" s="61"/>
      <c r="Q709" s="62"/>
      <c r="R709" s="63" t="n">
        <v>0</v>
      </c>
      <c r="S709" s="64" t="n">
        <v>0</v>
      </c>
    </row>
    <row r="710" customFormat="false" ht="15.75" hidden="false" customHeight="false" outlineLevel="0" collapsed="false">
      <c r="A710" s="54" t="s">
        <v>1426</v>
      </c>
      <c r="B710" s="55" t="s">
        <v>1427</v>
      </c>
      <c r="C710" s="54" t="n">
        <v>206331116</v>
      </c>
      <c r="D710" s="56" t="n">
        <v>1104851716</v>
      </c>
      <c r="E710" s="57" t="n">
        <v>15664</v>
      </c>
      <c r="F710" s="58" t="n">
        <v>0.0315</v>
      </c>
      <c r="G710" s="58" t="s">
        <v>65</v>
      </c>
      <c r="H710" s="58" t="n">
        <v>0</v>
      </c>
      <c r="I710" s="58" t="n">
        <v>1</v>
      </c>
      <c r="J710" s="58" t="n">
        <v>0.96</v>
      </c>
      <c r="K710" s="58" t="n">
        <v>1</v>
      </c>
      <c r="L710" s="58" t="n">
        <v>1</v>
      </c>
      <c r="M710" s="59" t="n">
        <v>0</v>
      </c>
      <c r="N710" s="60" t="n">
        <v>74.995</v>
      </c>
      <c r="O710" s="60" t="n">
        <v>74.995</v>
      </c>
      <c r="P710" s="61"/>
      <c r="Q710" s="62" t="n">
        <v>114645.752380158</v>
      </c>
      <c r="R710" s="63" t="n">
        <v>16483.3591215464</v>
      </c>
      <c r="S710" s="64" t="n">
        <v>131129.111501704</v>
      </c>
    </row>
    <row r="711" customFormat="false" ht="15.75" hidden="false" customHeight="false" outlineLevel="0" collapsed="false">
      <c r="A711" s="54" t="s">
        <v>1428</v>
      </c>
      <c r="B711" s="55" t="s">
        <v>1429</v>
      </c>
      <c r="C711" s="54" t="n">
        <v>206331125</v>
      </c>
      <c r="D711" s="56" t="n">
        <v>1467450528</v>
      </c>
      <c r="E711" s="57" t="n">
        <v>12779</v>
      </c>
      <c r="F711" s="58" t="n">
        <v>0.041</v>
      </c>
      <c r="G711" s="58" t="n">
        <v>0.0197</v>
      </c>
      <c r="H711" s="58" t="n">
        <v>0.175</v>
      </c>
      <c r="I711" s="58" t="n">
        <v>1</v>
      </c>
      <c r="J711" s="58" t="n">
        <v>0.893</v>
      </c>
      <c r="K711" s="58" t="n">
        <v>1</v>
      </c>
      <c r="L711" s="58" t="n">
        <v>0.916</v>
      </c>
      <c r="M711" s="59" t="n">
        <v>3</v>
      </c>
      <c r="N711" s="60" t="n">
        <v>24.99</v>
      </c>
      <c r="O711" s="60" t="n">
        <v>0</v>
      </c>
      <c r="P711" s="61"/>
      <c r="Q711" s="62"/>
      <c r="R711" s="63" t="n">
        <v>0</v>
      </c>
      <c r="S711" s="64" t="n">
        <v>0</v>
      </c>
    </row>
    <row r="712" customFormat="false" ht="15.75" hidden="false" customHeight="false" outlineLevel="0" collapsed="false">
      <c r="A712" s="54" t="s">
        <v>1430</v>
      </c>
      <c r="B712" s="55" t="s">
        <v>1431</v>
      </c>
      <c r="C712" s="54" t="n">
        <v>206330223</v>
      </c>
      <c r="D712" s="56" t="n">
        <v>1528228152</v>
      </c>
      <c r="E712" s="57" t="n">
        <v>35461</v>
      </c>
      <c r="F712" s="58" t="n">
        <v>0.0499</v>
      </c>
      <c r="G712" s="58" t="n">
        <v>0.004</v>
      </c>
      <c r="H712" s="58" t="n">
        <v>0.002</v>
      </c>
      <c r="I712" s="58" t="n">
        <v>0.913</v>
      </c>
      <c r="J712" s="58" t="n">
        <v>0.499</v>
      </c>
      <c r="K712" s="58" t="n">
        <v>0.933</v>
      </c>
      <c r="L712" s="58" t="n">
        <v>0.49</v>
      </c>
      <c r="M712" s="59" t="n">
        <v>0</v>
      </c>
      <c r="N712" s="60" t="n">
        <v>25.005</v>
      </c>
      <c r="O712" s="60" t="n">
        <v>25.005</v>
      </c>
      <c r="P712" s="61"/>
      <c r="Q712" s="62"/>
      <c r="R712" s="63" t="n">
        <v>0</v>
      </c>
      <c r="S712" s="64" t="n">
        <v>0</v>
      </c>
    </row>
    <row r="713" customFormat="false" ht="15.75" hidden="false" customHeight="false" outlineLevel="0" collapsed="false">
      <c r="A713" s="54" t="s">
        <v>1432</v>
      </c>
      <c r="B713" s="55" t="s">
        <v>1433</v>
      </c>
      <c r="C713" s="54" t="n">
        <v>206331352</v>
      </c>
      <c r="D713" s="56" t="n">
        <v>1750398921</v>
      </c>
      <c r="E713" s="57" t="n">
        <v>6821</v>
      </c>
      <c r="F713" s="58" t="n">
        <v>0</v>
      </c>
      <c r="G713" s="58" t="n">
        <v>0.0082</v>
      </c>
      <c r="H713" s="58" t="n">
        <v>0</v>
      </c>
      <c r="I713" s="58" t="n">
        <v>0.855</v>
      </c>
      <c r="J713" s="58" t="n">
        <v>0.804</v>
      </c>
      <c r="K713" s="58" t="n">
        <v>0.893</v>
      </c>
      <c r="L713" s="58" t="n">
        <v>0.78</v>
      </c>
      <c r="M713" s="59" t="n">
        <v>0</v>
      </c>
      <c r="N713" s="60" t="n">
        <v>58.345</v>
      </c>
      <c r="O713" s="60" t="n">
        <v>58.345</v>
      </c>
      <c r="P713" s="61"/>
      <c r="Q713" s="62" t="n">
        <v>33282.2045022581</v>
      </c>
      <c r="R713" s="63" t="n">
        <v>0</v>
      </c>
      <c r="S713" s="64" t="n">
        <v>33282.2045022581</v>
      </c>
    </row>
    <row r="714" customFormat="false" ht="15.75" hidden="false" customHeight="false" outlineLevel="0" collapsed="false">
      <c r="A714" s="54" t="s">
        <v>1434</v>
      </c>
      <c r="B714" s="55" t="s">
        <v>1435</v>
      </c>
      <c r="C714" s="54" t="n">
        <v>206331139</v>
      </c>
      <c r="D714" s="56" t="n">
        <v>1295772531</v>
      </c>
      <c r="E714" s="57" t="n">
        <v>6196</v>
      </c>
      <c r="F714" s="58" t="n">
        <v>0.0309</v>
      </c>
      <c r="G714" s="58" t="n">
        <v>0.0952</v>
      </c>
      <c r="H714" s="58" t="n">
        <v>0.0079</v>
      </c>
      <c r="I714" s="58" t="n">
        <v>0.936</v>
      </c>
      <c r="J714" s="58" t="n">
        <v>0.954</v>
      </c>
      <c r="K714" s="58" t="n">
        <v>0.484</v>
      </c>
      <c r="L714" s="58" t="n">
        <v>0.447</v>
      </c>
      <c r="M714" s="59" t="n">
        <v>0</v>
      </c>
      <c r="N714" s="60" t="n">
        <v>37.5</v>
      </c>
      <c r="O714" s="60" t="n">
        <v>37.5</v>
      </c>
      <c r="P714" s="61"/>
      <c r="Q714" s="62"/>
      <c r="R714" s="63" t="n">
        <v>0</v>
      </c>
      <c r="S714" s="64" t="n">
        <v>0</v>
      </c>
    </row>
    <row r="715" customFormat="false" ht="15.75" hidden="false" customHeight="false" outlineLevel="0" collapsed="false">
      <c r="A715" s="54" t="s">
        <v>1436</v>
      </c>
      <c r="B715" s="55" t="s">
        <v>1437</v>
      </c>
      <c r="C715" s="54" t="n">
        <v>206331147</v>
      </c>
      <c r="D715" s="56" t="n">
        <v>1295734713</v>
      </c>
      <c r="E715" s="57" t="n">
        <v>16397</v>
      </c>
      <c r="F715" s="58" t="n">
        <v>0.0368</v>
      </c>
      <c r="G715" s="58" t="n">
        <v>0.0025</v>
      </c>
      <c r="H715" s="58" t="n">
        <v>0.0383</v>
      </c>
      <c r="I715" s="58" t="n">
        <v>0.989</v>
      </c>
      <c r="J715" s="58" t="n">
        <v>0.964</v>
      </c>
      <c r="K715" s="58" t="n">
        <v>0.978</v>
      </c>
      <c r="L715" s="58" t="n">
        <v>0.968</v>
      </c>
      <c r="M715" s="59" t="n">
        <v>0</v>
      </c>
      <c r="N715" s="60" t="n">
        <v>45.825</v>
      </c>
      <c r="O715" s="60" t="n">
        <v>45.825</v>
      </c>
      <c r="P715" s="61"/>
      <c r="Q715" s="62"/>
      <c r="R715" s="63" t="n">
        <v>0</v>
      </c>
      <c r="S715" s="64" t="n">
        <v>0</v>
      </c>
    </row>
    <row r="716" customFormat="false" ht="15.75" hidden="false" customHeight="false" outlineLevel="0" collapsed="false">
      <c r="A716" s="54" t="s">
        <v>1438</v>
      </c>
      <c r="B716" s="55" t="s">
        <v>1439</v>
      </c>
      <c r="C716" s="54" t="n">
        <v>206331148</v>
      </c>
      <c r="D716" s="56" t="n">
        <v>1740277037</v>
      </c>
      <c r="E716" s="57" t="n">
        <v>7495</v>
      </c>
      <c r="F716" s="58" t="n">
        <v>0.05</v>
      </c>
      <c r="G716" s="58" t="n">
        <v>0.0321</v>
      </c>
      <c r="H716" s="58" t="n">
        <v>0.288</v>
      </c>
      <c r="I716" s="58" t="n">
        <v>1</v>
      </c>
      <c r="J716" s="58" t="n">
        <v>0.97</v>
      </c>
      <c r="K716" s="58" t="n">
        <v>1</v>
      </c>
      <c r="L716" s="58" t="n">
        <v>0.974</v>
      </c>
      <c r="M716" s="59" t="n">
        <v>0</v>
      </c>
      <c r="N716" s="60" t="n">
        <v>33.32</v>
      </c>
      <c r="O716" s="60" t="n">
        <v>33.32</v>
      </c>
      <c r="P716" s="61"/>
      <c r="Q716" s="62"/>
      <c r="R716" s="63" t="n">
        <v>0</v>
      </c>
      <c r="S716" s="64" t="n">
        <v>0</v>
      </c>
    </row>
    <row r="717" customFormat="false" ht="15.75" hidden="false" customHeight="false" outlineLevel="0" collapsed="false">
      <c r="A717" s="54" t="s">
        <v>1440</v>
      </c>
      <c r="B717" s="55" t="s">
        <v>1441</v>
      </c>
      <c r="C717" s="54" t="n">
        <v>206331151</v>
      </c>
      <c r="D717" s="56" t="n">
        <v>1700186590</v>
      </c>
      <c r="E717" s="57" t="n">
        <v>33462</v>
      </c>
      <c r="F717" s="58" t="n">
        <v>0.037</v>
      </c>
      <c r="G717" s="58" t="n">
        <v>0.0205</v>
      </c>
      <c r="H717" s="58" t="n">
        <v>0.0049</v>
      </c>
      <c r="I717" s="58" t="n">
        <v>0.929</v>
      </c>
      <c r="J717" s="58" t="n">
        <v>0.849</v>
      </c>
      <c r="K717" s="58" t="n">
        <v>0.963</v>
      </c>
      <c r="L717" s="58" t="n">
        <v>0.862</v>
      </c>
      <c r="M717" s="59" t="n">
        <v>0</v>
      </c>
      <c r="N717" s="60" t="n">
        <v>41.665</v>
      </c>
      <c r="O717" s="60" t="n">
        <v>41.665</v>
      </c>
      <c r="P717" s="61"/>
      <c r="Q717" s="62"/>
      <c r="R717" s="63" t="n">
        <v>35212.3444155506</v>
      </c>
      <c r="S717" s="64" t="n">
        <v>0</v>
      </c>
    </row>
    <row r="718" customFormat="false" ht="15.75" hidden="false" customHeight="false" outlineLevel="0" collapsed="false">
      <c r="A718" s="54" t="s">
        <v>1442</v>
      </c>
      <c r="B718" s="55" t="s">
        <v>1443</v>
      </c>
      <c r="C718" s="54" t="n">
        <v>206331154</v>
      </c>
      <c r="D718" s="56" t="n">
        <v>1760663454</v>
      </c>
      <c r="E718" s="57" t="n">
        <v>20774</v>
      </c>
      <c r="F718" s="58" t="n">
        <v>0.0198</v>
      </c>
      <c r="G718" s="58" t="n">
        <v>0</v>
      </c>
      <c r="H718" s="58" t="n">
        <v>0.0066</v>
      </c>
      <c r="I718" s="58" t="n">
        <v>0.95</v>
      </c>
      <c r="J718" s="58" t="n">
        <v>0.717</v>
      </c>
      <c r="K718" s="58" t="n">
        <v>0.974</v>
      </c>
      <c r="L718" s="58" t="n">
        <v>0.784</v>
      </c>
      <c r="M718" s="59" t="n">
        <v>1</v>
      </c>
      <c r="N718" s="60" t="n">
        <v>50.005</v>
      </c>
      <c r="O718" s="60" t="n">
        <v>0</v>
      </c>
      <c r="P718" s="61"/>
      <c r="Q718" s="62"/>
      <c r="R718" s="63" t="n">
        <v>0</v>
      </c>
      <c r="S718" s="64" t="n">
        <v>0</v>
      </c>
    </row>
    <row r="719" customFormat="false" ht="15.75" hidden="false" customHeight="false" outlineLevel="0" collapsed="false">
      <c r="A719" s="54" t="s">
        <v>1444</v>
      </c>
      <c r="B719" s="55" t="s">
        <v>1445</v>
      </c>
      <c r="C719" s="54" t="n">
        <v>206331251</v>
      </c>
      <c r="D719" s="56" t="n">
        <v>1902902828</v>
      </c>
      <c r="E719" s="57" t="n">
        <v>25302</v>
      </c>
      <c r="F719" s="58" t="n">
        <v>0.0238</v>
      </c>
      <c r="G719" s="58" t="n">
        <v>0.0067</v>
      </c>
      <c r="H719" s="58" t="n">
        <v>0.0695</v>
      </c>
      <c r="I719" s="58" t="n">
        <v>0.966</v>
      </c>
      <c r="J719" s="58" t="n">
        <v>0.818</v>
      </c>
      <c r="K719" s="58" t="n">
        <v>0.974</v>
      </c>
      <c r="L719" s="58" t="n">
        <v>0.845</v>
      </c>
      <c r="M719" s="59" t="n">
        <v>0</v>
      </c>
      <c r="N719" s="60" t="n">
        <v>33.33</v>
      </c>
      <c r="O719" s="60" t="n">
        <v>33.33</v>
      </c>
      <c r="P719" s="61"/>
      <c r="Q719" s="62"/>
      <c r="R719" s="63" t="n">
        <v>0</v>
      </c>
      <c r="S719" s="64" t="n">
        <v>0</v>
      </c>
    </row>
    <row r="720" customFormat="false" ht="15.75" hidden="false" customHeight="false" outlineLevel="0" collapsed="false">
      <c r="A720" s="54" t="s">
        <v>1446</v>
      </c>
      <c r="B720" s="55" t="s">
        <v>1447</v>
      </c>
      <c r="C720" s="54" t="n">
        <v>206331159</v>
      </c>
      <c r="D720" s="56" t="n">
        <v>1366643603</v>
      </c>
      <c r="E720" s="57" t="n">
        <v>29930</v>
      </c>
      <c r="F720" s="58" t="n">
        <v>0.0307</v>
      </c>
      <c r="G720" s="58" t="n">
        <v>0.0134</v>
      </c>
      <c r="H720" s="58" t="n">
        <v>0.0445</v>
      </c>
      <c r="I720" s="58" t="n">
        <v>0.962</v>
      </c>
      <c r="J720" s="58" t="n">
        <v>0.863</v>
      </c>
      <c r="K720" s="58" t="n">
        <v>0.985</v>
      </c>
      <c r="L720" s="58" t="n">
        <v>0.917</v>
      </c>
      <c r="M720" s="59" t="n">
        <v>0</v>
      </c>
      <c r="N720" s="60" t="n">
        <v>33.33</v>
      </c>
      <c r="O720" s="60" t="n">
        <v>33.33</v>
      </c>
      <c r="P720" s="61"/>
      <c r="Q720" s="62"/>
      <c r="R720" s="63" t="n">
        <v>0</v>
      </c>
      <c r="S720" s="64" t="n">
        <v>0</v>
      </c>
    </row>
    <row r="721" customFormat="false" ht="15.75" hidden="false" customHeight="false" outlineLevel="0" collapsed="false">
      <c r="A721" s="54" t="s">
        <v>1448</v>
      </c>
      <c r="B721" s="55" t="s">
        <v>1449</v>
      </c>
      <c r="C721" s="54" t="n">
        <v>206331217</v>
      </c>
      <c r="D721" s="56" t="n">
        <v>1477873990</v>
      </c>
      <c r="E721" s="57" t="n">
        <v>15369</v>
      </c>
      <c r="F721" s="58" t="n">
        <v>0.0244</v>
      </c>
      <c r="G721" s="58" t="n">
        <v>0.0201</v>
      </c>
      <c r="H721" s="58" t="n">
        <v>0.0598</v>
      </c>
      <c r="I721" s="58" t="n">
        <v>0.904</v>
      </c>
      <c r="J721" s="58" t="n">
        <v>0.83</v>
      </c>
      <c r="K721" s="58" t="n">
        <v>1</v>
      </c>
      <c r="L721" s="58" t="n">
        <v>0.997</v>
      </c>
      <c r="M721" s="59" t="n">
        <v>0</v>
      </c>
      <c r="N721" s="60" t="n">
        <v>29.16</v>
      </c>
      <c r="O721" s="60" t="n">
        <v>29.16</v>
      </c>
      <c r="P721" s="61"/>
      <c r="Q721" s="62"/>
      <c r="R721" s="63" t="n">
        <v>0</v>
      </c>
      <c r="S721" s="64" t="n">
        <v>0</v>
      </c>
    </row>
    <row r="722" customFormat="false" ht="15.75" hidden="false" customHeight="false" outlineLevel="0" collapsed="false">
      <c r="A722" s="54" t="s">
        <v>1450</v>
      </c>
      <c r="B722" s="55" t="s">
        <v>1451</v>
      </c>
      <c r="C722" s="54" t="n">
        <v>206331193</v>
      </c>
      <c r="D722" s="56" t="n">
        <v>1548238702</v>
      </c>
      <c r="E722" s="57" t="n">
        <v>15444</v>
      </c>
      <c r="F722" s="58" t="n">
        <v>0.0549</v>
      </c>
      <c r="G722" s="58" t="n">
        <v>0.0037</v>
      </c>
      <c r="H722" s="58" t="n">
        <v>0.135</v>
      </c>
      <c r="I722" s="58" t="n">
        <v>0.726</v>
      </c>
      <c r="J722" s="58" t="n">
        <v>0.881</v>
      </c>
      <c r="K722" s="58" t="n">
        <v>0.824</v>
      </c>
      <c r="L722" s="58" t="n">
        <v>0.857</v>
      </c>
      <c r="M722" s="59" t="n">
        <v>0</v>
      </c>
      <c r="N722" s="60" t="n">
        <v>16.665</v>
      </c>
      <c r="O722" s="60" t="n">
        <v>16.665</v>
      </c>
      <c r="P722" s="61"/>
      <c r="Q722" s="62"/>
      <c r="R722" s="63" t="n">
        <v>0</v>
      </c>
      <c r="S722" s="64" t="n">
        <v>0</v>
      </c>
    </row>
    <row r="723" customFormat="false" ht="15.75" hidden="false" customHeight="false" outlineLevel="0" collapsed="false">
      <c r="A723" s="54" t="s">
        <v>1452</v>
      </c>
      <c r="B723" s="55" t="s">
        <v>1453</v>
      </c>
      <c r="C723" s="54" t="n">
        <v>206331285</v>
      </c>
      <c r="D723" s="56" t="n">
        <v>1295710796</v>
      </c>
      <c r="E723" s="57" t="n">
        <v>6702</v>
      </c>
      <c r="F723" s="58" t="n">
        <v>0</v>
      </c>
      <c r="G723" s="58" t="n">
        <v>0</v>
      </c>
      <c r="H723" s="58" t="n">
        <v>0</v>
      </c>
      <c r="I723" s="58" t="n">
        <v>0.977</v>
      </c>
      <c r="J723" s="58" t="n">
        <v>0.914</v>
      </c>
      <c r="K723" s="58" t="n">
        <v>0.978</v>
      </c>
      <c r="L723" s="58" t="n">
        <v>0.893</v>
      </c>
      <c r="M723" s="59" t="n">
        <v>0</v>
      </c>
      <c r="N723" s="60" t="n">
        <v>83.34</v>
      </c>
      <c r="O723" s="60" t="n">
        <v>83.34</v>
      </c>
      <c r="P723" s="61"/>
      <c r="Q723" s="62" t="n">
        <v>49052.3386396717</v>
      </c>
      <c r="R723" s="63" t="n">
        <v>7052.57104396092</v>
      </c>
      <c r="S723" s="64" t="n">
        <v>56104.9096836326</v>
      </c>
    </row>
    <row r="724" customFormat="false" ht="15.75" hidden="false" customHeight="false" outlineLevel="0" collapsed="false">
      <c r="A724" s="54" t="s">
        <v>1454</v>
      </c>
      <c r="B724" s="55" t="s">
        <v>1455</v>
      </c>
      <c r="C724" s="54" t="n">
        <v>206331250</v>
      </c>
      <c r="D724" s="56" t="n">
        <v>1518942143</v>
      </c>
      <c r="E724" s="57" t="n">
        <v>17212</v>
      </c>
      <c r="F724" s="58" t="n">
        <v>0.0852</v>
      </c>
      <c r="G724" s="58" t="n">
        <v>0.0264</v>
      </c>
      <c r="H724" s="58" t="n">
        <v>0.0046</v>
      </c>
      <c r="I724" s="58" t="n">
        <v>0.99</v>
      </c>
      <c r="J724" s="58" t="n">
        <v>0.999</v>
      </c>
      <c r="K724" s="58" t="n">
        <v>1</v>
      </c>
      <c r="L724" s="58" t="n">
        <v>0.998</v>
      </c>
      <c r="M724" s="59" t="n">
        <v>0</v>
      </c>
      <c r="N724" s="60" t="n">
        <v>49.99</v>
      </c>
      <c r="O724" s="60" t="n">
        <v>49.99</v>
      </c>
      <c r="P724" s="61"/>
      <c r="Q724" s="62"/>
      <c r="R724" s="63" t="n">
        <v>18112.332558737</v>
      </c>
      <c r="S724" s="64" t="n">
        <v>0</v>
      </c>
    </row>
    <row r="725" customFormat="false" ht="15.75" hidden="false" customHeight="false" outlineLevel="0" collapsed="false">
      <c r="A725" s="54" t="s">
        <v>1456</v>
      </c>
      <c r="B725" s="55" t="s">
        <v>1457</v>
      </c>
      <c r="C725" s="54" t="n">
        <v>206331256</v>
      </c>
      <c r="D725" s="56" t="n">
        <v>1912950932</v>
      </c>
      <c r="E725" s="57" t="n">
        <v>14134</v>
      </c>
      <c r="F725" s="58" t="n">
        <v>0.0214</v>
      </c>
      <c r="G725" s="58" t="n">
        <v>0.0357</v>
      </c>
      <c r="H725" s="58" t="n">
        <v>0.0219</v>
      </c>
      <c r="I725" s="58" t="n">
        <v>0.859</v>
      </c>
      <c r="J725" s="58" t="n">
        <v>0.583</v>
      </c>
      <c r="K725" s="58" t="n">
        <v>0.838</v>
      </c>
      <c r="L725" s="58" t="n">
        <v>0.368</v>
      </c>
      <c r="M725" s="59" t="n">
        <v>0</v>
      </c>
      <c r="N725" s="60" t="n">
        <v>25.005</v>
      </c>
      <c r="O725" s="60" t="n">
        <v>25.005</v>
      </c>
      <c r="P725" s="61"/>
      <c r="Q725" s="62"/>
      <c r="R725" s="63" t="n">
        <v>0</v>
      </c>
      <c r="S725" s="64" t="n">
        <v>0</v>
      </c>
    </row>
    <row r="726" customFormat="false" ht="15.75" hidden="false" customHeight="false" outlineLevel="0" collapsed="false">
      <c r="A726" s="54" t="s">
        <v>1458</v>
      </c>
      <c r="B726" s="55" t="s">
        <v>1459</v>
      </c>
      <c r="C726" s="54" t="n">
        <v>206331375</v>
      </c>
      <c r="D726" s="56" t="n">
        <v>1033431374</v>
      </c>
      <c r="E726" s="57" t="n">
        <v>30829</v>
      </c>
      <c r="F726" s="58" t="n">
        <v>0.0383</v>
      </c>
      <c r="G726" s="58" t="n">
        <v>0.0303</v>
      </c>
      <c r="H726" s="58" t="n">
        <v>0</v>
      </c>
      <c r="I726" s="58" t="n">
        <v>0.931</v>
      </c>
      <c r="J726" s="58" t="n">
        <v>0.75</v>
      </c>
      <c r="K726" s="58" t="n">
        <v>0.963</v>
      </c>
      <c r="L726" s="58" t="n">
        <v>0.742</v>
      </c>
      <c r="M726" s="59" t="n">
        <v>0</v>
      </c>
      <c r="N726" s="60" t="n">
        <v>41.67</v>
      </c>
      <c r="O726" s="60" t="n">
        <v>41.67</v>
      </c>
      <c r="P726" s="61"/>
      <c r="Q726" s="62"/>
      <c r="R726" s="63" t="n">
        <v>0</v>
      </c>
      <c r="S726" s="64" t="n">
        <v>0</v>
      </c>
    </row>
    <row r="727" customFormat="false" ht="15.75" hidden="false" customHeight="false" outlineLevel="0" collapsed="false">
      <c r="A727" s="54" t="s">
        <v>1460</v>
      </c>
      <c r="B727" s="55" t="s">
        <v>1461</v>
      </c>
      <c r="C727" s="54" t="n">
        <v>206331361</v>
      </c>
      <c r="D727" s="56" t="n">
        <v>1245343334</v>
      </c>
      <c r="E727" s="57" t="n">
        <v>25381</v>
      </c>
      <c r="F727" s="58" t="s">
        <v>65</v>
      </c>
      <c r="G727" s="58" t="s">
        <v>65</v>
      </c>
      <c r="H727" s="58" t="n">
        <v>0</v>
      </c>
      <c r="I727" s="58" t="n">
        <v>1</v>
      </c>
      <c r="J727" s="58" t="n">
        <v>1</v>
      </c>
      <c r="K727" s="58" t="n">
        <v>1</v>
      </c>
      <c r="L727" s="58" t="n">
        <v>1</v>
      </c>
      <c r="M727" s="59" t="n">
        <v>0</v>
      </c>
      <c r="N727" s="60" t="n">
        <v>100</v>
      </c>
      <c r="O727" s="60" t="n">
        <v>100</v>
      </c>
      <c r="P727" s="61"/>
      <c r="Q727" s="62" t="n">
        <v>185765.05625388</v>
      </c>
      <c r="R727" s="63" t="n">
        <v>0</v>
      </c>
      <c r="S727" s="64" t="n">
        <v>185765.05625388</v>
      </c>
    </row>
    <row r="728" customFormat="false" ht="15.75" hidden="false" customHeight="false" outlineLevel="0" collapsed="false">
      <c r="A728" s="54" t="s">
        <v>1462</v>
      </c>
      <c r="B728" s="55" t="s">
        <v>1463</v>
      </c>
      <c r="C728" s="54" t="n">
        <v>206331267</v>
      </c>
      <c r="D728" s="56" t="n">
        <v>1023019700</v>
      </c>
      <c r="E728" s="57" t="n">
        <v>40130</v>
      </c>
      <c r="F728" s="58" t="n">
        <v>0.0301</v>
      </c>
      <c r="G728" s="58" t="n">
        <v>0</v>
      </c>
      <c r="H728" s="58" t="n">
        <v>0.0095</v>
      </c>
      <c r="I728" s="58" t="n">
        <v>0.975</v>
      </c>
      <c r="J728" s="58" t="n">
        <v>0.704</v>
      </c>
      <c r="K728" s="58" t="n">
        <v>0.912</v>
      </c>
      <c r="L728" s="58" t="n">
        <v>0.696</v>
      </c>
      <c r="M728" s="59" t="n">
        <v>0</v>
      </c>
      <c r="N728" s="60" t="n">
        <v>45.84</v>
      </c>
      <c r="O728" s="60" t="n">
        <v>45.84</v>
      </c>
      <c r="P728" s="61"/>
      <c r="Q728" s="62"/>
      <c r="R728" s="63" t="n">
        <v>0</v>
      </c>
      <c r="S728" s="64" t="n">
        <v>0</v>
      </c>
    </row>
    <row r="729" customFormat="false" ht="15.75" hidden="false" customHeight="false" outlineLevel="0" collapsed="false">
      <c r="A729" s="54" t="s">
        <v>1464</v>
      </c>
      <c r="B729" s="55" t="s">
        <v>1465</v>
      </c>
      <c r="C729" s="54" t="n">
        <v>206331364</v>
      </c>
      <c r="D729" s="56" t="n">
        <v>1104827898</v>
      </c>
      <c r="E729" s="57" t="n">
        <v>43737</v>
      </c>
      <c r="F729" s="58" t="n">
        <v>0.049</v>
      </c>
      <c r="G729" s="58" t="n">
        <v>0.0659</v>
      </c>
      <c r="H729" s="58" t="n">
        <v>0.0042</v>
      </c>
      <c r="I729" s="58" t="n">
        <v>0.992</v>
      </c>
      <c r="J729" s="58" t="n">
        <v>0.861</v>
      </c>
      <c r="K729" s="58" t="n">
        <v>0.981</v>
      </c>
      <c r="L729" s="58" t="n">
        <v>0.803</v>
      </c>
      <c r="M729" s="59" t="n">
        <v>0</v>
      </c>
      <c r="N729" s="60" t="n">
        <v>37.495</v>
      </c>
      <c r="O729" s="60" t="n">
        <v>37.495</v>
      </c>
      <c r="P729" s="61"/>
      <c r="Q729" s="62"/>
      <c r="R729" s="63" t="n">
        <v>0</v>
      </c>
      <c r="S729" s="64" t="n">
        <v>0</v>
      </c>
    </row>
    <row r="730" customFormat="false" ht="15.75" hidden="false" customHeight="false" outlineLevel="0" collapsed="false">
      <c r="A730" s="54" t="s">
        <v>1466</v>
      </c>
      <c r="B730" s="55" t="s">
        <v>1467</v>
      </c>
      <c r="C730" s="54" t="n">
        <v>206331284</v>
      </c>
      <c r="D730" s="56" t="n">
        <v>1699747659</v>
      </c>
      <c r="E730" s="57" t="n">
        <v>20027</v>
      </c>
      <c r="F730" s="58" t="n">
        <v>0.0781</v>
      </c>
      <c r="G730" s="58" t="n">
        <v>0.0327</v>
      </c>
      <c r="H730" s="58" t="n">
        <v>0</v>
      </c>
      <c r="I730" s="58" t="n">
        <v>0.992</v>
      </c>
      <c r="J730" s="58" t="n">
        <v>0.925</v>
      </c>
      <c r="K730" s="58" t="n">
        <v>1</v>
      </c>
      <c r="L730" s="58" t="n">
        <v>0.94</v>
      </c>
      <c r="M730" s="59" t="n">
        <v>0</v>
      </c>
      <c r="N730" s="60" t="n">
        <v>58.33</v>
      </c>
      <c r="O730" s="60" t="n">
        <v>58.33</v>
      </c>
      <c r="P730" s="61"/>
      <c r="Q730" s="62" t="n">
        <v>97719.2067976429</v>
      </c>
      <c r="R730" s="63" t="n">
        <v>0</v>
      </c>
      <c r="S730" s="64" t="n">
        <v>97719.2067976429</v>
      </c>
    </row>
    <row r="731" customFormat="false" ht="15.75" hidden="false" customHeight="false" outlineLevel="0" collapsed="false">
      <c r="A731" s="54" t="s">
        <v>1468</v>
      </c>
      <c r="B731" s="55" t="s">
        <v>1469</v>
      </c>
      <c r="C731" s="54" t="n">
        <v>206331300</v>
      </c>
      <c r="D731" s="56" t="n">
        <v>1356588826</v>
      </c>
      <c r="E731" s="57" t="n">
        <v>8587</v>
      </c>
      <c r="F731" s="58" t="n">
        <v>0.0217</v>
      </c>
      <c r="G731" s="58" t="n">
        <v>0.0055</v>
      </c>
      <c r="H731" s="58" t="n">
        <v>0.0164</v>
      </c>
      <c r="I731" s="58" t="n">
        <v>0.934</v>
      </c>
      <c r="J731" s="58" t="n">
        <v>0.959</v>
      </c>
      <c r="K731" s="58" t="n">
        <v>0.951</v>
      </c>
      <c r="L731" s="58" t="n">
        <v>0.86</v>
      </c>
      <c r="M731" s="59" t="n">
        <v>0</v>
      </c>
      <c r="N731" s="60" t="n">
        <v>54.165</v>
      </c>
      <c r="O731" s="60" t="n">
        <v>54.165</v>
      </c>
      <c r="P731" s="61"/>
      <c r="Q731" s="62" t="n">
        <v>41899.177548877</v>
      </c>
      <c r="R731" s="63" t="n">
        <v>0</v>
      </c>
      <c r="S731" s="64" t="n">
        <v>41899.177548877</v>
      </c>
    </row>
    <row r="732" customFormat="false" ht="15.75" hidden="false" customHeight="false" outlineLevel="0" collapsed="false">
      <c r="A732" s="54" t="s">
        <v>1470</v>
      </c>
      <c r="B732" s="55" t="s">
        <v>1471</v>
      </c>
      <c r="C732" s="54" t="n">
        <v>206331346</v>
      </c>
      <c r="D732" s="56" t="n">
        <v>1205874609</v>
      </c>
      <c r="E732" s="57" t="n">
        <v>15238</v>
      </c>
      <c r="F732" s="58" t="n">
        <v>0.0153</v>
      </c>
      <c r="G732" s="58" t="n">
        <v>0</v>
      </c>
      <c r="H732" s="58" t="n">
        <v>0.0195</v>
      </c>
      <c r="I732" s="58" t="n">
        <v>0.811</v>
      </c>
      <c r="J732" s="58" t="n">
        <v>0.624</v>
      </c>
      <c r="K732" s="58" t="n">
        <v>0.994</v>
      </c>
      <c r="L732" s="58" t="n">
        <v>0.984</v>
      </c>
      <c r="M732" s="59" t="n">
        <v>0</v>
      </c>
      <c r="N732" s="60" t="n">
        <v>62.505</v>
      </c>
      <c r="O732" s="60" t="n">
        <v>62.505</v>
      </c>
      <c r="P732" s="61"/>
      <c r="Q732" s="62" t="n">
        <v>74351.8886095013</v>
      </c>
      <c r="R732" s="63" t="n">
        <v>0</v>
      </c>
      <c r="S732" s="64" t="n">
        <v>74351.8886095013</v>
      </c>
    </row>
    <row r="733" customFormat="false" ht="15.75" hidden="false" customHeight="false" outlineLevel="0" collapsed="false">
      <c r="A733" s="54" t="s">
        <v>1472</v>
      </c>
      <c r="B733" s="55" t="s">
        <v>1473</v>
      </c>
      <c r="C733" s="54" t="n">
        <v>206331214</v>
      </c>
      <c r="D733" s="56" t="n">
        <v>1598746182</v>
      </c>
      <c r="E733" s="57" t="n">
        <v>18542</v>
      </c>
      <c r="F733" s="58" t="n">
        <v>0.0174</v>
      </c>
      <c r="G733" s="58" t="n">
        <v>0</v>
      </c>
      <c r="H733" s="58" t="n">
        <v>0.0391</v>
      </c>
      <c r="I733" s="58" t="n">
        <v>0.891</v>
      </c>
      <c r="J733" s="58" t="n">
        <v>0.316</v>
      </c>
      <c r="K733" s="58" t="n">
        <v>0.911</v>
      </c>
      <c r="L733" s="58" t="n">
        <v>0.203</v>
      </c>
      <c r="M733" s="59" t="n">
        <v>0</v>
      </c>
      <c r="N733" s="60" t="n">
        <v>25.005</v>
      </c>
      <c r="O733" s="60" t="n">
        <v>25.005</v>
      </c>
      <c r="P733" s="61"/>
      <c r="Q733" s="62"/>
      <c r="R733" s="63" t="n">
        <v>0</v>
      </c>
      <c r="S733" s="64" t="n">
        <v>0</v>
      </c>
    </row>
    <row r="734" customFormat="false" ht="15.75" hidden="false" customHeight="false" outlineLevel="0" collapsed="false">
      <c r="A734" s="54" t="s">
        <v>1474</v>
      </c>
      <c r="B734" s="55" t="s">
        <v>1475</v>
      </c>
      <c r="C734" s="54" t="n">
        <v>206331305</v>
      </c>
      <c r="D734" s="56" t="n">
        <v>1699768879</v>
      </c>
      <c r="E734" s="57" t="n">
        <v>20685</v>
      </c>
      <c r="F734" s="58" t="n">
        <v>0.0441</v>
      </c>
      <c r="G734" s="58" t="n">
        <v>0.0256</v>
      </c>
      <c r="H734" s="58" t="n">
        <v>0.004</v>
      </c>
      <c r="I734" s="58" t="n">
        <v>1</v>
      </c>
      <c r="J734" s="58" t="n">
        <v>0.99</v>
      </c>
      <c r="K734" s="58" t="n">
        <v>1</v>
      </c>
      <c r="L734" s="58" t="n">
        <v>0.993</v>
      </c>
      <c r="M734" s="59" t="n">
        <v>0</v>
      </c>
      <c r="N734" s="60" t="n">
        <v>49.99</v>
      </c>
      <c r="O734" s="60" t="n">
        <v>49.99</v>
      </c>
      <c r="P734" s="61"/>
      <c r="Q734" s="62"/>
      <c r="R734" s="63" t="n">
        <v>0</v>
      </c>
      <c r="S734" s="64" t="n">
        <v>0</v>
      </c>
    </row>
    <row r="735" customFormat="false" ht="15.75" hidden="false" customHeight="false" outlineLevel="0" collapsed="false">
      <c r="A735" s="54" t="s">
        <v>1476</v>
      </c>
      <c r="B735" s="55" t="s">
        <v>1477</v>
      </c>
      <c r="C735" s="54" t="n">
        <v>206331349</v>
      </c>
      <c r="D735" s="56" t="n">
        <v>1063494276</v>
      </c>
      <c r="E735" s="57" t="n">
        <v>16028</v>
      </c>
      <c r="F735" s="58" t="n">
        <v>0.0323</v>
      </c>
      <c r="G735" s="58" t="n">
        <v>0.0541</v>
      </c>
      <c r="H735" s="58" t="n">
        <v>0.0156</v>
      </c>
      <c r="I735" s="58" t="n">
        <v>0.968</v>
      </c>
      <c r="J735" s="58" t="n">
        <v>0.755</v>
      </c>
      <c r="K735" s="58" t="n">
        <v>0.995</v>
      </c>
      <c r="L735" s="58" t="n">
        <v>0.627</v>
      </c>
      <c r="M735" s="59" t="n">
        <v>0</v>
      </c>
      <c r="N735" s="60" t="n">
        <v>33.335</v>
      </c>
      <c r="O735" s="60" t="n">
        <v>33.335</v>
      </c>
      <c r="P735" s="61"/>
      <c r="Q735" s="62"/>
      <c r="R735" s="63" t="n">
        <v>0</v>
      </c>
      <c r="S735" s="64" t="n">
        <v>0</v>
      </c>
    </row>
    <row r="736" customFormat="false" ht="15.75" hidden="false" customHeight="false" outlineLevel="0" collapsed="false">
      <c r="A736" s="54" t="s">
        <v>1478</v>
      </c>
      <c r="B736" s="55" t="s">
        <v>1479</v>
      </c>
      <c r="C736" s="54" t="n">
        <v>206331371</v>
      </c>
      <c r="D736" s="56" t="n">
        <v>1386629889</v>
      </c>
      <c r="E736" s="57" t="n">
        <v>4882</v>
      </c>
      <c r="F736" s="58" t="n">
        <v>0</v>
      </c>
      <c r="G736" s="58" t="n">
        <v>0.0032</v>
      </c>
      <c r="H736" s="58" t="n">
        <v>0</v>
      </c>
      <c r="I736" s="58" t="n">
        <v>1</v>
      </c>
      <c r="J736" s="58" t="n">
        <v>0.978</v>
      </c>
      <c r="K736" s="58" t="n">
        <v>1</v>
      </c>
      <c r="L736" s="58" t="n">
        <v>0.963</v>
      </c>
      <c r="M736" s="59" t="n">
        <v>0</v>
      </c>
      <c r="N736" s="60" t="n">
        <v>91.665</v>
      </c>
      <c r="O736" s="60" t="n">
        <v>91.665</v>
      </c>
      <c r="P736" s="61"/>
      <c r="Q736" s="62" t="n">
        <v>35731.6498416707</v>
      </c>
      <c r="R736" s="63" t="n">
        <v>5137.36971599779</v>
      </c>
      <c r="S736" s="64" t="n">
        <v>40869.0195576685</v>
      </c>
    </row>
    <row r="737" customFormat="false" ht="15.75" hidden="false" customHeight="false" outlineLevel="0" collapsed="false">
      <c r="A737" s="54" t="s">
        <v>1480</v>
      </c>
      <c r="B737" s="55" t="s">
        <v>1481</v>
      </c>
      <c r="C737" s="54" t="n">
        <v>206331117</v>
      </c>
      <c r="D737" s="56" t="n">
        <v>1609897222</v>
      </c>
      <c r="E737" s="57" t="n">
        <v>16462</v>
      </c>
      <c r="F737" s="58" t="n">
        <v>0</v>
      </c>
      <c r="G737" s="58" t="n">
        <v>0</v>
      </c>
      <c r="H737" s="58" t="n">
        <v>0</v>
      </c>
      <c r="I737" s="58" t="n">
        <v>0.995</v>
      </c>
      <c r="J737" s="58" t="n">
        <v>0.909</v>
      </c>
      <c r="K737" s="58" t="n">
        <v>0.995</v>
      </c>
      <c r="L737" s="58" t="n">
        <v>0.889</v>
      </c>
      <c r="M737" s="59" t="n">
        <v>2</v>
      </c>
      <c r="N737" s="60" t="n">
        <v>87.505</v>
      </c>
      <c r="O737" s="60" t="n">
        <v>0</v>
      </c>
      <c r="P737" s="61"/>
      <c r="Q737" s="62"/>
      <c r="R737" s="63" t="n">
        <v>0</v>
      </c>
      <c r="S737" s="64" t="n">
        <v>0</v>
      </c>
    </row>
    <row r="738" customFormat="false" ht="15.75" hidden="false" customHeight="false" outlineLevel="0" collapsed="false">
      <c r="A738" s="54" t="s">
        <v>1482</v>
      </c>
      <c r="B738" s="55" t="s">
        <v>1483</v>
      </c>
      <c r="C738" s="54" t="n">
        <v>206330222</v>
      </c>
      <c r="D738" s="56" t="n">
        <v>1497708820</v>
      </c>
      <c r="E738" s="57" t="n">
        <v>3777</v>
      </c>
      <c r="F738" s="58" t="n">
        <v>0.0377</v>
      </c>
      <c r="G738" s="58" t="n">
        <v>0.0098</v>
      </c>
      <c r="H738" s="58" t="n">
        <v>0</v>
      </c>
      <c r="I738" s="58" t="n">
        <v>0.955</v>
      </c>
      <c r="J738" s="58" t="n">
        <v>0.966</v>
      </c>
      <c r="K738" s="58" t="n">
        <v>1</v>
      </c>
      <c r="L738" s="58" t="n">
        <v>0.993</v>
      </c>
      <c r="M738" s="59" t="n">
        <v>0</v>
      </c>
      <c r="N738" s="60" t="n">
        <v>70.83</v>
      </c>
      <c r="O738" s="60" t="n">
        <v>70.83</v>
      </c>
      <c r="P738" s="61"/>
      <c r="Q738" s="62" t="n">
        <v>27644.0887857415</v>
      </c>
      <c r="R738" s="63" t="n">
        <v>0</v>
      </c>
      <c r="S738" s="64" t="n">
        <v>27644.0887857415</v>
      </c>
    </row>
    <row r="739" customFormat="false" ht="15.75" hidden="false" customHeight="false" outlineLevel="0" collapsed="false">
      <c r="A739" s="54" t="s">
        <v>1484</v>
      </c>
      <c r="B739" s="55" t="s">
        <v>1485</v>
      </c>
      <c r="C739" s="54" t="n">
        <v>206331200</v>
      </c>
      <c r="D739" s="56" t="n">
        <v>1225345614</v>
      </c>
      <c r="E739" s="57" t="n">
        <v>21670.4639175258</v>
      </c>
      <c r="F739" s="58" t="n">
        <v>0</v>
      </c>
      <c r="G739" s="58" t="n">
        <v>0.0071</v>
      </c>
      <c r="H739" s="58" t="n">
        <v>0.0152</v>
      </c>
      <c r="I739" s="58" t="n">
        <v>0.878</v>
      </c>
      <c r="J739" s="58" t="n">
        <v>0.759</v>
      </c>
      <c r="K739" s="58" t="n">
        <v>0.893</v>
      </c>
      <c r="L739" s="58" t="n">
        <v>0.776</v>
      </c>
      <c r="M739" s="59" t="n">
        <v>0</v>
      </c>
      <c r="N739" s="60" t="n">
        <v>41.675</v>
      </c>
      <c r="O739" s="60" t="n">
        <v>41.675</v>
      </c>
      <c r="P739" s="61"/>
      <c r="Q739" s="62"/>
      <c r="R739" s="63" t="n">
        <v>22804.0116881442</v>
      </c>
      <c r="S739" s="64" t="n">
        <v>0</v>
      </c>
    </row>
    <row r="740" customFormat="false" ht="15.75" hidden="false" customHeight="false" outlineLevel="0" collapsed="false">
      <c r="A740" s="54" t="s">
        <v>1486</v>
      </c>
      <c r="B740" s="55" t="s">
        <v>1487</v>
      </c>
      <c r="C740" s="54" t="n">
        <v>206331111</v>
      </c>
      <c r="D740" s="56" t="n">
        <v>1700867389</v>
      </c>
      <c r="E740" s="57" t="n">
        <v>23967</v>
      </c>
      <c r="F740" s="58" t="n">
        <v>0.0353</v>
      </c>
      <c r="G740" s="58" t="s">
        <v>65</v>
      </c>
      <c r="H740" s="58" t="n">
        <v>0.0825</v>
      </c>
      <c r="I740" s="58" t="n">
        <v>0.962</v>
      </c>
      <c r="J740" s="58" t="n">
        <v>0.564</v>
      </c>
      <c r="K740" s="58" t="n">
        <v>0.986</v>
      </c>
      <c r="L740" s="58" t="n">
        <v>0.431</v>
      </c>
      <c r="M740" s="59" t="n">
        <v>0</v>
      </c>
      <c r="N740" s="60" t="n">
        <v>16.665</v>
      </c>
      <c r="O740" s="60" t="n">
        <v>16.665</v>
      </c>
      <c r="P740" s="61"/>
      <c r="Q740" s="62"/>
      <c r="R740" s="63" t="n">
        <v>0</v>
      </c>
      <c r="S740" s="64" t="n">
        <v>0</v>
      </c>
    </row>
    <row r="741" customFormat="false" ht="15.75" hidden="false" customHeight="false" outlineLevel="0" collapsed="false">
      <c r="A741" s="54" t="s">
        <v>1488</v>
      </c>
      <c r="B741" s="55" t="s">
        <v>1489</v>
      </c>
      <c r="C741" s="54" t="n">
        <v>206332173</v>
      </c>
      <c r="D741" s="56" t="n">
        <v>1164416657</v>
      </c>
      <c r="E741" s="57" t="n">
        <v>7990</v>
      </c>
      <c r="F741" s="58" t="n">
        <v>0.0667</v>
      </c>
      <c r="G741" s="58" t="n">
        <v>0.0113</v>
      </c>
      <c r="H741" s="58" t="n">
        <v>0</v>
      </c>
      <c r="I741" s="58" t="n">
        <v>0.768</v>
      </c>
      <c r="J741" s="58" t="n">
        <v>0.674</v>
      </c>
      <c r="K741" s="58" t="n">
        <v>0.972</v>
      </c>
      <c r="L741" s="58" t="n">
        <v>0.958</v>
      </c>
      <c r="M741" s="59" t="n">
        <v>0</v>
      </c>
      <c r="N741" s="60" t="n">
        <v>54.17</v>
      </c>
      <c r="O741" s="60" t="n">
        <v>54.17</v>
      </c>
      <c r="P741" s="61"/>
      <c r="Q741" s="62" t="n">
        <v>38986.1917567867</v>
      </c>
      <c r="R741" s="63" t="n">
        <v>8407.94429144251</v>
      </c>
      <c r="S741" s="64" t="n">
        <v>47394.1360482292</v>
      </c>
    </row>
    <row r="742" customFormat="false" ht="15.75" hidden="false" customHeight="false" outlineLevel="0" collapsed="false">
      <c r="A742" s="54" t="s">
        <v>1490</v>
      </c>
      <c r="B742" s="55" t="s">
        <v>1491</v>
      </c>
      <c r="C742" s="54" t="n">
        <v>206334012</v>
      </c>
      <c r="D742" s="56" t="n">
        <v>1447298138</v>
      </c>
      <c r="E742" s="57" t="n">
        <v>21363</v>
      </c>
      <c r="F742" s="58" t="n">
        <v>0.0048</v>
      </c>
      <c r="G742" s="58" t="n">
        <v>0.0058</v>
      </c>
      <c r="H742" s="58" t="n">
        <v>0</v>
      </c>
      <c r="I742" s="58" t="n">
        <v>0.828</v>
      </c>
      <c r="J742" s="58" t="n">
        <v>0.575</v>
      </c>
      <c r="K742" s="58" t="n">
        <v>0.974</v>
      </c>
      <c r="L742" s="58" t="n">
        <v>0.946</v>
      </c>
      <c r="M742" s="59" t="n">
        <v>0</v>
      </c>
      <c r="N742" s="60" t="n">
        <v>66.675</v>
      </c>
      <c r="O742" s="60" t="n">
        <v>66.675</v>
      </c>
      <c r="P742" s="61"/>
      <c r="Q742" s="62" t="n">
        <v>156357.074061371</v>
      </c>
      <c r="R742" s="63" t="n">
        <v>22480.4648182837</v>
      </c>
      <c r="S742" s="64" t="n">
        <v>178837.538879654</v>
      </c>
    </row>
    <row r="743" customFormat="false" ht="15.75" hidden="false" customHeight="false" outlineLevel="0" collapsed="false">
      <c r="A743" s="54" t="s">
        <v>1492</v>
      </c>
      <c r="B743" s="55" t="s">
        <v>1493</v>
      </c>
      <c r="C743" s="54" t="n">
        <v>206334014</v>
      </c>
      <c r="D743" s="56" t="n">
        <v>1255312831</v>
      </c>
      <c r="E743" s="57" t="n">
        <v>29612</v>
      </c>
      <c r="F743" s="58" t="n">
        <v>0.029</v>
      </c>
      <c r="G743" s="58" t="n">
        <v>0</v>
      </c>
      <c r="H743" s="58" t="n">
        <v>0.0206</v>
      </c>
      <c r="I743" s="58" t="n">
        <v>0.893</v>
      </c>
      <c r="J743" s="58" t="n">
        <v>0.747</v>
      </c>
      <c r="K743" s="58" t="n">
        <v>0.968</v>
      </c>
      <c r="L743" s="58" t="n">
        <v>0.733</v>
      </c>
      <c r="M743" s="59" t="n">
        <v>0</v>
      </c>
      <c r="N743" s="60" t="n">
        <v>45.84</v>
      </c>
      <c r="O743" s="60" t="n">
        <v>45.84</v>
      </c>
      <c r="P743" s="61"/>
      <c r="Q743" s="62"/>
      <c r="R743" s="63" t="n">
        <v>31160.9569910132</v>
      </c>
      <c r="S743" s="64" t="n">
        <v>0</v>
      </c>
    </row>
    <row r="744" customFormat="false" ht="15.75" hidden="false" customHeight="false" outlineLevel="0" collapsed="false">
      <c r="A744" s="54" t="s">
        <v>1494</v>
      </c>
      <c r="B744" s="55" t="s">
        <v>1495</v>
      </c>
      <c r="C744" s="54" t="n">
        <v>206334020</v>
      </c>
      <c r="D744" s="56" t="n">
        <v>1972540714</v>
      </c>
      <c r="E744" s="57" t="n">
        <v>19970</v>
      </c>
      <c r="F744" s="58" t="n">
        <v>0.0316</v>
      </c>
      <c r="G744" s="58" t="n">
        <v>0.0058</v>
      </c>
      <c r="H744" s="58" t="n">
        <v>0</v>
      </c>
      <c r="I744" s="58" t="n">
        <v>0.875</v>
      </c>
      <c r="J744" s="58" t="n">
        <v>0.596</v>
      </c>
      <c r="K744" s="58" t="n">
        <v>0.967</v>
      </c>
      <c r="L744" s="58" t="n">
        <v>0.73</v>
      </c>
      <c r="M744" s="59" t="n">
        <v>0</v>
      </c>
      <c r="N744" s="60" t="n">
        <v>54.175</v>
      </c>
      <c r="O744" s="60" t="n">
        <v>54.175</v>
      </c>
      <c r="P744" s="61"/>
      <c r="Q744" s="62" t="n">
        <v>97441.0825260363</v>
      </c>
      <c r="R744" s="63" t="n">
        <v>0</v>
      </c>
      <c r="S744" s="64" t="n">
        <v>97441.0825260363</v>
      </c>
    </row>
    <row r="745" customFormat="false" ht="15.75" hidden="false" customHeight="false" outlineLevel="0" collapsed="false">
      <c r="A745" s="54" t="s">
        <v>1496</v>
      </c>
      <c r="B745" s="55" t="s">
        <v>1497</v>
      </c>
      <c r="C745" s="54" t="n">
        <v>206334031</v>
      </c>
      <c r="D745" s="56" t="n">
        <v>0</v>
      </c>
      <c r="E745" s="57" t="n">
        <v>0</v>
      </c>
      <c r="F745" s="58" t="n">
        <v>0.118</v>
      </c>
      <c r="G745" s="58" t="n">
        <v>0.0126</v>
      </c>
      <c r="H745" s="58" t="n">
        <v>0</v>
      </c>
      <c r="I745" s="58" t="n">
        <v>0.907</v>
      </c>
      <c r="J745" s="58" t="n">
        <v>0.63</v>
      </c>
      <c r="K745" s="58" t="n">
        <v>0.949</v>
      </c>
      <c r="L745" s="58" t="n">
        <v>0.688</v>
      </c>
      <c r="M745" s="59" t="n">
        <v>0</v>
      </c>
      <c r="N745" s="60" t="n">
        <v>45.84</v>
      </c>
      <c r="O745" s="60" t="n">
        <v>0</v>
      </c>
      <c r="P745" s="61"/>
      <c r="Q745" s="62"/>
      <c r="R745" s="63" t="n">
        <v>0</v>
      </c>
      <c r="S745" s="64" t="n">
        <v>0</v>
      </c>
    </row>
    <row r="746" customFormat="false" ht="15.75" hidden="false" customHeight="false" outlineLevel="0" collapsed="false">
      <c r="A746" s="54" t="s">
        <v>1498</v>
      </c>
      <c r="B746" s="55" t="s">
        <v>1499</v>
      </c>
      <c r="C746" s="54" t="n">
        <v>206334030</v>
      </c>
      <c r="D746" s="56" t="n">
        <v>1982676524</v>
      </c>
      <c r="E746" s="57" t="n">
        <v>21643</v>
      </c>
      <c r="F746" s="58" t="n">
        <v>0.0206</v>
      </c>
      <c r="G746" s="58" t="n">
        <v>0.018</v>
      </c>
      <c r="H746" s="58" t="n">
        <v>0.101</v>
      </c>
      <c r="I746" s="58" t="n">
        <v>0.935</v>
      </c>
      <c r="J746" s="58" t="n">
        <v>0.902</v>
      </c>
      <c r="K746" s="58" t="n">
        <v>0.965</v>
      </c>
      <c r="L746" s="58" t="n">
        <v>0.917</v>
      </c>
      <c r="M746" s="59" t="n">
        <v>0</v>
      </c>
      <c r="N746" s="60" t="n">
        <v>24.995</v>
      </c>
      <c r="O746" s="60" t="n">
        <v>24.995</v>
      </c>
      <c r="P746" s="61"/>
      <c r="Q746" s="62"/>
      <c r="R746" s="63" t="n">
        <v>0</v>
      </c>
      <c r="S746" s="64" t="n">
        <v>0</v>
      </c>
    </row>
    <row r="747" customFormat="false" ht="15.75" hidden="false" customHeight="false" outlineLevel="0" collapsed="false">
      <c r="A747" s="54" t="s">
        <v>1500</v>
      </c>
      <c r="B747" s="55" t="s">
        <v>1501</v>
      </c>
      <c r="C747" s="54" t="n">
        <v>206334051</v>
      </c>
      <c r="D747" s="56" t="n">
        <v>1588740229</v>
      </c>
      <c r="E747" s="57" t="n">
        <v>3126</v>
      </c>
      <c r="F747" s="58" t="n">
        <v>0.0465</v>
      </c>
      <c r="G747" s="58" t="n">
        <v>0.0507</v>
      </c>
      <c r="H747" s="58" t="n">
        <v>0</v>
      </c>
      <c r="I747" s="58" t="n">
        <v>1</v>
      </c>
      <c r="J747" s="58" t="n">
        <v>0.99</v>
      </c>
      <c r="K747" s="58" t="n">
        <v>1</v>
      </c>
      <c r="L747" s="58" t="n">
        <v>0.992</v>
      </c>
      <c r="M747" s="59" t="n">
        <v>0</v>
      </c>
      <c r="N747" s="60" t="n">
        <v>66.66</v>
      </c>
      <c r="O747" s="60" t="n">
        <v>66.66</v>
      </c>
      <c r="P747" s="61"/>
      <c r="Q747" s="62" t="n">
        <v>15252.920579689</v>
      </c>
      <c r="R747" s="63" t="n">
        <v>0</v>
      </c>
      <c r="S747" s="64" t="n">
        <v>15252.920579689</v>
      </c>
    </row>
    <row r="748" customFormat="false" ht="15.75" hidden="false" customHeight="false" outlineLevel="0" collapsed="false">
      <c r="A748" s="54" t="s">
        <v>1502</v>
      </c>
      <c r="B748" s="55" t="s">
        <v>1503</v>
      </c>
      <c r="C748" s="54" t="n">
        <v>206334439</v>
      </c>
      <c r="D748" s="56" t="n">
        <v>1992799795</v>
      </c>
      <c r="E748" s="57" t="n">
        <v>22187</v>
      </c>
      <c r="F748" s="58" t="n">
        <v>0.0191</v>
      </c>
      <c r="G748" s="58" t="n">
        <v>0</v>
      </c>
      <c r="H748" s="58" t="n">
        <v>0.0115</v>
      </c>
      <c r="I748" s="58" t="n">
        <v>1</v>
      </c>
      <c r="J748" s="58" t="n">
        <v>0.949</v>
      </c>
      <c r="K748" s="58" t="n">
        <v>1</v>
      </c>
      <c r="L748" s="58" t="n">
        <v>0.968</v>
      </c>
      <c r="M748" s="59" t="n">
        <v>0</v>
      </c>
      <c r="N748" s="60" t="n">
        <v>74.995</v>
      </c>
      <c r="O748" s="60" t="n">
        <v>74.995</v>
      </c>
      <c r="P748" s="61"/>
      <c r="Q748" s="62" t="n">
        <v>162387.979319367</v>
      </c>
      <c r="R748" s="63" t="n">
        <v>0</v>
      </c>
      <c r="S748" s="64" t="n">
        <v>162387.979319367</v>
      </c>
    </row>
    <row r="749" customFormat="false" ht="15.75" hidden="false" customHeight="false" outlineLevel="0" collapsed="false">
      <c r="A749" s="54" t="s">
        <v>1504</v>
      </c>
      <c r="B749" s="55" t="s">
        <v>1505</v>
      </c>
      <c r="C749" s="54" t="n">
        <v>206334502</v>
      </c>
      <c r="D749" s="56" t="n">
        <v>1174517650</v>
      </c>
      <c r="E749" s="57" t="n">
        <v>12888</v>
      </c>
      <c r="F749" s="58" t="n">
        <v>0.0074</v>
      </c>
      <c r="G749" s="58" t="n">
        <v>0.0244</v>
      </c>
      <c r="H749" s="58" t="n">
        <v>0.0393</v>
      </c>
      <c r="I749" s="58" t="n">
        <v>0.434</v>
      </c>
      <c r="J749" s="58" t="n">
        <v>0.531</v>
      </c>
      <c r="K749" s="58" t="n">
        <v>0.933</v>
      </c>
      <c r="L749" s="58" t="n">
        <v>0.82</v>
      </c>
      <c r="M749" s="59" t="n">
        <v>0</v>
      </c>
      <c r="N749" s="60" t="n">
        <v>20.835</v>
      </c>
      <c r="O749" s="60" t="n">
        <v>20.835</v>
      </c>
      <c r="P749" s="61"/>
      <c r="Q749" s="62"/>
      <c r="R749" s="63" t="n">
        <v>0</v>
      </c>
      <c r="S749" s="64" t="n">
        <v>0</v>
      </c>
    </row>
    <row r="750" customFormat="false" ht="15.75" hidden="false" customHeight="false" outlineLevel="0" collapsed="false">
      <c r="A750" s="54" t="s">
        <v>1506</v>
      </c>
      <c r="B750" s="55" t="s">
        <v>1507</v>
      </c>
      <c r="C750" s="54" t="n">
        <v>206334506</v>
      </c>
      <c r="D750" s="56" t="n">
        <v>0</v>
      </c>
      <c r="E750" s="57" t="n">
        <v>0</v>
      </c>
      <c r="F750" s="58" t="s">
        <v>65</v>
      </c>
      <c r="G750" s="58" t="n">
        <v>0.0354</v>
      </c>
      <c r="H750" s="58" t="s">
        <v>65</v>
      </c>
      <c r="I750" s="58" t="s">
        <v>65</v>
      </c>
      <c r="J750" s="58" t="n">
        <v>0.893</v>
      </c>
      <c r="K750" s="58" t="s">
        <v>65</v>
      </c>
      <c r="L750" s="58" t="n">
        <v>0.966</v>
      </c>
      <c r="M750" s="59" t="n">
        <v>0</v>
      </c>
      <c r="N750" s="60" t="n">
        <v>29.157499249925</v>
      </c>
      <c r="O750" s="60" t="n">
        <v>0</v>
      </c>
      <c r="P750" s="61"/>
      <c r="Q750" s="62"/>
      <c r="R750" s="63" t="n">
        <v>0</v>
      </c>
      <c r="S750" s="64" t="n">
        <v>0</v>
      </c>
    </row>
    <row r="751" customFormat="false" ht="15.75" hidden="false" customHeight="false" outlineLevel="0" collapsed="false">
      <c r="A751" s="54" t="s">
        <v>1508</v>
      </c>
      <c r="B751" s="55" t="s">
        <v>1509</v>
      </c>
      <c r="C751" s="54" t="n">
        <v>206434151</v>
      </c>
      <c r="D751" s="56" t="n">
        <v>0</v>
      </c>
      <c r="E751" s="57" t="n">
        <v>0</v>
      </c>
      <c r="F751" s="58" t="n">
        <v>0.0238</v>
      </c>
      <c r="G751" s="58" t="n">
        <v>0.004</v>
      </c>
      <c r="H751" s="58" t="n">
        <v>0</v>
      </c>
      <c r="I751" s="58" t="n">
        <v>1</v>
      </c>
      <c r="J751" s="58" t="n">
        <v>0.826</v>
      </c>
      <c r="K751" s="58" t="n">
        <v>1</v>
      </c>
      <c r="L751" s="58" t="n">
        <v>0.993</v>
      </c>
      <c r="M751" s="59" t="n">
        <v>0</v>
      </c>
      <c r="N751" s="60" t="n">
        <v>79.165</v>
      </c>
      <c r="O751" s="60" t="n">
        <v>0</v>
      </c>
      <c r="P751" s="61"/>
      <c r="Q751" s="62"/>
      <c r="R751" s="63" t="n">
        <v>0</v>
      </c>
      <c r="S751" s="64" t="n">
        <v>0</v>
      </c>
    </row>
    <row r="752" customFormat="false" ht="15.75" hidden="false" customHeight="false" outlineLevel="0" collapsed="false">
      <c r="A752" s="54" t="s">
        <v>1510</v>
      </c>
      <c r="B752" s="55" t="s">
        <v>1511</v>
      </c>
      <c r="C752" s="54" t="n">
        <v>206564129</v>
      </c>
      <c r="D752" s="56" t="n">
        <v>0</v>
      </c>
      <c r="E752" s="57" t="n">
        <v>0</v>
      </c>
      <c r="F752" s="58" t="n">
        <v>0.0093</v>
      </c>
      <c r="G752" s="58" t="n">
        <v>0.0029</v>
      </c>
      <c r="H752" s="58" t="n">
        <v>0</v>
      </c>
      <c r="I752" s="58" t="n">
        <v>0.936</v>
      </c>
      <c r="J752" s="58" t="n">
        <v>0.93</v>
      </c>
      <c r="K752" s="58" t="n">
        <v>0.983</v>
      </c>
      <c r="L752" s="58" t="n">
        <v>0.938</v>
      </c>
      <c r="M752" s="59" t="n">
        <v>0</v>
      </c>
      <c r="N752" s="60" t="n">
        <v>75.005</v>
      </c>
      <c r="O752" s="60" t="n">
        <v>0</v>
      </c>
      <c r="P752" s="61"/>
      <c r="Q752" s="62"/>
      <c r="R752" s="63" t="n">
        <v>0</v>
      </c>
      <c r="S752" s="64" t="n">
        <v>0</v>
      </c>
    </row>
    <row r="753" customFormat="false" ht="15.75" hidden="false" customHeight="false" outlineLevel="0" collapsed="false">
      <c r="A753" s="54" t="s">
        <v>1512</v>
      </c>
      <c r="B753" s="55" t="s">
        <v>1513</v>
      </c>
      <c r="C753" s="54" t="n">
        <v>206014238</v>
      </c>
      <c r="D753" s="56" t="n">
        <v>1043489016</v>
      </c>
      <c r="E753" s="57" t="n">
        <v>2740</v>
      </c>
      <c r="F753" s="58" t="n">
        <v>0.0575</v>
      </c>
      <c r="G753" s="58" t="n">
        <v>0.012</v>
      </c>
      <c r="H753" s="58" t="n">
        <v>0</v>
      </c>
      <c r="I753" s="58" t="n">
        <v>0.963</v>
      </c>
      <c r="J753" s="58" t="n">
        <v>0.953</v>
      </c>
      <c r="K753" s="58" t="n">
        <v>0.946</v>
      </c>
      <c r="L753" s="58" t="n">
        <v>0.907</v>
      </c>
      <c r="M753" s="59" t="n">
        <v>0</v>
      </c>
      <c r="N753" s="60" t="n">
        <v>62.5</v>
      </c>
      <c r="O753" s="60" t="n">
        <v>62.5</v>
      </c>
      <c r="P753" s="61"/>
      <c r="Q753" s="62" t="n">
        <v>13369.4825298618</v>
      </c>
      <c r="R753" s="63" t="n">
        <v>0</v>
      </c>
      <c r="S753" s="64" t="n">
        <v>13369.4825298618</v>
      </c>
    </row>
    <row r="754" customFormat="false" ht="15.75" hidden="false" customHeight="false" outlineLevel="0" collapsed="false">
      <c r="A754" s="54" t="s">
        <v>1514</v>
      </c>
      <c r="B754" s="55" t="s">
        <v>1515</v>
      </c>
      <c r="C754" s="54" t="n">
        <v>206544081</v>
      </c>
      <c r="D754" s="56" t="n">
        <v>1679710719</v>
      </c>
      <c r="E754" s="57" t="n">
        <v>22663</v>
      </c>
      <c r="F754" s="58" t="n">
        <v>0.0143</v>
      </c>
      <c r="G754" s="58" t="n">
        <v>0.0034</v>
      </c>
      <c r="H754" s="58" t="n">
        <v>0.0132</v>
      </c>
      <c r="I754" s="58" t="n">
        <v>0.967</v>
      </c>
      <c r="J754" s="58" t="n">
        <v>0.915</v>
      </c>
      <c r="K754" s="58" t="n">
        <v>0.98</v>
      </c>
      <c r="L754" s="58" t="n">
        <v>0.831</v>
      </c>
      <c r="M754" s="59" t="n">
        <v>0</v>
      </c>
      <c r="N754" s="60" t="n">
        <v>58.335</v>
      </c>
      <c r="O754" s="60" t="n">
        <v>58.335</v>
      </c>
      <c r="P754" s="61"/>
      <c r="Q754" s="62" t="n">
        <v>110581.234516152</v>
      </c>
      <c r="R754" s="63" t="n">
        <v>23848.4657668287</v>
      </c>
      <c r="S754" s="64" t="n">
        <v>134429.700282981</v>
      </c>
    </row>
    <row r="755" customFormat="false" ht="15.75" hidden="false" customHeight="false" outlineLevel="0" collapsed="false">
      <c r="A755" s="54" t="s">
        <v>1516</v>
      </c>
      <c r="B755" s="55" t="s">
        <v>1517</v>
      </c>
      <c r="C755" s="54" t="n">
        <v>206274055</v>
      </c>
      <c r="D755" s="56" t="n">
        <v>0</v>
      </c>
      <c r="E755" s="57" t="n">
        <v>0</v>
      </c>
      <c r="F755" s="58" t="n">
        <v>0.0408</v>
      </c>
      <c r="G755" s="58" t="n">
        <v>0</v>
      </c>
      <c r="H755" s="58" t="n">
        <v>0</v>
      </c>
      <c r="I755" s="58" t="n">
        <v>1</v>
      </c>
      <c r="J755" s="58" t="n">
        <v>0.985</v>
      </c>
      <c r="K755" s="58" t="n">
        <v>1</v>
      </c>
      <c r="L755" s="58" t="n">
        <v>1</v>
      </c>
      <c r="M755" s="59" t="n">
        <v>0</v>
      </c>
      <c r="N755" s="60" t="n">
        <v>83.33</v>
      </c>
      <c r="O755" s="60" t="n">
        <v>0</v>
      </c>
      <c r="P755" s="61"/>
      <c r="Q755" s="62"/>
      <c r="R755" s="63" t="n">
        <v>0</v>
      </c>
      <c r="S755" s="64" t="n">
        <v>0</v>
      </c>
    </row>
    <row r="756" customFormat="false" ht="15.75" hidden="false" customHeight="false" outlineLevel="0" collapsed="false">
      <c r="A756" s="54" t="s">
        <v>1518</v>
      </c>
      <c r="B756" s="55" t="s">
        <v>1519</v>
      </c>
      <c r="C756" s="54" t="n">
        <v>206190024</v>
      </c>
      <c r="D756" s="56" t="n">
        <v>1669462891</v>
      </c>
      <c r="E756" s="57" t="n">
        <v>28397</v>
      </c>
      <c r="F756" s="58" t="n">
        <v>0.0649</v>
      </c>
      <c r="G756" s="58" t="n">
        <v>0.0877</v>
      </c>
      <c r="H756" s="58" t="n">
        <v>0.192</v>
      </c>
      <c r="I756" s="58" t="n">
        <v>0.712</v>
      </c>
      <c r="J756" s="58" t="n">
        <v>0.3</v>
      </c>
      <c r="K756" s="58" t="n">
        <v>0.736</v>
      </c>
      <c r="L756" s="58" t="n">
        <v>0.444</v>
      </c>
      <c r="M756" s="59" t="n">
        <v>0</v>
      </c>
      <c r="N756" s="60" t="n">
        <v>0</v>
      </c>
      <c r="O756" s="60" t="n">
        <v>0</v>
      </c>
      <c r="P756" s="61"/>
      <c r="Q756" s="62"/>
      <c r="R756" s="63" t="n">
        <v>0</v>
      </c>
      <c r="S756" s="64" t="n">
        <v>0</v>
      </c>
    </row>
    <row r="757" customFormat="false" ht="15.75" hidden="false" customHeight="false" outlineLevel="0" collapsed="false">
      <c r="A757" s="54" t="s">
        <v>1520</v>
      </c>
      <c r="B757" s="55" t="s">
        <v>1521</v>
      </c>
      <c r="C757" s="54" t="n">
        <v>206190303</v>
      </c>
      <c r="D757" s="56" t="n">
        <v>1891940276</v>
      </c>
      <c r="E757" s="57" t="n">
        <v>13897</v>
      </c>
      <c r="F757" s="58" t="n">
        <v>0.0488</v>
      </c>
      <c r="G757" s="58" t="n">
        <v>0</v>
      </c>
      <c r="H757" s="58" t="n">
        <v>0</v>
      </c>
      <c r="I757" s="58" t="n">
        <v>0.909</v>
      </c>
      <c r="J757" s="58" t="n">
        <v>0.716</v>
      </c>
      <c r="K757" s="58" t="n">
        <v>0.943</v>
      </c>
      <c r="L757" s="58" t="n">
        <v>0.773</v>
      </c>
      <c r="M757" s="59" t="n">
        <v>0</v>
      </c>
      <c r="N757" s="60" t="n">
        <v>54.175</v>
      </c>
      <c r="O757" s="60" t="n">
        <v>54.175</v>
      </c>
      <c r="P757" s="61"/>
      <c r="Q757" s="62" t="n">
        <v>67808.6491669668</v>
      </c>
      <c r="R757" s="63" t="n">
        <v>14623.930139947</v>
      </c>
      <c r="S757" s="64" t="n">
        <v>82432.5793069138</v>
      </c>
    </row>
    <row r="758" customFormat="false" ht="15.75" hidden="false" customHeight="false" outlineLevel="0" collapsed="false">
      <c r="A758" s="54" t="s">
        <v>1522</v>
      </c>
      <c r="B758" s="55" t="s">
        <v>1523</v>
      </c>
      <c r="C758" s="54" t="n">
        <v>206190304</v>
      </c>
      <c r="D758" s="56" t="n">
        <v>1265687644</v>
      </c>
      <c r="E758" s="57" t="n">
        <v>10254</v>
      </c>
      <c r="F758" s="58" t="n">
        <v>0.0244</v>
      </c>
      <c r="G758" s="58" t="n">
        <v>0</v>
      </c>
      <c r="H758" s="58" t="n">
        <v>0.0063</v>
      </c>
      <c r="I758" s="58" t="n">
        <v>0.794</v>
      </c>
      <c r="J758" s="58" t="n">
        <v>0.704</v>
      </c>
      <c r="K758" s="58" t="n">
        <v>0.906</v>
      </c>
      <c r="L758" s="58" t="n">
        <v>0.697</v>
      </c>
      <c r="M758" s="59" t="n">
        <v>0</v>
      </c>
      <c r="N758" s="60" t="n">
        <v>41.675</v>
      </c>
      <c r="O758" s="60" t="n">
        <v>41.675</v>
      </c>
      <c r="P758" s="61"/>
      <c r="Q758" s="62"/>
      <c r="R758" s="63" t="n">
        <v>10790.3705587549</v>
      </c>
      <c r="S758" s="64" t="n">
        <v>0</v>
      </c>
    </row>
    <row r="759" customFormat="false" ht="15.75" hidden="false" customHeight="false" outlineLevel="0" collapsed="false">
      <c r="A759" s="54" t="s">
        <v>1524</v>
      </c>
      <c r="B759" s="55" t="s">
        <v>1525</v>
      </c>
      <c r="C759" s="54" t="n">
        <v>206190037</v>
      </c>
      <c r="D759" s="56" t="n">
        <v>1164403739</v>
      </c>
      <c r="E759" s="57" t="n">
        <v>9980</v>
      </c>
      <c r="F759" s="58" t="n">
        <v>0.0236</v>
      </c>
      <c r="G759" s="58" t="n">
        <v>0.0054</v>
      </c>
      <c r="H759" s="58" t="n">
        <v>0.128</v>
      </c>
      <c r="I759" s="58" t="n">
        <v>0.917</v>
      </c>
      <c r="J759" s="58" t="n">
        <v>0.904</v>
      </c>
      <c r="K759" s="58" t="n">
        <v>0.966</v>
      </c>
      <c r="L759" s="58" t="n">
        <v>0.961</v>
      </c>
      <c r="M759" s="59" t="n">
        <v>0</v>
      </c>
      <c r="N759" s="60" t="n">
        <v>33.33</v>
      </c>
      <c r="O759" s="60" t="n">
        <v>33.33</v>
      </c>
      <c r="P759" s="61"/>
      <c r="Q759" s="62"/>
      <c r="R759" s="63" t="n">
        <v>0</v>
      </c>
      <c r="S759" s="64" t="n">
        <v>0</v>
      </c>
    </row>
    <row r="760" customFormat="false" ht="15.75" hidden="false" customHeight="false" outlineLevel="0" collapsed="false">
      <c r="A760" s="54" t="s">
        <v>1526</v>
      </c>
      <c r="B760" s="55" t="s">
        <v>1527</v>
      </c>
      <c r="C760" s="54" t="n">
        <v>206190047</v>
      </c>
      <c r="D760" s="56" t="n">
        <v>1629241120</v>
      </c>
      <c r="E760" s="57" t="n">
        <v>14602</v>
      </c>
      <c r="F760" s="58" t="n">
        <v>0</v>
      </c>
      <c r="G760" s="58" t="s">
        <v>65</v>
      </c>
      <c r="H760" s="58" t="n">
        <v>0.0184</v>
      </c>
      <c r="I760" s="58" t="n">
        <v>1</v>
      </c>
      <c r="J760" s="58" t="s">
        <v>65</v>
      </c>
      <c r="K760" s="58" t="n">
        <v>0.841</v>
      </c>
      <c r="L760" s="58" t="s">
        <v>65</v>
      </c>
      <c r="M760" s="59" t="n">
        <v>0</v>
      </c>
      <c r="N760" s="60" t="n">
        <v>66.67</v>
      </c>
      <c r="O760" s="60" t="n">
        <v>66.67</v>
      </c>
      <c r="P760" s="61"/>
      <c r="Q760" s="62" t="n">
        <v>106872.910894731</v>
      </c>
      <c r="R760" s="63" t="n">
        <v>15365.8075774272</v>
      </c>
      <c r="S760" s="64" t="n">
        <v>122238.718472158</v>
      </c>
    </row>
    <row r="761" customFormat="false" ht="15.75" hidden="false" customHeight="false" outlineLevel="0" collapsed="false">
      <c r="A761" s="54" t="s">
        <v>1528</v>
      </c>
      <c r="B761" s="55" t="s">
        <v>1529</v>
      </c>
      <c r="C761" s="54" t="n">
        <v>206190055</v>
      </c>
      <c r="D761" s="56" t="n">
        <v>1063409472</v>
      </c>
      <c r="E761" s="57" t="n">
        <v>14965</v>
      </c>
      <c r="F761" s="58" t="n">
        <v>0.0974</v>
      </c>
      <c r="G761" s="58" t="n">
        <v>0.0261</v>
      </c>
      <c r="H761" s="58" t="n">
        <v>0.034</v>
      </c>
      <c r="I761" s="58" t="n">
        <v>0.821</v>
      </c>
      <c r="J761" s="58" t="n">
        <v>0.739</v>
      </c>
      <c r="K761" s="58" t="n">
        <v>0.806</v>
      </c>
      <c r="L761" s="58" t="n">
        <v>0.676</v>
      </c>
      <c r="M761" s="59" t="n">
        <v>0</v>
      </c>
      <c r="N761" s="60" t="n">
        <v>0</v>
      </c>
      <c r="O761" s="60" t="n">
        <v>0</v>
      </c>
      <c r="P761" s="61"/>
      <c r="Q761" s="62"/>
      <c r="R761" s="63" t="n">
        <v>0</v>
      </c>
      <c r="S761" s="64" t="n">
        <v>0</v>
      </c>
    </row>
    <row r="762" customFormat="false" ht="15.75" hidden="false" customHeight="false" outlineLevel="0" collapsed="false">
      <c r="A762" s="54" t="s">
        <v>1530</v>
      </c>
      <c r="B762" s="55" t="s">
        <v>1531</v>
      </c>
      <c r="C762" s="54" t="n">
        <v>206190071</v>
      </c>
      <c r="D762" s="56" t="n">
        <v>0</v>
      </c>
      <c r="E762" s="57" t="n">
        <v>0</v>
      </c>
      <c r="F762" s="58" t="n">
        <v>0</v>
      </c>
      <c r="G762" s="58" t="n">
        <v>0</v>
      </c>
      <c r="H762" s="58" t="n">
        <v>0</v>
      </c>
      <c r="I762" s="58" t="n">
        <v>0.986</v>
      </c>
      <c r="J762" s="58" t="n">
        <v>0.732</v>
      </c>
      <c r="K762" s="58" t="n">
        <v>1</v>
      </c>
      <c r="L762" s="58" t="n">
        <v>0.829</v>
      </c>
      <c r="M762" s="59" t="n">
        <v>0</v>
      </c>
      <c r="N762" s="60" t="n">
        <v>83.34</v>
      </c>
      <c r="O762" s="60" t="n">
        <v>0</v>
      </c>
      <c r="P762" s="61"/>
      <c r="Q762" s="62"/>
      <c r="R762" s="63" t="n">
        <v>0</v>
      </c>
      <c r="S762" s="64" t="n">
        <v>0</v>
      </c>
    </row>
    <row r="763" customFormat="false" ht="15.75" hidden="false" customHeight="false" outlineLevel="0" collapsed="false">
      <c r="A763" s="54" t="s">
        <v>1532</v>
      </c>
      <c r="B763" s="55" t="s">
        <v>1533</v>
      </c>
      <c r="C763" s="54" t="n">
        <v>206190072</v>
      </c>
      <c r="D763" s="56" t="n">
        <v>0</v>
      </c>
      <c r="E763" s="57" t="n">
        <v>0</v>
      </c>
      <c r="F763" s="58" t="n">
        <v>0.0147</v>
      </c>
      <c r="G763" s="58" t="n">
        <v>0.003</v>
      </c>
      <c r="H763" s="58" t="n">
        <v>0</v>
      </c>
      <c r="I763" s="58" t="n">
        <v>0.788</v>
      </c>
      <c r="J763" s="58" t="n">
        <v>0.712</v>
      </c>
      <c r="K763" s="58" t="n">
        <v>0.828</v>
      </c>
      <c r="L763" s="58" t="n">
        <v>0.789</v>
      </c>
      <c r="M763" s="59" t="n">
        <v>0</v>
      </c>
      <c r="N763" s="60" t="n">
        <v>58.345</v>
      </c>
      <c r="O763" s="60" t="n">
        <v>0</v>
      </c>
      <c r="P763" s="61"/>
      <c r="Q763" s="62"/>
      <c r="R763" s="63" t="n">
        <v>0</v>
      </c>
      <c r="S763" s="64" t="n">
        <v>0</v>
      </c>
    </row>
    <row r="764" customFormat="false" ht="15.75" hidden="false" customHeight="false" outlineLevel="0" collapsed="false">
      <c r="A764" s="54" t="s">
        <v>1534</v>
      </c>
      <c r="B764" s="55" t="s">
        <v>1535</v>
      </c>
      <c r="C764" s="54" t="n">
        <v>206190075</v>
      </c>
      <c r="D764" s="56" t="n">
        <v>1952383168</v>
      </c>
      <c r="E764" s="57" t="n">
        <v>47630</v>
      </c>
      <c r="F764" s="58" t="n">
        <v>0.0187</v>
      </c>
      <c r="G764" s="58" t="n">
        <v>0.0217</v>
      </c>
      <c r="H764" s="58" t="n">
        <v>0.0518</v>
      </c>
      <c r="I764" s="58" t="n">
        <v>0.744</v>
      </c>
      <c r="J764" s="58" t="n">
        <v>0.304</v>
      </c>
      <c r="K764" s="58" t="n">
        <v>0.865</v>
      </c>
      <c r="L764" s="58" t="n">
        <v>0.332</v>
      </c>
      <c r="M764" s="59" t="n">
        <v>0</v>
      </c>
      <c r="N764" s="60" t="n">
        <v>8.335</v>
      </c>
      <c r="O764" s="60" t="n">
        <v>8.335</v>
      </c>
      <c r="P764" s="61"/>
      <c r="Q764" s="62"/>
      <c r="R764" s="63" t="n">
        <v>0</v>
      </c>
      <c r="S764" s="64" t="n">
        <v>0</v>
      </c>
    </row>
    <row r="765" customFormat="false" ht="15.75" hidden="false" customHeight="false" outlineLevel="0" collapsed="false">
      <c r="A765" s="54" t="s">
        <v>1536</v>
      </c>
      <c r="B765" s="55" t="s">
        <v>1537</v>
      </c>
      <c r="C765" s="54" t="n">
        <v>206190087</v>
      </c>
      <c r="D765" s="56" t="n">
        <v>1801836622</v>
      </c>
      <c r="E765" s="57" t="n">
        <v>56497</v>
      </c>
      <c r="F765" s="58" t="n">
        <v>0.0547</v>
      </c>
      <c r="G765" s="58" t="n">
        <v>0.0045</v>
      </c>
      <c r="H765" s="58" t="n">
        <v>0.13</v>
      </c>
      <c r="I765" s="58" t="n">
        <v>0.824</v>
      </c>
      <c r="J765" s="58" t="n">
        <v>0.425</v>
      </c>
      <c r="K765" s="58" t="n">
        <v>0.863</v>
      </c>
      <c r="L765" s="58" t="n">
        <v>0.506</v>
      </c>
      <c r="M765" s="59" t="n">
        <v>0</v>
      </c>
      <c r="N765" s="60" t="n">
        <v>8.335</v>
      </c>
      <c r="O765" s="60" t="n">
        <v>8.335</v>
      </c>
      <c r="P765" s="61"/>
      <c r="Q765" s="62"/>
      <c r="R765" s="63" t="n">
        <v>0</v>
      </c>
      <c r="S765" s="64" t="n">
        <v>0</v>
      </c>
    </row>
    <row r="766" customFormat="false" ht="15.75" hidden="false" customHeight="false" outlineLevel="0" collapsed="false">
      <c r="A766" s="54" t="s">
        <v>1538</v>
      </c>
      <c r="B766" s="55" t="s">
        <v>1539</v>
      </c>
      <c r="C766" s="54" t="n">
        <v>206190092</v>
      </c>
      <c r="D766" s="56" t="n">
        <v>1023005683</v>
      </c>
      <c r="E766" s="57" t="n">
        <v>24278</v>
      </c>
      <c r="F766" s="58" t="n">
        <v>0.0502</v>
      </c>
      <c r="G766" s="58" t="n">
        <v>0.0028</v>
      </c>
      <c r="H766" s="58" t="n">
        <v>0.0489</v>
      </c>
      <c r="I766" s="58" t="n">
        <v>0.849</v>
      </c>
      <c r="J766" s="58" t="n">
        <v>0.792</v>
      </c>
      <c r="K766" s="58" t="n">
        <v>0.921</v>
      </c>
      <c r="L766" s="58" t="n">
        <v>0.783</v>
      </c>
      <c r="M766" s="59" t="n">
        <v>0</v>
      </c>
      <c r="N766" s="60" t="n">
        <v>8.335</v>
      </c>
      <c r="O766" s="60" t="n">
        <v>8.335</v>
      </c>
      <c r="P766" s="61"/>
      <c r="Q766" s="62"/>
      <c r="R766" s="63" t="n">
        <v>0</v>
      </c>
      <c r="S766" s="64" t="n">
        <v>0</v>
      </c>
    </row>
    <row r="767" customFormat="false" ht="15.75" hidden="false" customHeight="false" outlineLevel="0" collapsed="false">
      <c r="A767" s="54" t="s">
        <v>1540</v>
      </c>
      <c r="B767" s="55" t="s">
        <v>1541</v>
      </c>
      <c r="C767" s="54" t="n">
        <v>206191296</v>
      </c>
      <c r="D767" s="56" t="n">
        <v>0</v>
      </c>
      <c r="E767" s="57" t="n">
        <v>0</v>
      </c>
      <c r="F767" s="58" t="s">
        <v>65</v>
      </c>
      <c r="G767" s="58" t="s">
        <v>65</v>
      </c>
      <c r="H767" s="58" t="s">
        <v>65</v>
      </c>
      <c r="I767" s="58" t="s">
        <v>65</v>
      </c>
      <c r="J767" s="58" t="s">
        <v>65</v>
      </c>
      <c r="K767" s="58" t="s">
        <v>65</v>
      </c>
      <c r="L767" s="58" t="s">
        <v>65</v>
      </c>
      <c r="M767" s="59" t="n">
        <v>0</v>
      </c>
      <c r="N767" s="60" t="n">
        <v>0</v>
      </c>
      <c r="O767" s="60" t="n">
        <v>0</v>
      </c>
      <c r="P767" s="61"/>
      <c r="Q767" s="62"/>
      <c r="R767" s="63" t="n">
        <v>0</v>
      </c>
      <c r="S767" s="64" t="n">
        <v>0</v>
      </c>
    </row>
    <row r="768" customFormat="false" ht="15.75" hidden="false" customHeight="false" outlineLevel="0" collapsed="false">
      <c r="A768" s="54" t="s">
        <v>1542</v>
      </c>
      <c r="B768" s="55" t="s">
        <v>1543</v>
      </c>
      <c r="C768" s="54" t="n">
        <v>206190147</v>
      </c>
      <c r="D768" s="56" t="n">
        <v>1972721355</v>
      </c>
      <c r="E768" s="57" t="n">
        <v>16812</v>
      </c>
      <c r="F768" s="58" t="n">
        <v>0.0667</v>
      </c>
      <c r="G768" s="58" t="n">
        <v>0.0063</v>
      </c>
      <c r="H768" s="58" t="n">
        <v>0.0459</v>
      </c>
      <c r="I768" s="58" t="n">
        <v>0.994</v>
      </c>
      <c r="J768" s="58" t="n">
        <v>0.992</v>
      </c>
      <c r="K768" s="58" t="n">
        <v>1</v>
      </c>
      <c r="L768" s="58" t="n">
        <v>1</v>
      </c>
      <c r="M768" s="59" t="n">
        <v>0</v>
      </c>
      <c r="N768" s="60" t="n">
        <v>41.655</v>
      </c>
      <c r="O768" s="60" t="n">
        <v>41.655</v>
      </c>
      <c r="P768" s="61"/>
      <c r="Q768" s="62"/>
      <c r="R768" s="63" t="n">
        <v>0</v>
      </c>
      <c r="S768" s="64" t="n">
        <v>0</v>
      </c>
    </row>
    <row r="769" customFormat="false" ht="15.75" hidden="false" customHeight="false" outlineLevel="0" collapsed="false">
      <c r="A769" s="54" t="s">
        <v>1544</v>
      </c>
      <c r="B769" s="55" t="s">
        <v>1545</v>
      </c>
      <c r="C769" s="54" t="n">
        <v>206190637</v>
      </c>
      <c r="D769" s="56" t="n">
        <v>1811224413</v>
      </c>
      <c r="E769" s="57" t="n">
        <v>20693</v>
      </c>
      <c r="F769" s="58" t="n">
        <v>0.0482</v>
      </c>
      <c r="G769" s="58" t="n">
        <v>0.0033</v>
      </c>
      <c r="H769" s="58" t="n">
        <v>0.0924</v>
      </c>
      <c r="I769" s="58" t="n">
        <v>0.947</v>
      </c>
      <c r="J769" s="58" t="n">
        <v>0.902</v>
      </c>
      <c r="K769" s="58" t="n">
        <v>0.947</v>
      </c>
      <c r="L769" s="58" t="n">
        <v>0.788</v>
      </c>
      <c r="M769" s="59" t="n">
        <v>1</v>
      </c>
      <c r="N769" s="60" t="n">
        <v>20.83</v>
      </c>
      <c r="O769" s="60" t="n">
        <v>0</v>
      </c>
      <c r="P769" s="61"/>
      <c r="Q769" s="62"/>
      <c r="R769" s="63" t="n">
        <v>0</v>
      </c>
      <c r="S769" s="64" t="n">
        <v>0</v>
      </c>
    </row>
    <row r="770" customFormat="false" ht="15.75" hidden="false" customHeight="false" outlineLevel="0" collapsed="false">
      <c r="A770" s="54" t="s">
        <v>1546</v>
      </c>
      <c r="B770" s="55" t="s">
        <v>1547</v>
      </c>
      <c r="C770" s="54" t="n">
        <v>206190181</v>
      </c>
      <c r="D770" s="56" t="n">
        <v>1073608600</v>
      </c>
      <c r="E770" s="57" t="n">
        <v>47087</v>
      </c>
      <c r="F770" s="58" t="n">
        <v>0</v>
      </c>
      <c r="G770" s="58" t="s">
        <v>65</v>
      </c>
      <c r="H770" s="58" t="n">
        <v>0.0181</v>
      </c>
      <c r="I770" s="58" t="n">
        <v>0.997</v>
      </c>
      <c r="J770" s="58" t="n">
        <v>0.917</v>
      </c>
      <c r="K770" s="58" t="n">
        <v>1</v>
      </c>
      <c r="L770" s="58" t="n">
        <v>0.951</v>
      </c>
      <c r="M770" s="59" t="n">
        <v>0</v>
      </c>
      <c r="N770" s="60" t="n">
        <v>79.165</v>
      </c>
      <c r="O770" s="60" t="n">
        <v>79.165</v>
      </c>
      <c r="P770" s="61"/>
      <c r="Q770" s="62" t="n">
        <v>344632.56781949</v>
      </c>
      <c r="R770" s="63" t="n">
        <v>49550.0466647251</v>
      </c>
      <c r="S770" s="64" t="n">
        <v>394182.614484215</v>
      </c>
    </row>
    <row r="771" customFormat="false" ht="15.75" hidden="false" customHeight="false" outlineLevel="0" collapsed="false">
      <c r="A771" s="54" t="s">
        <v>1548</v>
      </c>
      <c r="B771" s="55" t="s">
        <v>1549</v>
      </c>
      <c r="C771" s="54" t="n">
        <v>206190182</v>
      </c>
      <c r="D771" s="56" t="n">
        <v>1639264914</v>
      </c>
      <c r="E771" s="57" t="n">
        <v>0</v>
      </c>
      <c r="F771" s="58" t="n">
        <v>0</v>
      </c>
      <c r="G771" s="58" t="n">
        <v>0</v>
      </c>
      <c r="H771" s="58" t="n">
        <v>0.0071</v>
      </c>
      <c r="I771" s="58" t="n">
        <v>0.986</v>
      </c>
      <c r="J771" s="58" t="n">
        <v>0.865</v>
      </c>
      <c r="K771" s="58" t="n">
        <v>1</v>
      </c>
      <c r="L771" s="58" t="n">
        <v>0.791</v>
      </c>
      <c r="M771" s="59" t="n">
        <v>0</v>
      </c>
      <c r="N771" s="60" t="n">
        <v>66.67</v>
      </c>
      <c r="O771" s="60" t="n">
        <v>0</v>
      </c>
      <c r="P771" s="61"/>
      <c r="Q771" s="62"/>
      <c r="R771" s="63" t="n">
        <v>0</v>
      </c>
      <c r="S771" s="64" t="n">
        <v>0</v>
      </c>
    </row>
    <row r="772" customFormat="false" ht="15.75" hidden="false" customHeight="false" outlineLevel="0" collapsed="false">
      <c r="A772" s="54" t="s">
        <v>1550</v>
      </c>
      <c r="B772" s="55" t="s">
        <v>1551</v>
      </c>
      <c r="C772" s="54" t="n">
        <v>206190871</v>
      </c>
      <c r="D772" s="56" t="n">
        <v>1780678730</v>
      </c>
      <c r="E772" s="57" t="n">
        <v>17955</v>
      </c>
      <c r="F772" s="58" t="n">
        <v>0.0918</v>
      </c>
      <c r="G772" s="58" t="n">
        <v>0.0078</v>
      </c>
      <c r="H772" s="58" t="n">
        <v>0.0315</v>
      </c>
      <c r="I772" s="58" t="n">
        <v>0.392</v>
      </c>
      <c r="J772" s="58" t="n">
        <v>0.358</v>
      </c>
      <c r="K772" s="58" t="n">
        <v>0.752</v>
      </c>
      <c r="L772" s="58" t="n">
        <v>0.306</v>
      </c>
      <c r="M772" s="59" t="n">
        <v>0</v>
      </c>
      <c r="N772" s="60" t="n">
        <v>8.335</v>
      </c>
      <c r="O772" s="60" t="n">
        <v>8.335</v>
      </c>
      <c r="P772" s="61"/>
      <c r="Q772" s="62"/>
      <c r="R772" s="63" t="n">
        <v>0</v>
      </c>
      <c r="S772" s="64" t="n">
        <v>0</v>
      </c>
    </row>
    <row r="773" customFormat="false" ht="15.75" hidden="false" customHeight="false" outlineLevel="0" collapsed="false">
      <c r="A773" s="54" t="s">
        <v>1552</v>
      </c>
      <c r="B773" s="55" t="s">
        <v>1553</v>
      </c>
      <c r="C773" s="54" t="n">
        <v>206190875</v>
      </c>
      <c r="D773" s="56" t="n">
        <v>1750375705</v>
      </c>
      <c r="E773" s="57" t="n">
        <v>20386</v>
      </c>
      <c r="F773" s="58" t="n">
        <v>0.0394</v>
      </c>
      <c r="G773" s="58" t="n">
        <v>0.0212</v>
      </c>
      <c r="H773" s="58" t="n">
        <v>0.0316</v>
      </c>
      <c r="I773" s="58" t="n">
        <v>0.285</v>
      </c>
      <c r="J773" s="58" t="n">
        <v>0.128</v>
      </c>
      <c r="K773" s="58" t="n">
        <v>0.672</v>
      </c>
      <c r="L773" s="58" t="n">
        <v>0.131</v>
      </c>
      <c r="M773" s="59" t="n">
        <v>0</v>
      </c>
      <c r="N773" s="60" t="n">
        <v>0</v>
      </c>
      <c r="O773" s="60" t="n">
        <v>0</v>
      </c>
      <c r="P773" s="61"/>
      <c r="Q773" s="62"/>
      <c r="R773" s="63" t="n">
        <v>0</v>
      </c>
      <c r="S773" s="64" t="n">
        <v>0</v>
      </c>
    </row>
    <row r="774" customFormat="false" ht="15.75" hidden="false" customHeight="false" outlineLevel="0" collapsed="false">
      <c r="A774" s="54" t="s">
        <v>1554</v>
      </c>
      <c r="B774" s="55" t="s">
        <v>1555</v>
      </c>
      <c r="C774" s="54" t="n">
        <v>206190229</v>
      </c>
      <c r="D774" s="56" t="n">
        <v>1083603880</v>
      </c>
      <c r="E774" s="57" t="n">
        <v>14635</v>
      </c>
      <c r="F774" s="58" t="n">
        <v>0.127</v>
      </c>
      <c r="G774" s="58" t="n">
        <v>0.0083</v>
      </c>
      <c r="H774" s="58" t="n">
        <v>0.0084</v>
      </c>
      <c r="I774" s="58" t="n">
        <v>0.996</v>
      </c>
      <c r="J774" s="58" t="n">
        <v>0.9</v>
      </c>
      <c r="K774" s="58" t="n">
        <v>1</v>
      </c>
      <c r="L774" s="58" t="n">
        <v>0.938</v>
      </c>
      <c r="M774" s="59" t="n">
        <v>0</v>
      </c>
      <c r="N774" s="60" t="n">
        <v>49.995</v>
      </c>
      <c r="O774" s="60" t="n">
        <v>49.995</v>
      </c>
      <c r="P774" s="61"/>
      <c r="Q774" s="62"/>
      <c r="R774" s="63" t="n">
        <v>0</v>
      </c>
      <c r="S774" s="64" t="n">
        <v>0</v>
      </c>
    </row>
    <row r="775" customFormat="false" ht="15.75" hidden="false" customHeight="false" outlineLevel="0" collapsed="false">
      <c r="A775" s="54" t="s">
        <v>1556</v>
      </c>
      <c r="B775" s="55" t="s">
        <v>1557</v>
      </c>
      <c r="C775" s="54" t="n">
        <v>206190231</v>
      </c>
      <c r="D775" s="56" t="n">
        <v>1215912910</v>
      </c>
      <c r="E775" s="57" t="n">
        <v>19604</v>
      </c>
      <c r="F775" s="58" t="n">
        <v>0.0263</v>
      </c>
      <c r="G775" s="58" t="n">
        <v>0.0354</v>
      </c>
      <c r="H775" s="58" t="n">
        <v>0.0466</v>
      </c>
      <c r="I775" s="58" t="n">
        <v>1</v>
      </c>
      <c r="J775" s="58" t="n">
        <v>0.963</v>
      </c>
      <c r="K775" s="58" t="n">
        <v>0.992</v>
      </c>
      <c r="L775" s="58" t="n">
        <v>0.921</v>
      </c>
      <c r="M775" s="59" t="n">
        <v>0</v>
      </c>
      <c r="N775" s="60" t="n">
        <v>33.325</v>
      </c>
      <c r="O775" s="60" t="n">
        <v>33.325</v>
      </c>
      <c r="P775" s="61"/>
      <c r="Q775" s="62"/>
      <c r="R775" s="63" t="n">
        <v>0</v>
      </c>
      <c r="S775" s="64" t="n">
        <v>0</v>
      </c>
    </row>
    <row r="776" customFormat="false" ht="15.75" hidden="false" customHeight="false" outlineLevel="0" collapsed="false">
      <c r="A776" s="54" t="s">
        <v>1558</v>
      </c>
      <c r="B776" s="55" t="s">
        <v>1559</v>
      </c>
      <c r="C776" s="54" t="n">
        <v>206190278</v>
      </c>
      <c r="D776" s="56" t="n">
        <v>1790001212</v>
      </c>
      <c r="E776" s="57" t="n">
        <v>10867</v>
      </c>
      <c r="F776" s="58" t="n">
        <v>0.0166</v>
      </c>
      <c r="G776" s="58" t="n">
        <v>0.006</v>
      </c>
      <c r="H776" s="58" t="n">
        <v>0.21</v>
      </c>
      <c r="I776" s="58" t="n">
        <v>0.941</v>
      </c>
      <c r="J776" s="58" t="n">
        <v>0.919</v>
      </c>
      <c r="K776" s="58" t="n">
        <v>0.98</v>
      </c>
      <c r="L776" s="58" t="n">
        <v>0.881</v>
      </c>
      <c r="M776" s="59" t="n">
        <v>0</v>
      </c>
      <c r="N776" s="60" t="n">
        <v>41.665</v>
      </c>
      <c r="O776" s="60" t="n">
        <v>41.665</v>
      </c>
      <c r="P776" s="61"/>
      <c r="Q776" s="62"/>
      <c r="R776" s="63" t="n">
        <v>11435.435621415</v>
      </c>
      <c r="S776" s="64" t="n">
        <v>0</v>
      </c>
    </row>
    <row r="777" customFormat="false" ht="15.75" hidden="false" customHeight="false" outlineLevel="0" collapsed="false">
      <c r="A777" s="54" t="s">
        <v>1560</v>
      </c>
      <c r="B777" s="55" t="s">
        <v>1561</v>
      </c>
      <c r="C777" s="54" t="n">
        <v>206190250</v>
      </c>
      <c r="D777" s="56" t="n">
        <v>1598090029</v>
      </c>
      <c r="E777" s="57" t="n">
        <v>9131</v>
      </c>
      <c r="F777" s="58" t="n">
        <v>0.0103</v>
      </c>
      <c r="G777" s="58" t="n">
        <v>0.0353</v>
      </c>
      <c r="H777" s="58" t="n">
        <v>0</v>
      </c>
      <c r="I777" s="58" t="n">
        <v>1</v>
      </c>
      <c r="J777" s="58" t="n">
        <v>0.811</v>
      </c>
      <c r="K777" s="58" t="n">
        <v>1</v>
      </c>
      <c r="L777" s="58" t="n">
        <v>0.698</v>
      </c>
      <c r="M777" s="59" t="n">
        <v>0</v>
      </c>
      <c r="N777" s="60" t="n">
        <v>70.835</v>
      </c>
      <c r="O777" s="60" t="n">
        <v>70.835</v>
      </c>
      <c r="P777" s="61"/>
      <c r="Q777" s="62" t="n">
        <v>66830.3348431575</v>
      </c>
      <c r="R777" s="63" t="n">
        <v>9608.62820089632</v>
      </c>
      <c r="S777" s="64" t="n">
        <v>76438.9630440539</v>
      </c>
    </row>
    <row r="778" customFormat="false" ht="15.75" hidden="false" customHeight="false" outlineLevel="0" collapsed="false">
      <c r="A778" s="54" t="s">
        <v>1562</v>
      </c>
      <c r="B778" s="55" t="s">
        <v>1563</v>
      </c>
      <c r="C778" s="54" t="n">
        <v>206190253</v>
      </c>
      <c r="D778" s="56" t="n">
        <v>1720153620</v>
      </c>
      <c r="E778" s="57" t="n">
        <v>16139</v>
      </c>
      <c r="F778" s="58" t="n">
        <v>0.0229</v>
      </c>
      <c r="G778" s="58" t="n">
        <v>0.0337</v>
      </c>
      <c r="H778" s="58" t="n">
        <v>0.0053</v>
      </c>
      <c r="I778" s="58" t="n">
        <v>0.742</v>
      </c>
      <c r="J778" s="58" t="n">
        <v>0.742</v>
      </c>
      <c r="K778" s="58" t="n">
        <v>0.819</v>
      </c>
      <c r="L778" s="58" t="n">
        <v>0.611</v>
      </c>
      <c r="M778" s="59" t="n">
        <v>0</v>
      </c>
      <c r="N778" s="60" t="n">
        <v>25.005</v>
      </c>
      <c r="O778" s="60" t="n">
        <v>25.005</v>
      </c>
      <c r="P778" s="61"/>
      <c r="Q778" s="62"/>
      <c r="R778" s="63" t="n">
        <v>0</v>
      </c>
      <c r="S778" s="64" t="n">
        <v>0</v>
      </c>
    </row>
    <row r="779" customFormat="false" ht="15.75" hidden="false" customHeight="false" outlineLevel="0" collapsed="false">
      <c r="A779" s="54" t="s">
        <v>1564</v>
      </c>
      <c r="B779" s="55" t="s">
        <v>1565</v>
      </c>
      <c r="C779" s="54" t="n">
        <v>206190294</v>
      </c>
      <c r="D779" s="56" t="n">
        <v>1679558175</v>
      </c>
      <c r="E779" s="57" t="n">
        <v>11145</v>
      </c>
      <c r="F779" s="58" t="n">
        <v>0.0448</v>
      </c>
      <c r="G779" s="58" t="n">
        <v>0.0174</v>
      </c>
      <c r="H779" s="58" t="n">
        <v>0.125</v>
      </c>
      <c r="I779" s="58" t="n">
        <v>0.933</v>
      </c>
      <c r="J779" s="58" t="n">
        <v>0.896</v>
      </c>
      <c r="K779" s="58" t="n">
        <v>0.949</v>
      </c>
      <c r="L779" s="58" t="n">
        <v>0.8</v>
      </c>
      <c r="M779" s="59" t="n">
        <v>0</v>
      </c>
      <c r="N779" s="60" t="n">
        <v>16.66</v>
      </c>
      <c r="O779" s="60" t="n">
        <v>16.66</v>
      </c>
      <c r="P779" s="61"/>
      <c r="Q779" s="62"/>
      <c r="R779" s="63" t="n">
        <v>0</v>
      </c>
      <c r="S779" s="64" t="n">
        <v>0</v>
      </c>
    </row>
    <row r="780" customFormat="false" ht="15.75" hidden="false" customHeight="false" outlineLevel="0" collapsed="false">
      <c r="A780" s="54" t="s">
        <v>1566</v>
      </c>
      <c r="B780" s="55" t="s">
        <v>1567</v>
      </c>
      <c r="C780" s="54" t="n">
        <v>206190343</v>
      </c>
      <c r="D780" s="56" t="n">
        <v>1316033087</v>
      </c>
      <c r="E780" s="57" t="n">
        <v>28619</v>
      </c>
      <c r="F780" s="58" t="n">
        <v>0.0859</v>
      </c>
      <c r="G780" s="58" t="n">
        <v>0.0533</v>
      </c>
      <c r="H780" s="58" t="n">
        <v>0.0089</v>
      </c>
      <c r="I780" s="58" t="n">
        <v>0.99</v>
      </c>
      <c r="J780" s="58" t="n">
        <v>0.754</v>
      </c>
      <c r="K780" s="58" t="n">
        <v>0.926</v>
      </c>
      <c r="L780" s="58" t="n">
        <v>0.703</v>
      </c>
      <c r="M780" s="59" t="n">
        <v>0</v>
      </c>
      <c r="N780" s="60" t="n">
        <v>25</v>
      </c>
      <c r="O780" s="60" t="n">
        <v>25</v>
      </c>
      <c r="P780" s="61"/>
      <c r="Q780" s="62"/>
      <c r="R780" s="63" t="n">
        <v>0</v>
      </c>
      <c r="S780" s="64" t="n">
        <v>0</v>
      </c>
    </row>
    <row r="781" customFormat="false" ht="15.75" hidden="false" customHeight="false" outlineLevel="0" collapsed="false">
      <c r="A781" s="54" t="s">
        <v>1568</v>
      </c>
      <c r="B781" s="55" t="s">
        <v>1569</v>
      </c>
      <c r="C781" s="54" t="n">
        <v>206190346</v>
      </c>
      <c r="D781" s="56" t="n">
        <v>1114090206</v>
      </c>
      <c r="E781" s="57" t="n">
        <v>11280</v>
      </c>
      <c r="F781" s="58" t="n">
        <v>0</v>
      </c>
      <c r="G781" s="58" t="n">
        <v>0</v>
      </c>
      <c r="H781" s="58" t="n">
        <v>0.0197</v>
      </c>
      <c r="I781" s="58" t="n">
        <v>0.993</v>
      </c>
      <c r="J781" s="58" t="n">
        <v>0.919</v>
      </c>
      <c r="K781" s="58" t="n">
        <v>1</v>
      </c>
      <c r="L781" s="58" t="n">
        <v>0.872</v>
      </c>
      <c r="M781" s="59" t="n">
        <v>0</v>
      </c>
      <c r="N781" s="60" t="n">
        <v>75</v>
      </c>
      <c r="O781" s="60" t="n">
        <v>75</v>
      </c>
      <c r="P781" s="61"/>
      <c r="Q781" s="62" t="n">
        <v>82558.9943084895</v>
      </c>
      <c r="R781" s="63" t="n">
        <v>11870.0389996835</v>
      </c>
      <c r="S781" s="64" t="n">
        <v>94429.033308173</v>
      </c>
    </row>
    <row r="782" customFormat="false" ht="15.75" hidden="false" customHeight="false" outlineLevel="0" collapsed="false">
      <c r="A782" s="54" t="s">
        <v>1570</v>
      </c>
      <c r="B782" s="55" t="s">
        <v>1571</v>
      </c>
      <c r="C782" s="54" t="n">
        <v>206190209</v>
      </c>
      <c r="D782" s="56" t="n">
        <v>1053392639</v>
      </c>
      <c r="E782" s="57" t="n">
        <v>34905</v>
      </c>
      <c r="F782" s="58" t="n">
        <v>0.0088</v>
      </c>
      <c r="G782" s="58" t="n">
        <v>0.069</v>
      </c>
      <c r="H782" s="58" t="n">
        <v>0.056</v>
      </c>
      <c r="I782" s="58" t="n">
        <v>0.933</v>
      </c>
      <c r="J782" s="58" t="n">
        <v>0.631</v>
      </c>
      <c r="K782" s="58" t="n">
        <v>0.954</v>
      </c>
      <c r="L782" s="58" t="n">
        <v>0.627</v>
      </c>
      <c r="M782" s="59" t="n">
        <v>0</v>
      </c>
      <c r="N782" s="60" t="n">
        <v>25</v>
      </c>
      <c r="O782" s="60" t="n">
        <v>25</v>
      </c>
      <c r="P782" s="61"/>
      <c r="Q782" s="62"/>
      <c r="R782" s="63" t="n">
        <v>0</v>
      </c>
      <c r="S782" s="64" t="n">
        <v>0</v>
      </c>
    </row>
    <row r="783" customFormat="false" ht="15.75" hidden="false" customHeight="false" outlineLevel="0" collapsed="false">
      <c r="A783" s="54" t="s">
        <v>1572</v>
      </c>
      <c r="B783" s="55" t="s">
        <v>1573</v>
      </c>
      <c r="C783" s="54" t="n">
        <v>206190367</v>
      </c>
      <c r="D783" s="56" t="n">
        <v>1831476365</v>
      </c>
      <c r="E783" s="57" t="n">
        <v>18425</v>
      </c>
      <c r="F783" s="58" t="n">
        <v>0.049</v>
      </c>
      <c r="G783" s="58" t="n">
        <v>0</v>
      </c>
      <c r="H783" s="58" t="n">
        <v>0.0042</v>
      </c>
      <c r="I783" s="58" t="n">
        <v>0.722</v>
      </c>
      <c r="J783" s="58" t="n">
        <v>0.531</v>
      </c>
      <c r="K783" s="58" t="n">
        <v>0.724</v>
      </c>
      <c r="L783" s="58" t="n">
        <v>0.398</v>
      </c>
      <c r="M783" s="59" t="n">
        <v>1</v>
      </c>
      <c r="N783" s="60" t="n">
        <v>33.34</v>
      </c>
      <c r="O783" s="60" t="n">
        <v>0</v>
      </c>
      <c r="P783" s="61"/>
      <c r="Q783" s="62"/>
      <c r="R783" s="63" t="n">
        <v>0</v>
      </c>
      <c r="S783" s="64" t="n">
        <v>0</v>
      </c>
    </row>
    <row r="784" customFormat="false" ht="15.75" hidden="false" customHeight="false" outlineLevel="0" collapsed="false">
      <c r="A784" s="54" t="s">
        <v>1574</v>
      </c>
      <c r="B784" s="55" t="s">
        <v>1575</v>
      </c>
      <c r="C784" s="54" t="n">
        <v>206190799</v>
      </c>
      <c r="D784" s="56" t="n">
        <v>1164410783</v>
      </c>
      <c r="E784" s="57" t="n">
        <v>31834</v>
      </c>
      <c r="F784" s="58" t="n">
        <v>0.0198</v>
      </c>
      <c r="G784" s="58" t="n">
        <v>0.0098</v>
      </c>
      <c r="H784" s="58" t="n">
        <v>0.0789</v>
      </c>
      <c r="I784" s="58" t="n">
        <v>0.971</v>
      </c>
      <c r="J784" s="58" t="n">
        <v>0.97</v>
      </c>
      <c r="K784" s="58" t="n">
        <v>0.982</v>
      </c>
      <c r="L784" s="58" t="n">
        <v>0.947</v>
      </c>
      <c r="M784" s="59" t="n">
        <v>0</v>
      </c>
      <c r="N784" s="60" t="n">
        <v>41.66</v>
      </c>
      <c r="O784" s="60" t="n">
        <v>41.66</v>
      </c>
      <c r="P784" s="61"/>
      <c r="Q784" s="62"/>
      <c r="R784" s="63" t="n">
        <v>0</v>
      </c>
      <c r="S784" s="64" t="n">
        <v>0</v>
      </c>
    </row>
    <row r="785" customFormat="false" ht="15.75" hidden="false" customHeight="false" outlineLevel="0" collapsed="false">
      <c r="A785" s="54" t="s">
        <v>1576</v>
      </c>
      <c r="B785" s="55" t="s">
        <v>1577</v>
      </c>
      <c r="C785" s="54" t="n">
        <v>206190402</v>
      </c>
      <c r="D785" s="56" t="n">
        <v>1689733453</v>
      </c>
      <c r="E785" s="57" t="n">
        <v>21261</v>
      </c>
      <c r="F785" s="58" t="n">
        <v>0.0122</v>
      </c>
      <c r="G785" s="58" t="s">
        <v>65</v>
      </c>
      <c r="H785" s="58" t="n">
        <v>0.036</v>
      </c>
      <c r="I785" s="58" t="n">
        <v>0.935</v>
      </c>
      <c r="J785" s="58" t="n">
        <v>0.0435</v>
      </c>
      <c r="K785" s="58" t="n">
        <v>0.864</v>
      </c>
      <c r="L785" s="58" t="n">
        <v>0.0638</v>
      </c>
      <c r="M785" s="59" t="n">
        <v>2</v>
      </c>
      <c r="N785" s="60" t="n">
        <v>37.505</v>
      </c>
      <c r="O785" s="60" t="n">
        <v>0</v>
      </c>
      <c r="P785" s="61"/>
      <c r="Q785" s="62"/>
      <c r="R785" s="63" t="n">
        <v>0</v>
      </c>
      <c r="S785" s="64" t="n">
        <v>0</v>
      </c>
    </row>
    <row r="786" customFormat="false" ht="15.75" hidden="false" customHeight="false" outlineLevel="0" collapsed="false">
      <c r="A786" s="54" t="s">
        <v>1578</v>
      </c>
      <c r="B786" s="55" t="s">
        <v>1579</v>
      </c>
      <c r="C786" s="54" t="n">
        <v>206190411</v>
      </c>
      <c r="D786" s="56" t="n">
        <v>1013989656</v>
      </c>
      <c r="E786" s="57" t="n">
        <v>20274</v>
      </c>
      <c r="F786" s="58" t="n">
        <v>0.0512</v>
      </c>
      <c r="G786" s="58" t="n">
        <v>0.0139</v>
      </c>
      <c r="H786" s="58" t="n">
        <v>0.113</v>
      </c>
      <c r="I786" s="58" t="n">
        <v>0.887</v>
      </c>
      <c r="J786" s="58" t="n">
        <v>0.847</v>
      </c>
      <c r="K786" s="58" t="n">
        <v>0.975</v>
      </c>
      <c r="L786" s="58" t="n">
        <v>0.732</v>
      </c>
      <c r="M786" s="59" t="n">
        <v>0</v>
      </c>
      <c r="N786" s="60" t="n">
        <v>16.665</v>
      </c>
      <c r="O786" s="60" t="n">
        <v>16.665</v>
      </c>
      <c r="P786" s="61"/>
      <c r="Q786" s="62"/>
      <c r="R786" s="63" t="n">
        <v>0</v>
      </c>
      <c r="S786" s="64" t="n">
        <v>0</v>
      </c>
    </row>
    <row r="787" customFormat="false" ht="15.75" hidden="false" customHeight="false" outlineLevel="0" collapsed="false">
      <c r="A787" s="54" t="s">
        <v>1580</v>
      </c>
      <c r="B787" s="55" t="s">
        <v>1581</v>
      </c>
      <c r="C787" s="54" t="n">
        <v>206190463</v>
      </c>
      <c r="D787" s="56" t="n">
        <v>1942220421</v>
      </c>
      <c r="E787" s="57" t="n">
        <v>21530</v>
      </c>
      <c r="F787" s="58" t="n">
        <v>0.0345</v>
      </c>
      <c r="G787" s="58" t="n">
        <v>0.0042</v>
      </c>
      <c r="H787" s="58" t="n">
        <v>0.0103</v>
      </c>
      <c r="I787" s="58" t="n">
        <v>0.983</v>
      </c>
      <c r="J787" s="58" t="n">
        <v>0.782</v>
      </c>
      <c r="K787" s="58" t="n">
        <v>0.979</v>
      </c>
      <c r="L787" s="58" t="n">
        <v>0.753</v>
      </c>
      <c r="M787" s="59" t="n">
        <v>5</v>
      </c>
      <c r="N787" s="60" t="n">
        <v>41.67</v>
      </c>
      <c r="O787" s="60" t="n">
        <v>0</v>
      </c>
      <c r="P787" s="61"/>
      <c r="Q787" s="62"/>
      <c r="R787" s="63" t="n">
        <v>0</v>
      </c>
      <c r="S787" s="64" t="n">
        <v>0</v>
      </c>
    </row>
    <row r="788" customFormat="false" ht="15.75" hidden="false" customHeight="false" outlineLevel="0" collapsed="false">
      <c r="A788" s="54" t="s">
        <v>1582</v>
      </c>
      <c r="B788" s="55" t="s">
        <v>1583</v>
      </c>
      <c r="C788" s="54" t="n">
        <v>206190947</v>
      </c>
      <c r="D788" s="56" t="n">
        <v>1992882534</v>
      </c>
      <c r="E788" s="57" t="n">
        <v>9230</v>
      </c>
      <c r="F788" s="58" t="n">
        <v>0</v>
      </c>
      <c r="G788" s="58" t="s">
        <v>65</v>
      </c>
      <c r="H788" s="58" t="n">
        <v>0</v>
      </c>
      <c r="I788" s="58" t="n">
        <v>1</v>
      </c>
      <c r="J788" s="58" t="s">
        <v>65</v>
      </c>
      <c r="K788" s="58" t="n">
        <v>1</v>
      </c>
      <c r="L788" s="58" t="s">
        <v>65</v>
      </c>
      <c r="M788" s="59" t="n">
        <v>0</v>
      </c>
      <c r="N788" s="60" t="n">
        <v>100</v>
      </c>
      <c r="O788" s="60" t="n">
        <v>100</v>
      </c>
      <c r="P788" s="61"/>
      <c r="Q788" s="62" t="n">
        <v>67554.9217612906</v>
      </c>
      <c r="R788" s="63" t="n">
        <v>0</v>
      </c>
      <c r="S788" s="64" t="n">
        <v>67554.9217612906</v>
      </c>
    </row>
    <row r="789" customFormat="false" ht="15.75" hidden="false" customHeight="false" outlineLevel="0" collapsed="false">
      <c r="A789" s="54" t="s">
        <v>1584</v>
      </c>
      <c r="B789" s="55" t="s">
        <v>1585</v>
      </c>
      <c r="C789" s="54" t="n">
        <v>206190472</v>
      </c>
      <c r="D789" s="56" t="n">
        <v>1043295546</v>
      </c>
      <c r="E789" s="57" t="n">
        <v>10872</v>
      </c>
      <c r="F789" s="58" t="n">
        <v>0.0278</v>
      </c>
      <c r="G789" s="58" t="n">
        <v>0.0358</v>
      </c>
      <c r="H789" s="58" t="n">
        <v>0.008</v>
      </c>
      <c r="I789" s="58" t="n">
        <v>0.926</v>
      </c>
      <c r="J789" s="58" t="n">
        <v>0.878</v>
      </c>
      <c r="K789" s="58" t="n">
        <v>0.976</v>
      </c>
      <c r="L789" s="58" t="n">
        <v>0.875</v>
      </c>
      <c r="M789" s="59" t="n">
        <v>0</v>
      </c>
      <c r="N789" s="60" t="n">
        <v>41.665</v>
      </c>
      <c r="O789" s="60" t="n">
        <v>41.665</v>
      </c>
      <c r="P789" s="61"/>
      <c r="Q789" s="62"/>
      <c r="R789" s="63" t="n">
        <v>11440.6971635248</v>
      </c>
      <c r="S789" s="64" t="n">
        <v>0</v>
      </c>
    </row>
    <row r="790" customFormat="false" ht="15.75" hidden="false" customHeight="false" outlineLevel="0" collapsed="false">
      <c r="A790" s="54" t="s">
        <v>1586</v>
      </c>
      <c r="B790" s="55" t="s">
        <v>1587</v>
      </c>
      <c r="C790" s="54" t="n">
        <v>206190492</v>
      </c>
      <c r="D790" s="56" t="n">
        <v>1306914775</v>
      </c>
      <c r="E790" s="57" t="n">
        <v>23979</v>
      </c>
      <c r="F790" s="58" t="n">
        <v>0.037</v>
      </c>
      <c r="G790" s="58" t="n">
        <v>0.0189</v>
      </c>
      <c r="H790" s="58" t="n">
        <v>0.0145</v>
      </c>
      <c r="I790" s="58" t="n">
        <v>1</v>
      </c>
      <c r="J790" s="58" t="n">
        <v>0.993</v>
      </c>
      <c r="K790" s="58" t="n">
        <v>1</v>
      </c>
      <c r="L790" s="58" t="n">
        <v>0.989</v>
      </c>
      <c r="M790" s="59" t="n">
        <v>0</v>
      </c>
      <c r="N790" s="60" t="n">
        <v>58.325</v>
      </c>
      <c r="O790" s="60" t="n">
        <v>58.325</v>
      </c>
      <c r="P790" s="61"/>
      <c r="Q790" s="62" t="n">
        <v>117002.489629035</v>
      </c>
      <c r="R790" s="63" t="n">
        <v>25233.3036501252</v>
      </c>
      <c r="S790" s="64" t="n">
        <v>142235.79327916</v>
      </c>
    </row>
    <row r="791" customFormat="false" ht="15.75" hidden="false" customHeight="false" outlineLevel="0" collapsed="false">
      <c r="A791" s="54" t="s">
        <v>1588</v>
      </c>
      <c r="B791" s="55" t="s">
        <v>1589</v>
      </c>
      <c r="C791" s="54" t="n">
        <v>206190499</v>
      </c>
      <c r="D791" s="56" t="n">
        <v>1437143641</v>
      </c>
      <c r="E791" s="57" t="n">
        <v>6497</v>
      </c>
      <c r="F791" s="58" t="n">
        <v>0.0431</v>
      </c>
      <c r="G791" s="58" t="n">
        <v>0.0114</v>
      </c>
      <c r="H791" s="58" t="n">
        <v>0.0081</v>
      </c>
      <c r="I791" s="58" t="n">
        <v>0.644</v>
      </c>
      <c r="J791" s="58" t="n">
        <v>0.687</v>
      </c>
      <c r="K791" s="58" t="n">
        <v>0.634</v>
      </c>
      <c r="L791" s="58" t="n">
        <v>0.657</v>
      </c>
      <c r="M791" s="59" t="n">
        <v>0</v>
      </c>
      <c r="N791" s="60" t="n">
        <v>25.005</v>
      </c>
      <c r="O791" s="60" t="n">
        <v>25.005</v>
      </c>
      <c r="P791" s="61" t="s">
        <v>555</v>
      </c>
      <c r="Q791" s="62"/>
      <c r="R791" s="63" t="n">
        <v>0</v>
      </c>
      <c r="S791" s="64" t="n">
        <v>0</v>
      </c>
    </row>
    <row r="792" customFormat="false" ht="15.75" hidden="false" customHeight="false" outlineLevel="0" collapsed="false">
      <c r="A792" s="54" t="s">
        <v>1590</v>
      </c>
      <c r="B792" s="55" t="s">
        <v>1591</v>
      </c>
      <c r="C792" s="54" t="n">
        <v>206190423</v>
      </c>
      <c r="D792" s="56" t="n">
        <v>1639102239</v>
      </c>
      <c r="E792" s="57" t="n">
        <v>22155</v>
      </c>
      <c r="F792" s="58" t="n">
        <v>0.11</v>
      </c>
      <c r="G792" s="58" t="n">
        <v>0.182</v>
      </c>
      <c r="H792" s="58" t="n">
        <v>0.0638</v>
      </c>
      <c r="I792" s="58" t="n">
        <v>0.958</v>
      </c>
      <c r="J792" s="58" t="n">
        <v>0.744</v>
      </c>
      <c r="K792" s="58" t="n">
        <v>0.915</v>
      </c>
      <c r="L792" s="58" t="n">
        <v>0.957</v>
      </c>
      <c r="M792" s="59" t="n">
        <v>0</v>
      </c>
      <c r="N792" s="60" t="n">
        <v>12.495</v>
      </c>
      <c r="O792" s="60" t="n">
        <v>12.495</v>
      </c>
      <c r="P792" s="61"/>
      <c r="Q792" s="62"/>
      <c r="R792" s="63" t="n">
        <v>0</v>
      </c>
      <c r="S792" s="64" t="n">
        <v>0</v>
      </c>
    </row>
    <row r="793" customFormat="false" ht="15.75" hidden="false" customHeight="false" outlineLevel="0" collapsed="false">
      <c r="A793" s="54" t="s">
        <v>1592</v>
      </c>
      <c r="B793" s="55" t="s">
        <v>1593</v>
      </c>
      <c r="C793" s="54" t="n">
        <v>206190508</v>
      </c>
      <c r="D793" s="56" t="n">
        <v>1932193984</v>
      </c>
      <c r="E793" s="57" t="n">
        <v>10561</v>
      </c>
      <c r="F793" s="58" t="n">
        <v>0</v>
      </c>
      <c r="G793" s="58" t="n">
        <v>0</v>
      </c>
      <c r="H793" s="58" t="n">
        <v>0.0144</v>
      </c>
      <c r="I793" s="58" t="n">
        <v>0.985</v>
      </c>
      <c r="J793" s="58" t="n">
        <v>0.976</v>
      </c>
      <c r="K793" s="58" t="n">
        <v>1</v>
      </c>
      <c r="L793" s="58" t="n">
        <v>1</v>
      </c>
      <c r="M793" s="59" t="n">
        <v>0</v>
      </c>
      <c r="N793" s="60" t="n">
        <v>79.165</v>
      </c>
      <c r="O793" s="60" t="n">
        <v>79.165</v>
      </c>
      <c r="P793" s="61"/>
      <c r="Q793" s="62" t="n">
        <v>77296.5903273012</v>
      </c>
      <c r="R793" s="63" t="n">
        <v>11113.4292442959</v>
      </c>
      <c r="S793" s="64" t="n">
        <v>88410.0195715971</v>
      </c>
    </row>
    <row r="794" customFormat="false" ht="15.75" hidden="false" customHeight="false" outlineLevel="0" collapsed="false">
      <c r="A794" s="54" t="s">
        <v>1594</v>
      </c>
      <c r="B794" s="55" t="s">
        <v>1595</v>
      </c>
      <c r="C794" s="54" t="n">
        <v>206190584</v>
      </c>
      <c r="D794" s="56" t="n">
        <v>1609972520</v>
      </c>
      <c r="E794" s="57" t="n">
        <v>10234</v>
      </c>
      <c r="F794" s="58" t="n">
        <v>0</v>
      </c>
      <c r="G794" s="58" t="n">
        <v>0</v>
      </c>
      <c r="H794" s="58" t="n">
        <v>0</v>
      </c>
      <c r="I794" s="58" t="n">
        <v>0.992</v>
      </c>
      <c r="J794" s="58" t="n">
        <v>0.88</v>
      </c>
      <c r="K794" s="58" t="n">
        <v>0.984</v>
      </c>
      <c r="L794" s="58" t="n">
        <v>0.906</v>
      </c>
      <c r="M794" s="59" t="n">
        <v>0</v>
      </c>
      <c r="N794" s="60" t="n">
        <v>87.505</v>
      </c>
      <c r="O794" s="60" t="n">
        <v>87.505</v>
      </c>
      <c r="P794" s="61"/>
      <c r="Q794" s="62" t="n">
        <v>74903.2577795285</v>
      </c>
      <c r="R794" s="63" t="n">
        <v>10769.3243903157</v>
      </c>
      <c r="S794" s="64" t="n">
        <v>85672.5821698442</v>
      </c>
    </row>
    <row r="795" customFormat="false" ht="15.75" hidden="false" customHeight="false" outlineLevel="0" collapsed="false">
      <c r="A795" s="54" t="s">
        <v>1596</v>
      </c>
      <c r="B795" s="55" t="s">
        <v>1597</v>
      </c>
      <c r="C795" s="54" t="n">
        <v>206190106</v>
      </c>
      <c r="D795" s="56" t="n">
        <v>1902022114</v>
      </c>
      <c r="E795" s="57" t="n">
        <v>25476</v>
      </c>
      <c r="F795" s="58" t="n">
        <v>0.0164</v>
      </c>
      <c r="G795" s="58" t="n">
        <v>0</v>
      </c>
      <c r="H795" s="58" t="n">
        <v>0.0106</v>
      </c>
      <c r="I795" s="58" t="n">
        <v>0.979</v>
      </c>
      <c r="J795" s="58" t="n">
        <v>0.698</v>
      </c>
      <c r="K795" s="58" t="n">
        <v>0.993</v>
      </c>
      <c r="L795" s="58" t="n">
        <v>0.812</v>
      </c>
      <c r="M795" s="59" t="n">
        <v>0</v>
      </c>
      <c r="N795" s="60" t="n">
        <v>62.505</v>
      </c>
      <c r="O795" s="60" t="n">
        <v>62.505</v>
      </c>
      <c r="P795" s="61"/>
      <c r="Q795" s="62" t="n">
        <v>124306.911288598</v>
      </c>
      <c r="R795" s="63" t="n">
        <v>0</v>
      </c>
      <c r="S795" s="64" t="n">
        <v>124306.911288598</v>
      </c>
    </row>
    <row r="796" customFormat="false" ht="15.75" hidden="false" customHeight="false" outlineLevel="0" collapsed="false">
      <c r="A796" s="54" t="s">
        <v>1598</v>
      </c>
      <c r="B796" s="55" t="s">
        <v>1599</v>
      </c>
      <c r="C796" s="54" t="n">
        <v>206190601</v>
      </c>
      <c r="D796" s="56" t="n">
        <v>1376840074</v>
      </c>
      <c r="E796" s="57" t="n">
        <v>9437.51633986928</v>
      </c>
      <c r="F796" s="58" t="n">
        <v>0.0254</v>
      </c>
      <c r="G796" s="58" t="n">
        <v>0</v>
      </c>
      <c r="H796" s="58" t="n">
        <v>0.0339</v>
      </c>
      <c r="I796" s="58" t="n">
        <v>0.94</v>
      </c>
      <c r="J796" s="58" t="n">
        <v>0.578</v>
      </c>
      <c r="K796" s="58" t="n">
        <v>0.966</v>
      </c>
      <c r="L796" s="58" t="n">
        <v>0.684</v>
      </c>
      <c r="M796" s="59" t="n">
        <v>0</v>
      </c>
      <c r="N796" s="60" t="n">
        <v>33.335</v>
      </c>
      <c r="O796" s="60" t="n">
        <v>33.335</v>
      </c>
      <c r="P796" s="61"/>
      <c r="Q796" s="62"/>
      <c r="R796" s="63" t="n">
        <v>0</v>
      </c>
      <c r="S796" s="64" t="n">
        <v>0</v>
      </c>
    </row>
    <row r="797" customFormat="false" ht="15.75" hidden="false" customHeight="false" outlineLevel="0" collapsed="false">
      <c r="A797" s="54" t="s">
        <v>1600</v>
      </c>
      <c r="B797" s="55" t="s">
        <v>1601</v>
      </c>
      <c r="C797" s="54" t="n">
        <v>206190614</v>
      </c>
      <c r="D797" s="56" t="n">
        <v>1104817071</v>
      </c>
      <c r="E797" s="57" t="n">
        <v>12792</v>
      </c>
      <c r="F797" s="58" t="n">
        <v>0.0206</v>
      </c>
      <c r="G797" s="58" t="n">
        <v>0.0541</v>
      </c>
      <c r="H797" s="58" t="n">
        <v>0.0321</v>
      </c>
      <c r="I797" s="58" t="n">
        <v>0.903</v>
      </c>
      <c r="J797" s="58" t="n">
        <v>0.52</v>
      </c>
      <c r="K797" s="58" t="n">
        <v>0.942</v>
      </c>
      <c r="L797" s="58" t="n">
        <v>0.627</v>
      </c>
      <c r="M797" s="59" t="n">
        <v>8</v>
      </c>
      <c r="N797" s="60" t="n">
        <v>12.5</v>
      </c>
      <c r="O797" s="60" t="n">
        <v>0</v>
      </c>
      <c r="P797" s="61"/>
      <c r="Q797" s="62"/>
      <c r="R797" s="63" t="n">
        <v>0</v>
      </c>
      <c r="S797" s="64" t="n">
        <v>0</v>
      </c>
    </row>
    <row r="798" customFormat="false" ht="15.75" hidden="false" customHeight="false" outlineLevel="0" collapsed="false">
      <c r="A798" s="54" t="s">
        <v>1602</v>
      </c>
      <c r="B798" s="55" t="s">
        <v>1603</v>
      </c>
      <c r="C798" s="54" t="n">
        <v>206190623</v>
      </c>
      <c r="D798" s="56" t="n">
        <v>1255387395</v>
      </c>
      <c r="E798" s="57" t="n">
        <v>22097</v>
      </c>
      <c r="F798" s="58" t="n">
        <v>0.0441</v>
      </c>
      <c r="G798" s="58" t="n">
        <v>0.0185</v>
      </c>
      <c r="H798" s="58" t="n">
        <v>0.0037</v>
      </c>
      <c r="I798" s="58" t="n">
        <v>0.918</v>
      </c>
      <c r="J798" s="58" t="n">
        <v>0.656</v>
      </c>
      <c r="K798" s="58" t="n">
        <v>0.93</v>
      </c>
      <c r="L798" s="58" t="n">
        <v>0.633</v>
      </c>
      <c r="M798" s="59" t="n">
        <v>0</v>
      </c>
      <c r="N798" s="60" t="n">
        <v>16.67</v>
      </c>
      <c r="O798" s="60" t="n">
        <v>16.67</v>
      </c>
      <c r="P798" s="61"/>
      <c r="Q798" s="62"/>
      <c r="R798" s="63" t="n">
        <v>0</v>
      </c>
      <c r="S798" s="64" t="n">
        <v>0</v>
      </c>
    </row>
    <row r="799" customFormat="false" ht="15.75" hidden="false" customHeight="false" outlineLevel="0" collapsed="false">
      <c r="A799" s="54" t="s">
        <v>1604</v>
      </c>
      <c r="B799" s="55" t="s">
        <v>1605</v>
      </c>
      <c r="C799" s="54" t="n">
        <v>206190666</v>
      </c>
      <c r="D799" s="56" t="n">
        <v>1992781561</v>
      </c>
      <c r="E799" s="57" t="n">
        <v>22324</v>
      </c>
      <c r="F799" s="58" t="n">
        <v>0.0574</v>
      </c>
      <c r="G799" s="58" t="n">
        <v>0.0199</v>
      </c>
      <c r="H799" s="58" t="n">
        <v>0.0504</v>
      </c>
      <c r="I799" s="58" t="n">
        <v>0.986</v>
      </c>
      <c r="J799" s="58" t="n">
        <v>0.953</v>
      </c>
      <c r="K799" s="58" t="n">
        <v>1</v>
      </c>
      <c r="L799" s="58" t="n">
        <v>0.996</v>
      </c>
      <c r="M799" s="59" t="n">
        <v>0</v>
      </c>
      <c r="N799" s="60" t="n">
        <v>29.155</v>
      </c>
      <c r="O799" s="60" t="n">
        <v>29.155</v>
      </c>
      <c r="P799" s="61"/>
      <c r="Q799" s="62"/>
      <c r="R799" s="63" t="n">
        <v>0</v>
      </c>
      <c r="S799" s="64" t="n">
        <v>0</v>
      </c>
    </row>
    <row r="800" customFormat="false" ht="15.75" hidden="false" customHeight="false" outlineLevel="0" collapsed="false">
      <c r="A800" s="54" t="s">
        <v>1606</v>
      </c>
      <c r="B800" s="55" t="s">
        <v>1607</v>
      </c>
      <c r="C800" s="54" t="n">
        <v>206190690</v>
      </c>
      <c r="D800" s="56" t="n">
        <v>1962487272</v>
      </c>
      <c r="E800" s="57" t="n">
        <v>8680</v>
      </c>
      <c r="F800" s="58" t="n">
        <v>0.0568</v>
      </c>
      <c r="G800" s="58" t="n">
        <v>0.005</v>
      </c>
      <c r="H800" s="58" t="n">
        <v>0</v>
      </c>
      <c r="I800" s="58" t="n">
        <v>0.96</v>
      </c>
      <c r="J800" s="58" t="n">
        <v>0.906</v>
      </c>
      <c r="K800" s="58" t="n">
        <v>1</v>
      </c>
      <c r="L800" s="58" t="n">
        <v>0.937</v>
      </c>
      <c r="M800" s="59" t="n">
        <v>0</v>
      </c>
      <c r="N800" s="60" t="n">
        <v>62.5</v>
      </c>
      <c r="O800" s="60" t="n">
        <v>62.5</v>
      </c>
      <c r="P800" s="61"/>
      <c r="Q800" s="62" t="n">
        <v>42352.9592551825</v>
      </c>
      <c r="R800" s="63" t="n">
        <v>0</v>
      </c>
      <c r="S800" s="64" t="n">
        <v>42352.9592551825</v>
      </c>
    </row>
    <row r="801" customFormat="false" ht="15.75" hidden="false" customHeight="false" outlineLevel="0" collapsed="false">
      <c r="A801" s="54" t="s">
        <v>1608</v>
      </c>
      <c r="B801" s="55" t="s">
        <v>1609</v>
      </c>
      <c r="C801" s="54" t="n">
        <v>206190686</v>
      </c>
      <c r="D801" s="56" t="n">
        <v>1720051295</v>
      </c>
      <c r="E801" s="57" t="n">
        <v>9651</v>
      </c>
      <c r="F801" s="58" t="n">
        <v>0.0364</v>
      </c>
      <c r="G801" s="58" t="n">
        <v>0.0043</v>
      </c>
      <c r="H801" s="58" t="n">
        <v>0.0803</v>
      </c>
      <c r="I801" s="58" t="n">
        <v>0.978</v>
      </c>
      <c r="J801" s="58" t="n">
        <v>0.993</v>
      </c>
      <c r="K801" s="58" t="n">
        <v>1</v>
      </c>
      <c r="L801" s="58" t="n">
        <v>0.987</v>
      </c>
      <c r="M801" s="59" t="n">
        <v>0</v>
      </c>
      <c r="N801" s="60" t="n">
        <v>45.825</v>
      </c>
      <c r="O801" s="60" t="n">
        <v>45.825</v>
      </c>
      <c r="P801" s="61"/>
      <c r="Q801" s="62"/>
      <c r="R801" s="63" t="n">
        <v>0</v>
      </c>
      <c r="S801" s="64" t="n">
        <v>0</v>
      </c>
    </row>
    <row r="802" customFormat="false" ht="15.75" hidden="false" customHeight="false" outlineLevel="0" collapsed="false">
      <c r="A802" s="54" t="s">
        <v>1610</v>
      </c>
      <c r="B802" s="55" t="s">
        <v>1611</v>
      </c>
      <c r="C802" s="54" t="n">
        <v>206190688</v>
      </c>
      <c r="D802" s="56" t="n">
        <v>1699857193</v>
      </c>
      <c r="E802" s="57" t="n">
        <v>11565</v>
      </c>
      <c r="F802" s="58" t="s">
        <v>65</v>
      </c>
      <c r="G802" s="58" t="s">
        <v>65</v>
      </c>
      <c r="H802" s="58" t="n">
        <v>0</v>
      </c>
      <c r="I802" s="58" t="n">
        <v>1</v>
      </c>
      <c r="J802" s="58" t="s">
        <v>65</v>
      </c>
      <c r="K802" s="58" t="n">
        <v>1</v>
      </c>
      <c r="L802" s="58" t="n">
        <v>1</v>
      </c>
      <c r="M802" s="59" t="n">
        <v>0</v>
      </c>
      <c r="N802" s="60" t="n">
        <v>100</v>
      </c>
      <c r="O802" s="60" t="n">
        <v>100</v>
      </c>
      <c r="P802" s="61"/>
      <c r="Q802" s="62" t="n">
        <v>84644.9263455391</v>
      </c>
      <c r="R802" s="63" t="n">
        <v>12169.9468999415</v>
      </c>
      <c r="S802" s="64" t="n">
        <v>96814.8732454806</v>
      </c>
    </row>
    <row r="803" customFormat="false" ht="15.75" hidden="false" customHeight="false" outlineLevel="0" collapsed="false">
      <c r="A803" s="54" t="s">
        <v>1612</v>
      </c>
      <c r="B803" s="55" t="s">
        <v>1613</v>
      </c>
      <c r="C803" s="54" t="n">
        <v>206190689</v>
      </c>
      <c r="D803" s="56" t="n">
        <v>1578649810</v>
      </c>
      <c r="E803" s="57" t="n">
        <v>10731</v>
      </c>
      <c r="F803" s="58" t="n">
        <v>0.0538</v>
      </c>
      <c r="G803" s="58" t="n">
        <v>0</v>
      </c>
      <c r="H803" s="58" t="n">
        <v>0.0135</v>
      </c>
      <c r="I803" s="58" t="n">
        <v>1</v>
      </c>
      <c r="J803" s="58" t="n">
        <v>1</v>
      </c>
      <c r="K803" s="58" t="n">
        <v>1</v>
      </c>
      <c r="L803" s="58" t="n">
        <v>1</v>
      </c>
      <c r="M803" s="59" t="n">
        <v>0</v>
      </c>
      <c r="N803" s="60" t="n">
        <v>66.66</v>
      </c>
      <c r="O803" s="60" t="n">
        <v>66.66</v>
      </c>
      <c r="P803" s="61"/>
      <c r="Q803" s="62" t="n">
        <v>52360.5536598345</v>
      </c>
      <c r="R803" s="63" t="n">
        <v>11292.3216760287</v>
      </c>
      <c r="S803" s="64" t="n">
        <v>63652.8753358633</v>
      </c>
    </row>
    <row r="804" customFormat="false" ht="15.75" hidden="false" customHeight="false" outlineLevel="0" collapsed="false">
      <c r="A804" s="54" t="s">
        <v>1614</v>
      </c>
      <c r="B804" s="55" t="s">
        <v>1615</v>
      </c>
      <c r="C804" s="54" t="n">
        <v>206190693</v>
      </c>
      <c r="D804" s="56" t="n">
        <v>1629146097</v>
      </c>
      <c r="E804" s="57" t="n">
        <v>20614</v>
      </c>
      <c r="F804" s="58" t="n">
        <v>0.0619</v>
      </c>
      <c r="G804" s="58" t="n">
        <v>0.0238</v>
      </c>
      <c r="H804" s="58" t="n">
        <v>0.0041</v>
      </c>
      <c r="I804" s="58" t="n">
        <v>0.988</v>
      </c>
      <c r="J804" s="58" t="n">
        <v>0.952</v>
      </c>
      <c r="K804" s="58" t="n">
        <v>0.926</v>
      </c>
      <c r="L804" s="58" t="n">
        <v>0.905</v>
      </c>
      <c r="M804" s="59" t="n">
        <v>0</v>
      </c>
      <c r="N804" s="60" t="n">
        <v>37.495</v>
      </c>
      <c r="O804" s="60" t="n">
        <v>37.495</v>
      </c>
      <c r="P804" s="61"/>
      <c r="Q804" s="62"/>
      <c r="R804" s="63" t="n">
        <v>0</v>
      </c>
      <c r="S804" s="64" t="n">
        <v>0</v>
      </c>
    </row>
    <row r="805" customFormat="false" ht="15.75" hidden="false" customHeight="false" outlineLevel="0" collapsed="false">
      <c r="A805" s="54" t="s">
        <v>1616</v>
      </c>
      <c r="B805" s="55" t="s">
        <v>1617</v>
      </c>
      <c r="C805" s="54" t="n">
        <v>206190744</v>
      </c>
      <c r="D805" s="56" t="n">
        <v>1114915121</v>
      </c>
      <c r="E805" s="57" t="n">
        <v>25823</v>
      </c>
      <c r="F805" s="58" t="n">
        <v>0.0122</v>
      </c>
      <c r="G805" s="58" t="n">
        <v>0.0121</v>
      </c>
      <c r="H805" s="58" t="n">
        <v>0.0038</v>
      </c>
      <c r="I805" s="58" t="n">
        <v>0.981</v>
      </c>
      <c r="J805" s="58" t="n">
        <v>0.743</v>
      </c>
      <c r="K805" s="58" t="n">
        <v>0.951</v>
      </c>
      <c r="L805" s="58" t="n">
        <v>0.692</v>
      </c>
      <c r="M805" s="59" t="n">
        <v>4</v>
      </c>
      <c r="N805" s="60" t="n">
        <v>50.005</v>
      </c>
      <c r="O805" s="60" t="n">
        <v>0</v>
      </c>
      <c r="P805" s="61"/>
      <c r="Q805" s="62"/>
      <c r="R805" s="63" t="n">
        <v>0</v>
      </c>
      <c r="S805" s="64" t="n">
        <v>0</v>
      </c>
    </row>
    <row r="806" customFormat="false" ht="15.75" hidden="false" customHeight="false" outlineLevel="0" collapsed="false">
      <c r="A806" s="54" t="s">
        <v>1618</v>
      </c>
      <c r="B806" s="55" t="s">
        <v>1619</v>
      </c>
      <c r="C806" s="54" t="n">
        <v>206190732</v>
      </c>
      <c r="D806" s="56" t="n">
        <v>1588660369</v>
      </c>
      <c r="E806" s="57" t="n">
        <v>55088</v>
      </c>
      <c r="F806" s="58" t="n">
        <v>0.0396</v>
      </c>
      <c r="G806" s="58" t="n">
        <v>0.0216</v>
      </c>
      <c r="H806" s="58" t="n">
        <v>0.0152</v>
      </c>
      <c r="I806" s="58" t="n">
        <v>0.941</v>
      </c>
      <c r="J806" s="58" t="n">
        <v>0.892</v>
      </c>
      <c r="K806" s="58" t="n">
        <v>0.998</v>
      </c>
      <c r="L806" s="58" t="n">
        <v>0.912</v>
      </c>
      <c r="M806" s="59" t="n">
        <v>0</v>
      </c>
      <c r="N806" s="60" t="n">
        <v>33.33</v>
      </c>
      <c r="O806" s="60" t="n">
        <v>33.33</v>
      </c>
      <c r="P806" s="61"/>
      <c r="Q806" s="62"/>
      <c r="R806" s="63" t="n">
        <v>0</v>
      </c>
      <c r="S806" s="64" t="n">
        <v>0</v>
      </c>
    </row>
    <row r="807" customFormat="false" ht="15.75" hidden="false" customHeight="false" outlineLevel="0" collapsed="false">
      <c r="A807" s="54" t="s">
        <v>1620</v>
      </c>
      <c r="B807" s="55" t="s">
        <v>1621</v>
      </c>
      <c r="C807" s="54" t="n">
        <v>206190787</v>
      </c>
      <c r="D807" s="56" t="n">
        <v>1013002823</v>
      </c>
      <c r="E807" s="57" t="n">
        <v>25756</v>
      </c>
      <c r="F807" s="58" t="n">
        <v>0.0052</v>
      </c>
      <c r="G807" s="58" t="n">
        <v>0</v>
      </c>
      <c r="H807" s="58" t="n">
        <v>0</v>
      </c>
      <c r="I807" s="58" t="n">
        <v>0.966</v>
      </c>
      <c r="J807" s="58" t="n">
        <v>0.64</v>
      </c>
      <c r="K807" s="58" t="n">
        <v>0.958</v>
      </c>
      <c r="L807" s="58" t="n">
        <v>0.618</v>
      </c>
      <c r="M807" s="59" t="n">
        <v>0</v>
      </c>
      <c r="N807" s="60" t="n">
        <v>75.01</v>
      </c>
      <c r="O807" s="60" t="n">
        <v>75.01</v>
      </c>
      <c r="P807" s="61"/>
      <c r="Q807" s="62" t="n">
        <v>188509.703671051</v>
      </c>
      <c r="R807" s="63" t="n">
        <v>0</v>
      </c>
      <c r="S807" s="64" t="n">
        <v>188509.703671051</v>
      </c>
    </row>
    <row r="808" customFormat="false" ht="15.75" hidden="false" customHeight="false" outlineLevel="0" collapsed="false">
      <c r="A808" s="54" t="s">
        <v>1622</v>
      </c>
      <c r="B808" s="55" t="s">
        <v>1623</v>
      </c>
      <c r="C808" s="54" t="n">
        <v>206190227</v>
      </c>
      <c r="D808" s="56" t="n">
        <v>1447443023</v>
      </c>
      <c r="E808" s="57" t="n">
        <v>2465</v>
      </c>
      <c r="F808" s="58" t="n">
        <v>0.203</v>
      </c>
      <c r="G808" s="58" t="n">
        <v>0.0377</v>
      </c>
      <c r="H808" s="58" t="n">
        <v>0.0095</v>
      </c>
      <c r="I808" s="58" t="n">
        <v>0.788</v>
      </c>
      <c r="J808" s="58" t="n">
        <v>0.822</v>
      </c>
      <c r="K808" s="58" t="n">
        <v>0.81</v>
      </c>
      <c r="L808" s="58" t="n">
        <v>0.277</v>
      </c>
      <c r="M808" s="59" t="n">
        <v>0</v>
      </c>
      <c r="N808" s="60" t="n">
        <v>20.835</v>
      </c>
      <c r="O808" s="60" t="n">
        <v>20.835</v>
      </c>
      <c r="P808" s="61"/>
      <c r="Q808" s="62"/>
      <c r="R808" s="63" t="n">
        <v>0</v>
      </c>
      <c r="S808" s="64" t="n">
        <v>0</v>
      </c>
    </row>
    <row r="809" customFormat="false" ht="15.75" hidden="false" customHeight="false" outlineLevel="0" collapsed="false">
      <c r="A809" s="54" t="s">
        <v>1624</v>
      </c>
      <c r="B809" s="55" t="s">
        <v>1625</v>
      </c>
      <c r="C809" s="54" t="n">
        <v>206190861</v>
      </c>
      <c r="D809" s="56" t="n">
        <v>1710072558</v>
      </c>
      <c r="E809" s="57" t="n">
        <v>26237</v>
      </c>
      <c r="F809" s="58" t="n">
        <v>0.0361</v>
      </c>
      <c r="G809" s="58" t="n">
        <v>0.0377</v>
      </c>
      <c r="H809" s="58" t="n">
        <v>0.0028</v>
      </c>
      <c r="I809" s="58" t="n">
        <v>0.98</v>
      </c>
      <c r="J809" s="58" t="n">
        <v>0.694</v>
      </c>
      <c r="K809" s="58" t="n">
        <v>0.963</v>
      </c>
      <c r="L809" s="58" t="n">
        <v>0.544</v>
      </c>
      <c r="M809" s="59" t="n">
        <v>0</v>
      </c>
      <c r="N809" s="60" t="n">
        <v>33.335</v>
      </c>
      <c r="O809" s="60" t="n">
        <v>33.335</v>
      </c>
      <c r="P809" s="61"/>
      <c r="Q809" s="62"/>
      <c r="R809" s="63" t="n">
        <v>27609.4160669058</v>
      </c>
      <c r="S809" s="64" t="n">
        <v>0</v>
      </c>
    </row>
    <row r="810" customFormat="false" ht="15.75" hidden="false" customHeight="false" outlineLevel="0" collapsed="false">
      <c r="A810" s="54" t="s">
        <v>1626</v>
      </c>
      <c r="B810" s="55" t="s">
        <v>1627</v>
      </c>
      <c r="C810" s="54" t="n">
        <v>206190311</v>
      </c>
      <c r="D810" s="56" t="n">
        <v>1346225059</v>
      </c>
      <c r="E810" s="57" t="n">
        <v>19285</v>
      </c>
      <c r="F810" s="58" t="n">
        <v>0.0548</v>
      </c>
      <c r="G810" s="58" t="n">
        <v>0</v>
      </c>
      <c r="H810" s="58" t="n">
        <v>0.0272</v>
      </c>
      <c r="I810" s="58" t="n">
        <v>0.945</v>
      </c>
      <c r="J810" s="58" t="n">
        <v>0.85</v>
      </c>
      <c r="K810" s="58" t="n">
        <v>1</v>
      </c>
      <c r="L810" s="58" t="n">
        <v>0.857</v>
      </c>
      <c r="M810" s="59" t="n">
        <v>0</v>
      </c>
      <c r="N810" s="60" t="n">
        <v>37.495</v>
      </c>
      <c r="O810" s="60" t="n">
        <v>37.495</v>
      </c>
      <c r="P810" s="61"/>
      <c r="Q810" s="62"/>
      <c r="R810" s="63" t="n">
        <v>0</v>
      </c>
      <c r="S810" s="64" t="n">
        <v>0</v>
      </c>
    </row>
    <row r="811" customFormat="false" ht="15.75" hidden="false" customHeight="false" outlineLevel="0" collapsed="false">
      <c r="A811" s="54" t="s">
        <v>1628</v>
      </c>
      <c r="B811" s="55" t="s">
        <v>1629</v>
      </c>
      <c r="C811" s="54" t="n">
        <v>206190798</v>
      </c>
      <c r="D811" s="56" t="n">
        <v>1538279419</v>
      </c>
      <c r="E811" s="57" t="n">
        <v>20287</v>
      </c>
      <c r="F811" s="58" t="n">
        <v>0.0192</v>
      </c>
      <c r="G811" s="58" t="n">
        <v>0</v>
      </c>
      <c r="H811" s="58" t="n">
        <v>0</v>
      </c>
      <c r="I811" s="58" t="n">
        <v>0.986</v>
      </c>
      <c r="J811" s="58" t="n">
        <v>0.98</v>
      </c>
      <c r="K811" s="58" t="n">
        <v>1</v>
      </c>
      <c r="L811" s="58" t="n">
        <v>1</v>
      </c>
      <c r="M811" s="59" t="n">
        <v>0</v>
      </c>
      <c r="N811" s="60" t="n">
        <v>87.5</v>
      </c>
      <c r="O811" s="60" t="n">
        <v>87.5</v>
      </c>
      <c r="P811" s="61"/>
      <c r="Q811" s="62" t="n">
        <v>148481.765739036</v>
      </c>
      <c r="R811" s="63" t="n">
        <v>0</v>
      </c>
      <c r="S811" s="64" t="n">
        <v>148481.765739036</v>
      </c>
    </row>
    <row r="812" customFormat="false" ht="15.75" hidden="false" customHeight="false" outlineLevel="0" collapsed="false">
      <c r="A812" s="54" t="s">
        <v>1630</v>
      </c>
      <c r="B812" s="55" t="s">
        <v>1631</v>
      </c>
      <c r="C812" s="54" t="n">
        <v>206194968</v>
      </c>
      <c r="D812" s="56" t="n">
        <v>0</v>
      </c>
      <c r="E812" s="57" t="n">
        <v>0</v>
      </c>
      <c r="F812" s="58" t="n">
        <v>0.0309</v>
      </c>
      <c r="G812" s="58" t="n">
        <v>0.0097</v>
      </c>
      <c r="H812" s="58" t="n">
        <v>0.028</v>
      </c>
      <c r="I812" s="58" t="n">
        <v>0.854</v>
      </c>
      <c r="J812" s="58" t="n">
        <v>0.995</v>
      </c>
      <c r="K812" s="58" t="n">
        <v>0.991</v>
      </c>
      <c r="L812" s="58" t="n">
        <v>0.997</v>
      </c>
      <c r="M812" s="59" t="n">
        <v>0</v>
      </c>
      <c r="N812" s="60" t="n">
        <v>37.495</v>
      </c>
      <c r="O812" s="60" t="n">
        <v>0</v>
      </c>
      <c r="P812" s="61"/>
      <c r="Q812" s="62"/>
      <c r="R812" s="63" t="n">
        <v>0</v>
      </c>
      <c r="S812" s="64" t="n">
        <v>0</v>
      </c>
    </row>
    <row r="813" customFormat="false" ht="15.75" hidden="false" customHeight="false" outlineLevel="0" collapsed="false">
      <c r="A813" s="54" t="s">
        <v>1632</v>
      </c>
      <c r="B813" s="55" t="s">
        <v>1633</v>
      </c>
      <c r="C813" s="54" t="n">
        <v>206190220</v>
      </c>
      <c r="D813" s="56" t="n">
        <v>1386728939</v>
      </c>
      <c r="E813" s="57" t="n">
        <v>13784.7010869565</v>
      </c>
      <c r="F813" s="58" t="n">
        <v>0</v>
      </c>
      <c r="G813" s="58" t="n">
        <v>0</v>
      </c>
      <c r="H813" s="58" t="n">
        <v>0</v>
      </c>
      <c r="I813" s="58" t="n">
        <v>0.983</v>
      </c>
      <c r="J813" s="58" t="n">
        <v>0.457</v>
      </c>
      <c r="K813" s="58" t="n">
        <v>0.994</v>
      </c>
      <c r="L813" s="58" t="n">
        <v>0.555</v>
      </c>
      <c r="M813" s="59" t="n">
        <v>0</v>
      </c>
      <c r="N813" s="60" t="n">
        <v>75.01</v>
      </c>
      <c r="O813" s="60" t="n">
        <v>75.01</v>
      </c>
      <c r="P813" s="61"/>
      <c r="Q813" s="62" t="n">
        <v>100891.051292755</v>
      </c>
      <c r="R813" s="63" t="n">
        <v>14505.7570479747</v>
      </c>
      <c r="S813" s="64" t="n">
        <v>115396.808340729</v>
      </c>
    </row>
    <row r="814" customFormat="false" ht="15.75" hidden="false" customHeight="false" outlineLevel="0" collapsed="false">
      <c r="A814" s="54" t="s">
        <v>1634</v>
      </c>
      <c r="B814" s="55" t="s">
        <v>1635</v>
      </c>
      <c r="C814" s="54" t="n">
        <v>206190223</v>
      </c>
      <c r="D814" s="56" t="n">
        <v>1407840457</v>
      </c>
      <c r="E814" s="57" t="n">
        <v>9475</v>
      </c>
      <c r="F814" s="58" t="n">
        <v>0.087</v>
      </c>
      <c r="G814" s="58" t="n">
        <v>0.0119</v>
      </c>
      <c r="H814" s="58" t="n">
        <v>0</v>
      </c>
      <c r="I814" s="58" t="n">
        <v>0.988</v>
      </c>
      <c r="J814" s="58" t="n">
        <v>0.947</v>
      </c>
      <c r="K814" s="58" t="n">
        <v>1</v>
      </c>
      <c r="L814" s="58" t="n">
        <v>0.952</v>
      </c>
      <c r="M814" s="59" t="n">
        <v>0</v>
      </c>
      <c r="N814" s="60" t="n">
        <v>74.995</v>
      </c>
      <c r="O814" s="60" t="n">
        <v>74.995</v>
      </c>
      <c r="P814" s="61"/>
      <c r="Q814" s="62" t="n">
        <v>69348.0914071753</v>
      </c>
      <c r="R814" s="63" t="n">
        <v>9970.62229804979</v>
      </c>
      <c r="S814" s="64" t="n">
        <v>79318.7137052251</v>
      </c>
    </row>
    <row r="815" customFormat="false" ht="15.75" hidden="false" customHeight="false" outlineLevel="0" collapsed="false">
      <c r="A815" s="54" t="s">
        <v>1636</v>
      </c>
      <c r="B815" s="55" t="s">
        <v>1637</v>
      </c>
      <c r="C815" s="54" t="n">
        <v>206190295</v>
      </c>
      <c r="D815" s="56" t="n">
        <v>1568456739</v>
      </c>
      <c r="E815" s="57" t="n">
        <v>11338</v>
      </c>
      <c r="F815" s="58" t="n">
        <v>0.116</v>
      </c>
      <c r="G815" s="58" t="n">
        <v>0.0231</v>
      </c>
      <c r="H815" s="58" t="n">
        <v>0.0655</v>
      </c>
      <c r="I815" s="58" t="n">
        <v>0.868</v>
      </c>
      <c r="J815" s="58" t="n">
        <v>0.589</v>
      </c>
      <c r="K815" s="58" t="n">
        <v>0.958</v>
      </c>
      <c r="L815" s="58" t="n">
        <v>0.799</v>
      </c>
      <c r="M815" s="59" t="n">
        <v>0</v>
      </c>
      <c r="N815" s="60" t="n">
        <v>8.33</v>
      </c>
      <c r="O815" s="60" t="n">
        <v>8.33</v>
      </c>
      <c r="P815" s="61"/>
      <c r="Q815" s="62"/>
      <c r="R815" s="63" t="n">
        <v>0</v>
      </c>
      <c r="S815" s="64" t="n">
        <v>0</v>
      </c>
    </row>
    <row r="816" customFormat="false" ht="15.75" hidden="false" customHeight="false" outlineLevel="0" collapsed="false">
      <c r="A816" s="54" t="s">
        <v>1638</v>
      </c>
      <c r="B816" s="55" t="s">
        <v>1639</v>
      </c>
      <c r="C816" s="54" t="n">
        <v>206190356</v>
      </c>
      <c r="D816" s="56" t="n">
        <v>1639166242</v>
      </c>
      <c r="E816" s="57" t="n">
        <v>24309</v>
      </c>
      <c r="F816" s="58" t="n">
        <v>0.0216</v>
      </c>
      <c r="G816" s="58" t="n">
        <v>0.0134</v>
      </c>
      <c r="H816" s="58" t="n">
        <v>0.0444</v>
      </c>
      <c r="I816" s="58" t="n">
        <v>0.94</v>
      </c>
      <c r="J816" s="58" t="n">
        <v>0.747</v>
      </c>
      <c r="K816" s="58" t="n">
        <v>0.926</v>
      </c>
      <c r="L816" s="58" t="n">
        <v>0.612</v>
      </c>
      <c r="M816" s="59" t="n">
        <v>0</v>
      </c>
      <c r="N816" s="60" t="n">
        <v>20.835</v>
      </c>
      <c r="O816" s="60" t="n">
        <v>20.835</v>
      </c>
      <c r="P816" s="61"/>
      <c r="Q816" s="62"/>
      <c r="R816" s="63" t="n">
        <v>0</v>
      </c>
      <c r="S816" s="64" t="n">
        <v>0</v>
      </c>
    </row>
    <row r="817" customFormat="false" ht="15.75" hidden="false" customHeight="false" outlineLevel="0" collapsed="false">
      <c r="A817" s="54" t="s">
        <v>1640</v>
      </c>
      <c r="B817" s="55" t="s">
        <v>1641</v>
      </c>
      <c r="C817" s="54" t="n">
        <v>206190368</v>
      </c>
      <c r="D817" s="56" t="n">
        <v>1740492701</v>
      </c>
      <c r="E817" s="57" t="n">
        <v>27877</v>
      </c>
      <c r="F817" s="58" t="n">
        <v>0.0714</v>
      </c>
      <c r="G817" s="58" t="n">
        <v>0.0304</v>
      </c>
      <c r="H817" s="58" t="n">
        <v>0.0034</v>
      </c>
      <c r="I817" s="58" t="n">
        <v>0.934</v>
      </c>
      <c r="J817" s="58" t="n">
        <v>0.831</v>
      </c>
      <c r="K817" s="58" t="n">
        <v>0.897</v>
      </c>
      <c r="L817" s="58" t="n">
        <v>0.827</v>
      </c>
      <c r="M817" s="59" t="n">
        <v>0</v>
      </c>
      <c r="N817" s="60" t="n">
        <v>29.165</v>
      </c>
      <c r="O817" s="60" t="n">
        <v>29.165</v>
      </c>
      <c r="P817" s="61"/>
      <c r="Q817" s="62"/>
      <c r="R817" s="63" t="n">
        <v>0</v>
      </c>
      <c r="S817" s="64" t="n">
        <v>0</v>
      </c>
    </row>
    <row r="818" customFormat="false" ht="15.75" hidden="false" customHeight="false" outlineLevel="0" collapsed="false">
      <c r="A818" s="54" t="s">
        <v>1642</v>
      </c>
      <c r="B818" s="55" t="s">
        <v>1643</v>
      </c>
      <c r="C818" s="54" t="n">
        <v>206190441</v>
      </c>
      <c r="D818" s="56" t="n">
        <v>1144226861</v>
      </c>
      <c r="E818" s="57" t="n">
        <v>25493</v>
      </c>
      <c r="F818" s="58" t="n">
        <v>0.0593</v>
      </c>
      <c r="G818" s="58" t="n">
        <v>0.0066</v>
      </c>
      <c r="H818" s="58" t="n">
        <v>0.0864</v>
      </c>
      <c r="I818" s="58" t="n">
        <v>0.622</v>
      </c>
      <c r="J818" s="58" t="n">
        <v>0.0365</v>
      </c>
      <c r="K818" s="58" t="n">
        <v>0.651</v>
      </c>
      <c r="L818" s="58" t="n">
        <v>0.105</v>
      </c>
      <c r="M818" s="59" t="n">
        <v>0</v>
      </c>
      <c r="N818" s="60" t="n">
        <v>8.335</v>
      </c>
      <c r="O818" s="60" t="n">
        <v>8.335</v>
      </c>
      <c r="P818" s="61"/>
      <c r="Q818" s="62"/>
      <c r="R818" s="63" t="n">
        <v>0</v>
      </c>
      <c r="S818" s="64" t="n">
        <v>0</v>
      </c>
    </row>
    <row r="819" customFormat="false" ht="15.75" hidden="false" customHeight="false" outlineLevel="0" collapsed="false">
      <c r="A819" s="54" t="s">
        <v>1644</v>
      </c>
      <c r="B819" s="55" t="s">
        <v>1645</v>
      </c>
      <c r="C819" s="54" t="n">
        <v>206190443</v>
      </c>
      <c r="D819" s="56" t="n">
        <v>1578557526</v>
      </c>
      <c r="E819" s="57" t="n">
        <v>17933</v>
      </c>
      <c r="F819" s="58" t="n">
        <v>0.0769</v>
      </c>
      <c r="G819" s="58" t="n">
        <v>0</v>
      </c>
      <c r="H819" s="58" t="n">
        <v>0.0138</v>
      </c>
      <c r="I819" s="58" t="n">
        <v>0.519</v>
      </c>
      <c r="J819" s="58" t="n">
        <v>0.294</v>
      </c>
      <c r="K819" s="58" t="n">
        <v>0.539</v>
      </c>
      <c r="L819" s="58" t="n">
        <v>0.415</v>
      </c>
      <c r="M819" s="59" t="n">
        <v>0</v>
      </c>
      <c r="N819" s="60" t="n">
        <v>33.34</v>
      </c>
      <c r="O819" s="60" t="n">
        <v>33.34</v>
      </c>
      <c r="P819" s="61"/>
      <c r="Q819" s="62"/>
      <c r="R819" s="63" t="n">
        <v>0</v>
      </c>
      <c r="S819" s="64" t="n">
        <v>0</v>
      </c>
    </row>
    <row r="820" customFormat="false" ht="15.75" hidden="false" customHeight="false" outlineLevel="0" collapsed="false">
      <c r="A820" s="54" t="s">
        <v>1646</v>
      </c>
      <c r="B820" s="55" t="s">
        <v>1647</v>
      </c>
      <c r="C820" s="54" t="n">
        <v>206190481</v>
      </c>
      <c r="D820" s="56" t="n">
        <v>1235213810</v>
      </c>
      <c r="E820" s="57" t="n">
        <v>59567</v>
      </c>
      <c r="F820" s="58" t="n">
        <v>0.05</v>
      </c>
      <c r="G820" s="58" t="n">
        <v>0.0061</v>
      </c>
      <c r="H820" s="58" t="n">
        <v>0.0974</v>
      </c>
      <c r="I820" s="58" t="n">
        <v>0.918</v>
      </c>
      <c r="J820" s="58" t="n">
        <v>0.484</v>
      </c>
      <c r="K820" s="58" t="n">
        <v>0.866</v>
      </c>
      <c r="L820" s="58" t="n">
        <v>0.219</v>
      </c>
      <c r="M820" s="59" t="n">
        <v>0</v>
      </c>
      <c r="N820" s="60" t="n">
        <v>8.335</v>
      </c>
      <c r="O820" s="60" t="n">
        <v>8.335</v>
      </c>
      <c r="P820" s="61"/>
      <c r="Q820" s="62"/>
      <c r="R820" s="63" t="n">
        <v>0</v>
      </c>
      <c r="S820" s="64" t="n">
        <v>0</v>
      </c>
    </row>
    <row r="821" customFormat="false" ht="15.75" hidden="false" customHeight="false" outlineLevel="0" collapsed="false">
      <c r="A821" s="54" t="s">
        <v>1648</v>
      </c>
      <c r="B821" s="55" t="s">
        <v>1649</v>
      </c>
      <c r="C821" s="54" t="n">
        <v>206190699</v>
      </c>
      <c r="D821" s="56" t="n">
        <v>1487645214</v>
      </c>
      <c r="E821" s="57" t="n">
        <v>13838</v>
      </c>
      <c r="F821" s="58" t="n">
        <v>0.0357</v>
      </c>
      <c r="G821" s="58" t="n">
        <v>0.0213</v>
      </c>
      <c r="H821" s="58" t="n">
        <v>0.03</v>
      </c>
      <c r="I821" s="58" t="n">
        <v>0.944</v>
      </c>
      <c r="J821" s="58" t="n">
        <v>0.819</v>
      </c>
      <c r="K821" s="58" t="n">
        <v>0.965</v>
      </c>
      <c r="L821" s="58" t="n">
        <v>0.805</v>
      </c>
      <c r="M821" s="59" t="n">
        <v>0</v>
      </c>
      <c r="N821" s="60" t="n">
        <v>24.995</v>
      </c>
      <c r="O821" s="60" t="n">
        <v>24.995</v>
      </c>
      <c r="P821" s="61" t="s">
        <v>555</v>
      </c>
      <c r="Q821" s="62"/>
      <c r="R821" s="63" t="n">
        <v>0</v>
      </c>
      <c r="S821" s="64" t="n">
        <v>0</v>
      </c>
    </row>
    <row r="822" customFormat="false" ht="15.75" hidden="false" customHeight="false" outlineLevel="0" collapsed="false">
      <c r="A822" s="54" t="s">
        <v>1650</v>
      </c>
      <c r="B822" s="55" t="s">
        <v>1651</v>
      </c>
      <c r="C822" s="54" t="n">
        <v>206190774</v>
      </c>
      <c r="D822" s="56" t="n">
        <v>1033103205</v>
      </c>
      <c r="E822" s="57" t="n">
        <v>27783</v>
      </c>
      <c r="F822" s="58" t="n">
        <v>0.0226</v>
      </c>
      <c r="G822" s="58" t="n">
        <v>0</v>
      </c>
      <c r="H822" s="58" t="n">
        <v>0</v>
      </c>
      <c r="I822" s="58" t="n">
        <v>0.514</v>
      </c>
      <c r="J822" s="58" t="n">
        <v>0.242</v>
      </c>
      <c r="K822" s="58" t="n">
        <v>0.229</v>
      </c>
      <c r="L822" s="58" t="n">
        <v>0.263</v>
      </c>
      <c r="M822" s="59" t="n">
        <v>0</v>
      </c>
      <c r="N822" s="60" t="n">
        <v>58.345</v>
      </c>
      <c r="O822" s="60" t="n">
        <v>58.345</v>
      </c>
      <c r="P822" s="61"/>
      <c r="Q822" s="62" t="n">
        <v>135563.625228887</v>
      </c>
      <c r="R822" s="63" t="n">
        <v>29236.2848872525</v>
      </c>
      <c r="S822" s="64" t="n">
        <v>164799.910116139</v>
      </c>
    </row>
    <row r="823" customFormat="false" ht="15.75" hidden="false" customHeight="false" outlineLevel="0" collapsed="false">
      <c r="A823" s="54" t="s">
        <v>1652</v>
      </c>
      <c r="B823" s="55" t="s">
        <v>1653</v>
      </c>
      <c r="C823" s="54" t="n">
        <v>206190885</v>
      </c>
      <c r="D823" s="56" t="n">
        <v>1891872644</v>
      </c>
      <c r="E823" s="57" t="n">
        <v>17782</v>
      </c>
      <c r="F823" s="58" t="n">
        <v>0.0047</v>
      </c>
      <c r="G823" s="58" t="n">
        <v>0.0077</v>
      </c>
      <c r="H823" s="58" t="n">
        <v>0</v>
      </c>
      <c r="I823" s="58" t="n">
        <v>0.969</v>
      </c>
      <c r="J823" s="58" t="n">
        <v>0.689</v>
      </c>
      <c r="K823" s="58" t="n">
        <v>0.98</v>
      </c>
      <c r="L823" s="58" t="n">
        <v>0.668</v>
      </c>
      <c r="M823" s="59" t="n">
        <v>0</v>
      </c>
      <c r="N823" s="60" t="n">
        <v>66.675</v>
      </c>
      <c r="O823" s="60" t="n">
        <v>66.675</v>
      </c>
      <c r="P823" s="61"/>
      <c r="Q823" s="62" t="n">
        <v>130147.520992337</v>
      </c>
      <c r="R823" s="63" t="n">
        <v>18712.1483592529</v>
      </c>
      <c r="S823" s="64" t="n">
        <v>148859.66935159</v>
      </c>
    </row>
    <row r="824" customFormat="false" ht="15.75" hidden="false" customHeight="false" outlineLevel="0" collapsed="false">
      <c r="A824" s="54" t="s">
        <v>1654</v>
      </c>
      <c r="B824" s="55" t="s">
        <v>1655</v>
      </c>
      <c r="C824" s="54" t="n">
        <v>206190613</v>
      </c>
      <c r="D824" s="56" t="n">
        <v>1083687560</v>
      </c>
      <c r="E824" s="57" t="n">
        <v>28018</v>
      </c>
      <c r="F824" s="58" t="n">
        <v>0.0249</v>
      </c>
      <c r="G824" s="58" t="n">
        <v>0.0029</v>
      </c>
      <c r="H824" s="58" t="n">
        <v>0.0743</v>
      </c>
      <c r="I824" s="58" t="n">
        <v>0.974</v>
      </c>
      <c r="J824" s="58" t="n">
        <v>0.875</v>
      </c>
      <c r="K824" s="58" t="n">
        <v>0.994</v>
      </c>
      <c r="L824" s="58" t="n">
        <v>0.892</v>
      </c>
      <c r="M824" s="59" t="n">
        <v>0</v>
      </c>
      <c r="N824" s="60" t="n">
        <v>33.33</v>
      </c>
      <c r="O824" s="60" t="n">
        <v>33.33</v>
      </c>
      <c r="P824" s="61"/>
      <c r="Q824" s="62"/>
      <c r="R824" s="63" t="n">
        <v>0</v>
      </c>
      <c r="S824" s="64" t="n">
        <v>0</v>
      </c>
    </row>
    <row r="825" customFormat="false" ht="15.75" hidden="false" customHeight="false" outlineLevel="0" collapsed="false">
      <c r="A825" s="54" t="s">
        <v>1656</v>
      </c>
      <c r="B825" s="55" t="s">
        <v>1657</v>
      </c>
      <c r="C825" s="54" t="n">
        <v>206190042</v>
      </c>
      <c r="D825" s="56" t="n">
        <v>1851401251</v>
      </c>
      <c r="E825" s="57" t="n">
        <v>44540</v>
      </c>
      <c r="F825" s="58" t="n">
        <v>0.0194</v>
      </c>
      <c r="G825" s="58" t="n">
        <v>0.0064</v>
      </c>
      <c r="H825" s="58" t="n">
        <v>0.0917</v>
      </c>
      <c r="I825" s="58" t="n">
        <v>0.983</v>
      </c>
      <c r="J825" s="58" t="n">
        <v>0.892</v>
      </c>
      <c r="K825" s="58" t="n">
        <v>0.98</v>
      </c>
      <c r="L825" s="58" t="n">
        <v>0.709</v>
      </c>
      <c r="M825" s="59" t="n">
        <v>0</v>
      </c>
      <c r="N825" s="60" t="n">
        <v>29.165</v>
      </c>
      <c r="O825" s="60" t="n">
        <v>29.165</v>
      </c>
      <c r="P825" s="61"/>
      <c r="Q825" s="62"/>
      <c r="R825" s="63" t="n">
        <v>0</v>
      </c>
      <c r="S825" s="64" t="n">
        <v>0</v>
      </c>
    </row>
    <row r="826" customFormat="false" ht="15.75" hidden="false" customHeight="false" outlineLevel="0" collapsed="false">
      <c r="A826" s="54" t="s">
        <v>1658</v>
      </c>
      <c r="B826" s="55" t="s">
        <v>1659</v>
      </c>
      <c r="C826" s="54" t="n">
        <v>206190213</v>
      </c>
      <c r="D826" s="56" t="n">
        <v>1205826906</v>
      </c>
      <c r="E826" s="57" t="n">
        <v>20032</v>
      </c>
      <c r="F826" s="58" t="n">
        <v>0.0504</v>
      </c>
      <c r="G826" s="58" t="n">
        <v>0.0145</v>
      </c>
      <c r="H826" s="58" t="n">
        <v>0</v>
      </c>
      <c r="I826" s="58" t="n">
        <v>0.892</v>
      </c>
      <c r="J826" s="58" t="n">
        <v>0.352</v>
      </c>
      <c r="K826" s="58" t="n">
        <v>0.803</v>
      </c>
      <c r="L826" s="58" t="n">
        <v>0.3</v>
      </c>
      <c r="M826" s="59" t="n">
        <v>1</v>
      </c>
      <c r="N826" s="60" t="n">
        <v>41.675</v>
      </c>
      <c r="O826" s="60" t="n">
        <v>0</v>
      </c>
      <c r="P826" s="61"/>
      <c r="Q826" s="62"/>
      <c r="R826" s="63" t="n">
        <v>0</v>
      </c>
      <c r="S826" s="64" t="n">
        <v>0</v>
      </c>
    </row>
    <row r="827" customFormat="false" ht="15.75" hidden="false" customHeight="false" outlineLevel="0" collapsed="false">
      <c r="A827" s="54" t="s">
        <v>1660</v>
      </c>
      <c r="B827" s="55" t="s">
        <v>1661</v>
      </c>
      <c r="C827" s="54" t="n">
        <v>206190161</v>
      </c>
      <c r="D827" s="56" t="n">
        <v>1932496767</v>
      </c>
      <c r="E827" s="57" t="n">
        <v>51540.3804347826</v>
      </c>
      <c r="F827" s="58" t="n">
        <v>0.034</v>
      </c>
      <c r="G827" s="58" t="n">
        <v>0.0115</v>
      </c>
      <c r="H827" s="58" t="n">
        <v>0.0608</v>
      </c>
      <c r="I827" s="58" t="n">
        <v>0.998</v>
      </c>
      <c r="J827" s="58" t="n">
        <v>0.962</v>
      </c>
      <c r="K827" s="58" t="n">
        <v>1</v>
      </c>
      <c r="L827" s="58" t="n">
        <v>0.944</v>
      </c>
      <c r="M827" s="59" t="n">
        <v>0</v>
      </c>
      <c r="N827" s="60" t="n">
        <v>45.825</v>
      </c>
      <c r="O827" s="60" t="n">
        <v>45.825</v>
      </c>
      <c r="P827" s="61"/>
      <c r="Q827" s="62"/>
      <c r="R827" s="63" t="n">
        <v>0</v>
      </c>
      <c r="S827" s="64" t="n">
        <v>0</v>
      </c>
    </row>
    <row r="828" customFormat="false" ht="15.75" hidden="false" customHeight="false" outlineLevel="0" collapsed="false">
      <c r="A828" s="54" t="s">
        <v>1662</v>
      </c>
      <c r="B828" s="55" t="s">
        <v>1663</v>
      </c>
      <c r="C828" s="54" t="n">
        <v>206190214</v>
      </c>
      <c r="D828" s="56" t="n">
        <v>1790766376</v>
      </c>
      <c r="E828" s="57" t="n">
        <v>24157</v>
      </c>
      <c r="F828" s="58" t="n">
        <v>0.0088</v>
      </c>
      <c r="G828" s="58" t="n">
        <v>0.0286</v>
      </c>
      <c r="H828" s="58" t="n">
        <v>0.0166</v>
      </c>
      <c r="I828" s="58" t="n">
        <v>0.96</v>
      </c>
      <c r="J828" s="58" t="n">
        <v>0.0703</v>
      </c>
      <c r="K828" s="58" t="n">
        <v>0.983</v>
      </c>
      <c r="L828" s="58" t="n">
        <v>0.523</v>
      </c>
      <c r="M828" s="59" t="n">
        <v>0</v>
      </c>
      <c r="N828" s="60" t="n">
        <v>41.67</v>
      </c>
      <c r="O828" s="60" t="n">
        <v>41.67</v>
      </c>
      <c r="P828" s="61"/>
      <c r="Q828" s="62"/>
      <c r="R828" s="63" t="n">
        <v>0</v>
      </c>
      <c r="S828" s="64" t="n">
        <v>0</v>
      </c>
    </row>
    <row r="829" customFormat="false" ht="15.75" hidden="false" customHeight="false" outlineLevel="0" collapsed="false">
      <c r="A829" s="54" t="s">
        <v>1664</v>
      </c>
      <c r="B829" s="55" t="s">
        <v>1665</v>
      </c>
      <c r="C829" s="54" t="n">
        <v>206190554</v>
      </c>
      <c r="D829" s="56" t="n">
        <v>1184619827</v>
      </c>
      <c r="E829" s="57" t="n">
        <v>29084</v>
      </c>
      <c r="F829" s="58" t="n">
        <v>0.0396</v>
      </c>
      <c r="G829" s="58" t="n">
        <v>0.021</v>
      </c>
      <c r="H829" s="58" t="n">
        <v>0.0289</v>
      </c>
      <c r="I829" s="58" t="n">
        <v>0.878</v>
      </c>
      <c r="J829" s="58" t="n">
        <v>0.879</v>
      </c>
      <c r="K829" s="58" t="n">
        <v>0.939</v>
      </c>
      <c r="L829" s="58" t="n">
        <v>0.835</v>
      </c>
      <c r="M829" s="59" t="n">
        <v>0</v>
      </c>
      <c r="N829" s="60" t="n">
        <v>8.33</v>
      </c>
      <c r="O829" s="60" t="n">
        <v>8.33</v>
      </c>
      <c r="P829" s="61"/>
      <c r="Q829" s="62"/>
      <c r="R829" s="63" t="n">
        <v>0</v>
      </c>
      <c r="S829" s="64" t="n">
        <v>0</v>
      </c>
    </row>
    <row r="830" customFormat="false" ht="15.75" hidden="false" customHeight="false" outlineLevel="0" collapsed="false">
      <c r="A830" s="54" t="s">
        <v>1666</v>
      </c>
      <c r="B830" s="55" t="s">
        <v>1667</v>
      </c>
      <c r="C830" s="54" t="n">
        <v>206190653</v>
      </c>
      <c r="D830" s="56" t="n">
        <v>1790854180</v>
      </c>
      <c r="E830" s="57" t="n">
        <v>29894</v>
      </c>
      <c r="F830" s="58" t="n">
        <v>0.0195</v>
      </c>
      <c r="G830" s="58" t="n">
        <v>0.0183</v>
      </c>
      <c r="H830" s="58" t="n">
        <v>0.0113</v>
      </c>
      <c r="I830" s="58" t="n">
        <v>0.945</v>
      </c>
      <c r="J830" s="58" t="n">
        <v>0.775</v>
      </c>
      <c r="K830" s="58" t="n">
        <v>0.983</v>
      </c>
      <c r="L830" s="58" t="n">
        <v>0.677</v>
      </c>
      <c r="M830" s="59" t="n">
        <v>0</v>
      </c>
      <c r="N830" s="60" t="n">
        <v>33.335</v>
      </c>
      <c r="O830" s="60" t="n">
        <v>33.335</v>
      </c>
      <c r="P830" s="61"/>
      <c r="Q830" s="62"/>
      <c r="R830" s="63" t="n">
        <v>0</v>
      </c>
      <c r="S830" s="64" t="n">
        <v>0</v>
      </c>
    </row>
    <row r="831" customFormat="false" ht="15.75" hidden="false" customHeight="false" outlineLevel="0" collapsed="false">
      <c r="A831" s="54" t="s">
        <v>1668</v>
      </c>
      <c r="B831" s="55" t="s">
        <v>1669</v>
      </c>
      <c r="C831" s="54" t="n">
        <v>206190910</v>
      </c>
      <c r="D831" s="56" t="n">
        <v>1255526513</v>
      </c>
      <c r="E831" s="57" t="n">
        <v>37717</v>
      </c>
      <c r="F831" s="58" t="n">
        <v>0.0614</v>
      </c>
      <c r="G831" s="58" t="n">
        <v>0.0244</v>
      </c>
      <c r="H831" s="58" t="n">
        <v>0.0149</v>
      </c>
      <c r="I831" s="58" t="n">
        <v>0.939</v>
      </c>
      <c r="J831" s="58" t="n">
        <v>0.502</v>
      </c>
      <c r="K831" s="58" t="n">
        <v>0.957</v>
      </c>
      <c r="L831" s="58" t="n">
        <v>0.48</v>
      </c>
      <c r="M831" s="59" t="n">
        <v>0</v>
      </c>
      <c r="N831" s="60" t="n">
        <v>25</v>
      </c>
      <c r="O831" s="60" t="n">
        <v>25</v>
      </c>
      <c r="P831" s="61"/>
      <c r="Q831" s="62"/>
      <c r="R831" s="63" t="n">
        <v>0</v>
      </c>
      <c r="S831" s="64" t="n">
        <v>0</v>
      </c>
    </row>
    <row r="832" customFormat="false" ht="15.75" hidden="false" customHeight="false" outlineLevel="0" collapsed="false">
      <c r="A832" s="54" t="s">
        <v>1670</v>
      </c>
      <c r="B832" s="55" t="s">
        <v>1671</v>
      </c>
      <c r="C832" s="54" t="n">
        <v>206190299</v>
      </c>
      <c r="D832" s="56" t="n">
        <v>1659445203</v>
      </c>
      <c r="E832" s="57" t="n">
        <v>57340</v>
      </c>
      <c r="F832" s="58" t="n">
        <v>0.0325</v>
      </c>
      <c r="G832" s="58" t="n">
        <v>0.0122</v>
      </c>
      <c r="H832" s="58" t="n">
        <v>0.0647</v>
      </c>
      <c r="I832" s="58" t="n">
        <v>0.947</v>
      </c>
      <c r="J832" s="58" t="n">
        <v>0.68</v>
      </c>
      <c r="K832" s="58" t="n">
        <v>0.996</v>
      </c>
      <c r="L832" s="58" t="n">
        <v>0.666</v>
      </c>
      <c r="M832" s="59" t="n">
        <v>0</v>
      </c>
      <c r="N832" s="60" t="n">
        <v>25</v>
      </c>
      <c r="O832" s="60" t="n">
        <v>25</v>
      </c>
      <c r="P832" s="61"/>
      <c r="Q832" s="62"/>
      <c r="R832" s="63" t="n">
        <v>0</v>
      </c>
      <c r="S832" s="64" t="n">
        <v>0</v>
      </c>
    </row>
    <row r="833" customFormat="false" ht="15.75" hidden="false" customHeight="false" outlineLevel="0" collapsed="false">
      <c r="A833" s="54" t="s">
        <v>1672</v>
      </c>
      <c r="B833" s="55" t="s">
        <v>1673</v>
      </c>
      <c r="C833" s="54" t="n">
        <v>206190160</v>
      </c>
      <c r="D833" s="56" t="n">
        <v>1164575320</v>
      </c>
      <c r="E833" s="57" t="n">
        <v>26325</v>
      </c>
      <c r="F833" s="58" t="n">
        <v>0.0092</v>
      </c>
      <c r="G833" s="58" t="n">
        <v>0</v>
      </c>
      <c r="H833" s="58" t="n">
        <v>0</v>
      </c>
      <c r="I833" s="58" t="n">
        <v>0.991</v>
      </c>
      <c r="J833" s="58" t="n">
        <v>0.944</v>
      </c>
      <c r="K833" s="58" t="n">
        <v>0.977</v>
      </c>
      <c r="L833" s="58" t="n">
        <v>0.834</v>
      </c>
      <c r="M833" s="59" t="n">
        <v>0</v>
      </c>
      <c r="N833" s="60" t="n">
        <v>91.67</v>
      </c>
      <c r="O833" s="60" t="n">
        <v>91.67</v>
      </c>
      <c r="P833" s="61"/>
      <c r="Q833" s="62" t="n">
        <v>192674.248685371</v>
      </c>
      <c r="R833" s="63" t="n">
        <v>27702.0192080381</v>
      </c>
      <c r="S833" s="64" t="n">
        <v>220376.267893409</v>
      </c>
    </row>
    <row r="834" customFormat="false" ht="15.75" hidden="false" customHeight="false" outlineLevel="0" collapsed="false">
      <c r="A834" s="54" t="s">
        <v>1674</v>
      </c>
      <c r="B834" s="55" t="s">
        <v>1675</v>
      </c>
      <c r="C834" s="54" t="n">
        <v>206190248</v>
      </c>
      <c r="D834" s="56" t="n">
        <v>1952366460</v>
      </c>
      <c r="E834" s="57" t="n">
        <v>8179</v>
      </c>
      <c r="F834" s="58" t="n">
        <v>0.0238</v>
      </c>
      <c r="G834" s="58" t="n">
        <v>0.0345</v>
      </c>
      <c r="H834" s="58" t="n">
        <v>0</v>
      </c>
      <c r="I834" s="58" t="n">
        <v>0.993</v>
      </c>
      <c r="J834" s="58" t="n">
        <v>0.987</v>
      </c>
      <c r="K834" s="58" t="n">
        <v>1</v>
      </c>
      <c r="L834" s="58" t="n">
        <v>0.988</v>
      </c>
      <c r="M834" s="59" t="n">
        <v>0</v>
      </c>
      <c r="N834" s="60" t="n">
        <v>74.995</v>
      </c>
      <c r="O834" s="60" t="n">
        <v>74.995</v>
      </c>
      <c r="P834" s="61"/>
      <c r="Q834" s="62" t="n">
        <v>59862.589933434</v>
      </c>
      <c r="R834" s="63" t="n">
        <v>0</v>
      </c>
      <c r="S834" s="64" t="n">
        <v>59862.589933434</v>
      </c>
    </row>
    <row r="835" customFormat="false" ht="15.75" hidden="false" customHeight="false" outlineLevel="0" collapsed="false">
      <c r="A835" s="54" t="s">
        <v>1676</v>
      </c>
      <c r="B835" s="55" t="s">
        <v>1677</v>
      </c>
      <c r="C835" s="54" t="n">
        <v>206190321</v>
      </c>
      <c r="D835" s="56" t="n">
        <v>1154474302</v>
      </c>
      <c r="E835" s="57" t="n">
        <v>28444</v>
      </c>
      <c r="F835" s="58" t="n">
        <v>0.0292</v>
      </c>
      <c r="G835" s="58" t="n">
        <v>0</v>
      </c>
      <c r="H835" s="58" t="n">
        <v>0.0516</v>
      </c>
      <c r="I835" s="58" t="n">
        <v>0.968</v>
      </c>
      <c r="J835" s="58" t="n">
        <v>0.405</v>
      </c>
      <c r="K835" s="58" t="n">
        <v>0.963</v>
      </c>
      <c r="L835" s="58" t="n">
        <v>0.352</v>
      </c>
      <c r="M835" s="59" t="n">
        <v>1</v>
      </c>
      <c r="N835" s="60" t="n">
        <v>33.335</v>
      </c>
      <c r="O835" s="60" t="n">
        <v>0</v>
      </c>
      <c r="P835" s="61"/>
      <c r="Q835" s="62"/>
      <c r="R835" s="63" t="n">
        <v>0</v>
      </c>
      <c r="S835" s="64" t="n">
        <v>0</v>
      </c>
    </row>
    <row r="836" customFormat="false" ht="15.75" hidden="false" customHeight="false" outlineLevel="0" collapsed="false">
      <c r="A836" s="54" t="s">
        <v>1678</v>
      </c>
      <c r="B836" s="55" t="s">
        <v>1679</v>
      </c>
      <c r="C836" s="54" t="n">
        <v>206190322</v>
      </c>
      <c r="D836" s="56" t="n">
        <v>1386836211</v>
      </c>
      <c r="E836" s="57" t="n">
        <v>23415</v>
      </c>
      <c r="F836" s="58" t="n">
        <v>0.0391</v>
      </c>
      <c r="G836" s="58" t="n">
        <v>0</v>
      </c>
      <c r="H836" s="58" t="n">
        <v>0</v>
      </c>
      <c r="I836" s="58" t="n">
        <v>0.915</v>
      </c>
      <c r="J836" s="58" t="n">
        <v>0.872</v>
      </c>
      <c r="K836" s="58" t="n">
        <v>0.972</v>
      </c>
      <c r="L836" s="58" t="n">
        <v>0.883</v>
      </c>
      <c r="M836" s="59" t="n">
        <v>0</v>
      </c>
      <c r="N836" s="60" t="n">
        <v>62.505</v>
      </c>
      <c r="O836" s="60" t="n">
        <v>62.505</v>
      </c>
      <c r="P836" s="61"/>
      <c r="Q836" s="62" t="n">
        <v>114250.523152085</v>
      </c>
      <c r="R836" s="63" t="n">
        <v>24639.801700141</v>
      </c>
      <c r="S836" s="64" t="n">
        <v>138890.324852226</v>
      </c>
    </row>
    <row r="837" customFormat="false" ht="15.75" hidden="false" customHeight="false" outlineLevel="0" collapsed="false">
      <c r="A837" s="54" t="s">
        <v>1680</v>
      </c>
      <c r="B837" s="55" t="s">
        <v>1681</v>
      </c>
      <c r="C837" s="54" t="n">
        <v>206190639</v>
      </c>
      <c r="D837" s="56" t="n">
        <v>1801884481</v>
      </c>
      <c r="E837" s="57" t="n">
        <v>41749</v>
      </c>
      <c r="F837" s="58" t="n">
        <v>0.0138</v>
      </c>
      <c r="G837" s="58" t="n">
        <v>0</v>
      </c>
      <c r="H837" s="58" t="n">
        <v>0.0244</v>
      </c>
      <c r="I837" s="58" t="n">
        <v>0.82</v>
      </c>
      <c r="J837" s="58" t="n">
        <v>0.577</v>
      </c>
      <c r="K837" s="58" t="n">
        <v>0.825</v>
      </c>
      <c r="L837" s="58" t="n">
        <v>0.637</v>
      </c>
      <c r="M837" s="59" t="n">
        <v>0</v>
      </c>
      <c r="N837" s="60" t="n">
        <v>50.01</v>
      </c>
      <c r="O837" s="60" t="n">
        <v>50.01</v>
      </c>
      <c r="P837" s="61"/>
      <c r="Q837" s="62" t="n">
        <v>203708.951145693</v>
      </c>
      <c r="R837" s="63" t="n">
        <v>43932.8243083146</v>
      </c>
      <c r="S837" s="64" t="n">
        <v>247641.775454008</v>
      </c>
    </row>
    <row r="838" customFormat="false" ht="15.75" hidden="false" customHeight="false" outlineLevel="0" collapsed="false">
      <c r="A838" s="54" t="s">
        <v>1682</v>
      </c>
      <c r="B838" s="55" t="s">
        <v>1683</v>
      </c>
      <c r="C838" s="54" t="n">
        <v>206190665</v>
      </c>
      <c r="D838" s="56" t="n">
        <v>1982692570</v>
      </c>
      <c r="E838" s="57" t="n">
        <v>37007</v>
      </c>
      <c r="F838" s="58" t="n">
        <v>0.0074</v>
      </c>
      <c r="G838" s="58" t="n">
        <v>0</v>
      </c>
      <c r="H838" s="58" t="n">
        <v>0.0206</v>
      </c>
      <c r="I838" s="58" t="n">
        <v>0.998</v>
      </c>
      <c r="J838" s="58" t="n">
        <v>0.915</v>
      </c>
      <c r="K838" s="58" t="n">
        <v>0.995</v>
      </c>
      <c r="L838" s="58" t="n">
        <v>0.91</v>
      </c>
      <c r="M838" s="59" t="n">
        <v>0</v>
      </c>
      <c r="N838" s="60" t="n">
        <v>70.835</v>
      </c>
      <c r="O838" s="60" t="n">
        <v>70.835</v>
      </c>
      <c r="P838" s="61"/>
      <c r="Q838" s="62" t="n">
        <v>270856.445245946</v>
      </c>
      <c r="R838" s="63" t="n">
        <v>38942.7777713909</v>
      </c>
      <c r="S838" s="64" t="n">
        <v>309799.223017337</v>
      </c>
    </row>
    <row r="839" customFormat="false" ht="15.75" hidden="false" customHeight="false" outlineLevel="0" collapsed="false">
      <c r="A839" s="54" t="s">
        <v>1684</v>
      </c>
      <c r="B839" s="55" t="s">
        <v>1685</v>
      </c>
      <c r="C839" s="54" t="n">
        <v>206190704</v>
      </c>
      <c r="D839" s="56" t="n">
        <v>1053480418</v>
      </c>
      <c r="E839" s="57" t="n">
        <v>19689</v>
      </c>
      <c r="F839" s="58" t="n">
        <v>0.0253</v>
      </c>
      <c r="G839" s="58" t="n">
        <v>0.0097</v>
      </c>
      <c r="H839" s="58" t="n">
        <v>0.163</v>
      </c>
      <c r="I839" s="58" t="n">
        <v>0.969</v>
      </c>
      <c r="J839" s="58" t="n">
        <v>0.77</v>
      </c>
      <c r="K839" s="58" t="n">
        <v>0.982</v>
      </c>
      <c r="L839" s="58" t="n">
        <v>0.773</v>
      </c>
      <c r="M839" s="59" t="n">
        <v>0</v>
      </c>
      <c r="N839" s="60" t="n">
        <v>25</v>
      </c>
      <c r="O839" s="60" t="n">
        <v>25</v>
      </c>
      <c r="P839" s="61"/>
      <c r="Q839" s="62"/>
      <c r="R839" s="63" t="n">
        <v>20718.9005199264</v>
      </c>
      <c r="S839" s="64" t="n">
        <v>0</v>
      </c>
    </row>
    <row r="840" customFormat="false" ht="15.75" hidden="false" customHeight="false" outlineLevel="0" collapsed="false">
      <c r="A840" s="54" t="s">
        <v>1686</v>
      </c>
      <c r="B840" s="55" t="s">
        <v>1687</v>
      </c>
      <c r="C840" s="54" t="n">
        <v>206190192</v>
      </c>
      <c r="D840" s="56" t="n">
        <v>1770689697</v>
      </c>
      <c r="E840" s="57" t="n">
        <v>28548</v>
      </c>
      <c r="F840" s="58" t="n">
        <v>0.0433</v>
      </c>
      <c r="G840" s="58" t="n">
        <v>0.06</v>
      </c>
      <c r="H840" s="58" t="n">
        <v>0.0378</v>
      </c>
      <c r="I840" s="58" t="n">
        <v>0.882</v>
      </c>
      <c r="J840" s="58" t="n">
        <v>0.613</v>
      </c>
      <c r="K840" s="58" t="n">
        <v>0.907</v>
      </c>
      <c r="L840" s="58" t="n">
        <v>0.711</v>
      </c>
      <c r="M840" s="59" t="n">
        <v>0</v>
      </c>
      <c r="N840" s="60" t="n">
        <v>0</v>
      </c>
      <c r="O840" s="60" t="n">
        <v>0</v>
      </c>
      <c r="P840" s="61"/>
      <c r="Q840" s="62"/>
      <c r="R840" s="63" t="n">
        <v>0</v>
      </c>
      <c r="S840" s="64" t="n">
        <v>0</v>
      </c>
    </row>
    <row r="841" customFormat="false" ht="15.75" hidden="false" customHeight="false" outlineLevel="0" collapsed="false">
      <c r="A841" s="54" t="s">
        <v>1688</v>
      </c>
      <c r="B841" s="55" t="s">
        <v>1689</v>
      </c>
      <c r="C841" s="54" t="n">
        <v>206190236</v>
      </c>
      <c r="D841" s="56" t="n">
        <v>1386631885</v>
      </c>
      <c r="E841" s="57" t="n">
        <v>24649</v>
      </c>
      <c r="F841" s="58" t="n">
        <v>0.0077</v>
      </c>
      <c r="G841" s="58" t="n">
        <v>0.0024</v>
      </c>
      <c r="H841" s="58" t="n">
        <v>0.0374</v>
      </c>
      <c r="I841" s="58" t="n">
        <v>0.937</v>
      </c>
      <c r="J841" s="58" t="n">
        <v>0.697</v>
      </c>
      <c r="K841" s="58" t="n">
        <v>0.992</v>
      </c>
      <c r="L841" s="58" t="n">
        <v>0.84</v>
      </c>
      <c r="M841" s="59" t="n">
        <v>0</v>
      </c>
      <c r="N841" s="60" t="n">
        <v>37.5</v>
      </c>
      <c r="O841" s="60" t="n">
        <v>37.5</v>
      </c>
      <c r="P841" s="61"/>
      <c r="Q841" s="62"/>
      <c r="R841" s="63" t="n">
        <v>0</v>
      </c>
      <c r="S841" s="64" t="n">
        <v>0</v>
      </c>
    </row>
    <row r="842" customFormat="false" ht="15.75" hidden="false" customHeight="false" outlineLevel="0" collapsed="false">
      <c r="A842" s="54" t="s">
        <v>1690</v>
      </c>
      <c r="B842" s="55" t="s">
        <v>1691</v>
      </c>
      <c r="C842" s="54" t="n">
        <v>206190370</v>
      </c>
      <c r="D842" s="56" t="n">
        <v>1366517393</v>
      </c>
      <c r="E842" s="57" t="n">
        <v>14962</v>
      </c>
      <c r="F842" s="58" t="n">
        <v>0.0079</v>
      </c>
      <c r="G842" s="58" t="s">
        <v>65</v>
      </c>
      <c r="H842" s="58" t="n">
        <v>0.0761</v>
      </c>
      <c r="I842" s="58" t="n">
        <v>0.777</v>
      </c>
      <c r="J842" s="58" t="n">
        <v>0.306</v>
      </c>
      <c r="K842" s="58" t="n">
        <v>0.94</v>
      </c>
      <c r="L842" s="58" t="n">
        <v>0.351</v>
      </c>
      <c r="M842" s="59" t="n">
        <v>2</v>
      </c>
      <c r="N842" s="60" t="n">
        <v>33.34</v>
      </c>
      <c r="O842" s="60" t="n">
        <v>0</v>
      </c>
      <c r="P842" s="61"/>
      <c r="Q842" s="62"/>
      <c r="R842" s="63" t="n">
        <v>0</v>
      </c>
      <c r="S842" s="64" t="n">
        <v>0</v>
      </c>
    </row>
    <row r="843" customFormat="false" ht="15.75" hidden="false" customHeight="false" outlineLevel="0" collapsed="false">
      <c r="A843" s="54" t="s">
        <v>1692</v>
      </c>
      <c r="B843" s="55" t="s">
        <v>1693</v>
      </c>
      <c r="C843" s="54" t="n">
        <v>206190448</v>
      </c>
      <c r="D843" s="56" t="n">
        <v>1447444856</v>
      </c>
      <c r="E843" s="57" t="n">
        <v>33360</v>
      </c>
      <c r="F843" s="58" t="n">
        <v>0.0167</v>
      </c>
      <c r="G843" s="58" t="n">
        <v>0.0089</v>
      </c>
      <c r="H843" s="58" t="n">
        <v>0.0501</v>
      </c>
      <c r="I843" s="58" t="n">
        <v>0.892</v>
      </c>
      <c r="J843" s="58" t="n">
        <v>0.642</v>
      </c>
      <c r="K843" s="58" t="n">
        <v>0.981</v>
      </c>
      <c r="L843" s="58" t="n">
        <v>0.734</v>
      </c>
      <c r="M843" s="59" t="n">
        <v>0</v>
      </c>
      <c r="N843" s="60" t="n">
        <v>20.835</v>
      </c>
      <c r="O843" s="60" t="n">
        <v>20.835</v>
      </c>
      <c r="P843" s="61"/>
      <c r="Q843" s="62"/>
      <c r="R843" s="63" t="n">
        <v>0</v>
      </c>
      <c r="S843" s="64" t="n">
        <v>0</v>
      </c>
    </row>
    <row r="844" customFormat="false" ht="15.75" hidden="false" customHeight="false" outlineLevel="0" collapsed="false">
      <c r="A844" s="54" t="s">
        <v>1694</v>
      </c>
      <c r="B844" s="55" t="s">
        <v>1695</v>
      </c>
      <c r="C844" s="54" t="n">
        <v>206190549</v>
      </c>
      <c r="D844" s="56" t="n">
        <v>1194897363</v>
      </c>
      <c r="E844" s="57" t="n">
        <v>10424</v>
      </c>
      <c r="F844" s="58" t="n">
        <v>0</v>
      </c>
      <c r="G844" s="58" t="n">
        <v>0.0039</v>
      </c>
      <c r="H844" s="58" t="n">
        <v>0.0479</v>
      </c>
      <c r="I844" s="58" t="n">
        <v>0.993</v>
      </c>
      <c r="J844" s="58" t="n">
        <v>0.996</v>
      </c>
      <c r="K844" s="58" t="n">
        <v>1</v>
      </c>
      <c r="L844" s="58" t="n">
        <v>0.976</v>
      </c>
      <c r="M844" s="59" t="n">
        <v>0</v>
      </c>
      <c r="N844" s="60" t="n">
        <v>58.325</v>
      </c>
      <c r="O844" s="60" t="n">
        <v>58.325</v>
      </c>
      <c r="P844" s="61"/>
      <c r="Q844" s="62" t="n">
        <v>50862.5860917077</v>
      </c>
      <c r="R844" s="63" t="n">
        <v>0</v>
      </c>
      <c r="S844" s="64" t="n">
        <v>50862.5860917077</v>
      </c>
    </row>
    <row r="845" customFormat="false" ht="15.75" hidden="false" customHeight="false" outlineLevel="0" collapsed="false">
      <c r="A845" s="54" t="s">
        <v>1696</v>
      </c>
      <c r="B845" s="55" t="s">
        <v>1697</v>
      </c>
      <c r="C845" s="54" t="n">
        <v>206190572</v>
      </c>
      <c r="D845" s="56" t="n">
        <v>1518220615</v>
      </c>
      <c r="E845" s="57" t="n">
        <v>12052</v>
      </c>
      <c r="F845" s="58" t="n">
        <v>0.0125</v>
      </c>
      <c r="G845" s="58" t="n">
        <v>0.0597</v>
      </c>
      <c r="H845" s="58" t="n">
        <v>0.0513</v>
      </c>
      <c r="I845" s="58" t="n">
        <v>1</v>
      </c>
      <c r="J845" s="58" t="n">
        <v>0.954</v>
      </c>
      <c r="K845" s="58" t="n">
        <v>1</v>
      </c>
      <c r="L845" s="58" t="n">
        <v>0.947</v>
      </c>
      <c r="M845" s="59" t="n">
        <v>0</v>
      </c>
      <c r="N845" s="60" t="n">
        <v>49.99</v>
      </c>
      <c r="O845" s="60" t="n">
        <v>49.99</v>
      </c>
      <c r="P845" s="61"/>
      <c r="Q845" s="62"/>
      <c r="R845" s="63" t="n">
        <v>0</v>
      </c>
      <c r="S845" s="64" t="n">
        <v>0</v>
      </c>
    </row>
    <row r="846" customFormat="false" ht="15.75" hidden="false" customHeight="false" outlineLevel="0" collapsed="false">
      <c r="A846" s="54" t="s">
        <v>1698</v>
      </c>
      <c r="B846" s="55" t="s">
        <v>1699</v>
      </c>
      <c r="C846" s="54" t="n">
        <v>206190698</v>
      </c>
      <c r="D846" s="56" t="n">
        <v>1356334197</v>
      </c>
      <c r="E846" s="57" t="n">
        <v>19389</v>
      </c>
      <c r="F846" s="58" t="n">
        <v>0.01</v>
      </c>
      <c r="G846" s="58" t="s">
        <v>65</v>
      </c>
      <c r="H846" s="58" t="n">
        <v>0.0863</v>
      </c>
      <c r="I846" s="58" t="n">
        <v>1</v>
      </c>
      <c r="J846" s="58" t="n">
        <v>1</v>
      </c>
      <c r="K846" s="58" t="n">
        <v>0.957</v>
      </c>
      <c r="L846" s="58" t="n">
        <v>0.619</v>
      </c>
      <c r="M846" s="59" t="n">
        <v>0</v>
      </c>
      <c r="N846" s="60" t="n">
        <v>54.165</v>
      </c>
      <c r="O846" s="60" t="n">
        <v>54.165</v>
      </c>
      <c r="P846" s="61"/>
      <c r="Q846" s="62" t="n">
        <v>94606.1667049233</v>
      </c>
      <c r="R846" s="63" t="n">
        <v>0</v>
      </c>
      <c r="S846" s="64" t="n">
        <v>94606.1667049233</v>
      </c>
    </row>
    <row r="847" customFormat="false" ht="15.75" hidden="false" customHeight="false" outlineLevel="0" collapsed="false">
      <c r="A847" s="54" t="s">
        <v>1700</v>
      </c>
      <c r="B847" s="55" t="s">
        <v>1701</v>
      </c>
      <c r="C847" s="54" t="n">
        <v>206190821</v>
      </c>
      <c r="D847" s="56" t="n">
        <v>1699063370</v>
      </c>
      <c r="E847" s="57" t="n">
        <v>17527</v>
      </c>
      <c r="F847" s="58" t="n">
        <v>0.0798</v>
      </c>
      <c r="G847" s="58" t="n">
        <v>0.0109</v>
      </c>
      <c r="H847" s="58" t="n">
        <v>0.0865</v>
      </c>
      <c r="I847" s="58" t="n">
        <v>0.933</v>
      </c>
      <c r="J847" s="58" t="n">
        <v>0.772</v>
      </c>
      <c r="K847" s="58" t="n">
        <v>0.976</v>
      </c>
      <c r="L847" s="58" t="n">
        <v>0.73</v>
      </c>
      <c r="M847" s="59" t="n">
        <v>0</v>
      </c>
      <c r="N847" s="60" t="n">
        <v>16.665</v>
      </c>
      <c r="O847" s="60" t="n">
        <v>16.665</v>
      </c>
      <c r="P847" s="61"/>
      <c r="Q847" s="62"/>
      <c r="R847" s="63" t="n">
        <v>18443.8097116537</v>
      </c>
      <c r="S847" s="64" t="n">
        <v>0</v>
      </c>
    </row>
    <row r="848" customFormat="false" ht="15.75" hidden="false" customHeight="false" outlineLevel="0" collapsed="false">
      <c r="A848" s="54" t="s">
        <v>1702</v>
      </c>
      <c r="B848" s="55" t="s">
        <v>1703</v>
      </c>
      <c r="C848" s="54" t="n">
        <v>206190452</v>
      </c>
      <c r="D848" s="56" t="n">
        <v>1871597252</v>
      </c>
      <c r="E848" s="57" t="n">
        <v>22915</v>
      </c>
      <c r="F848" s="58" t="s">
        <v>65</v>
      </c>
      <c r="G848" s="58" t="s">
        <v>65</v>
      </c>
      <c r="H848" s="58" t="n">
        <v>0</v>
      </c>
      <c r="I848" s="58" t="n">
        <v>0.986</v>
      </c>
      <c r="J848" s="58" t="s">
        <v>65</v>
      </c>
      <c r="K848" s="58" t="n">
        <v>1</v>
      </c>
      <c r="L848" s="58" t="s">
        <v>65</v>
      </c>
      <c r="M848" s="59" t="n">
        <v>0</v>
      </c>
      <c r="N848" s="60" t="n">
        <v>79.172500750075</v>
      </c>
      <c r="O848" s="60" t="n">
        <v>79.172500750075</v>
      </c>
      <c r="P848" s="61"/>
      <c r="Q848" s="62" t="n">
        <v>167716.254838567</v>
      </c>
      <c r="R848" s="63" t="n">
        <v>0</v>
      </c>
      <c r="S848" s="64" t="n">
        <v>167716.254838567</v>
      </c>
    </row>
    <row r="849" customFormat="false" ht="15.75" hidden="false" customHeight="false" outlineLevel="0" collapsed="false">
      <c r="A849" s="54" t="s">
        <v>1704</v>
      </c>
      <c r="B849" s="55" t="s">
        <v>1705</v>
      </c>
      <c r="C849" s="54" t="n">
        <v>206190033</v>
      </c>
      <c r="D849" s="56" t="n">
        <v>1780665356</v>
      </c>
      <c r="E849" s="57" t="n">
        <v>54354</v>
      </c>
      <c r="F849" s="58" t="n">
        <v>0.0875</v>
      </c>
      <c r="G849" s="58" t="n">
        <v>0.0169</v>
      </c>
      <c r="H849" s="58" t="n">
        <v>0.0538</v>
      </c>
      <c r="I849" s="58" t="n">
        <v>0.592</v>
      </c>
      <c r="J849" s="58" t="n">
        <v>0.626</v>
      </c>
      <c r="K849" s="58" t="n">
        <v>0.731</v>
      </c>
      <c r="L849" s="58" t="n">
        <v>0.67</v>
      </c>
      <c r="M849" s="59" t="n">
        <v>0</v>
      </c>
      <c r="N849" s="60" t="n">
        <v>8.335</v>
      </c>
      <c r="O849" s="60" t="n">
        <v>8.335</v>
      </c>
      <c r="P849" s="61"/>
      <c r="Q849" s="62"/>
      <c r="R849" s="63" t="n">
        <v>0</v>
      </c>
      <c r="S849" s="64" t="n">
        <v>0</v>
      </c>
    </row>
    <row r="850" customFormat="false" ht="15.75" hidden="false" customHeight="false" outlineLevel="0" collapsed="false">
      <c r="A850" s="54" t="s">
        <v>1706</v>
      </c>
      <c r="B850" s="55" t="s">
        <v>1707</v>
      </c>
      <c r="C850" s="54" t="n">
        <v>206190073</v>
      </c>
      <c r="D850" s="56" t="n">
        <v>1619965837</v>
      </c>
      <c r="E850" s="57" t="n">
        <v>29929</v>
      </c>
      <c r="F850" s="58" t="n">
        <v>0.0313</v>
      </c>
      <c r="G850" s="58" t="n">
        <v>0.0274</v>
      </c>
      <c r="H850" s="58" t="n">
        <v>0.0796</v>
      </c>
      <c r="I850" s="58" t="n">
        <v>0.958</v>
      </c>
      <c r="J850" s="58" t="n">
        <v>0.708</v>
      </c>
      <c r="K850" s="58" t="n">
        <v>1</v>
      </c>
      <c r="L850" s="58" t="n">
        <v>0.8</v>
      </c>
      <c r="M850" s="59" t="n">
        <v>0</v>
      </c>
      <c r="N850" s="60" t="n">
        <v>24.995</v>
      </c>
      <c r="O850" s="60" t="n">
        <v>24.995</v>
      </c>
      <c r="P850" s="61"/>
      <c r="Q850" s="62"/>
      <c r="R850" s="63" t="n">
        <v>0</v>
      </c>
      <c r="S850" s="64" t="n">
        <v>0</v>
      </c>
    </row>
    <row r="851" customFormat="false" ht="15.75" hidden="false" customHeight="false" outlineLevel="0" collapsed="false">
      <c r="A851" s="54" t="s">
        <v>1708</v>
      </c>
      <c r="B851" s="55" t="s">
        <v>1709</v>
      </c>
      <c r="C851" s="54" t="n">
        <v>206190082</v>
      </c>
      <c r="D851" s="56" t="n">
        <v>1932286671</v>
      </c>
      <c r="E851" s="57" t="n">
        <v>46703</v>
      </c>
      <c r="F851" s="58" t="n">
        <v>0.0201</v>
      </c>
      <c r="G851" s="58" t="n">
        <v>0.007</v>
      </c>
      <c r="H851" s="58" t="n">
        <v>0.0264</v>
      </c>
      <c r="I851" s="58" t="n">
        <v>0.993</v>
      </c>
      <c r="J851" s="58" t="n">
        <v>0.857</v>
      </c>
      <c r="K851" s="58" t="n">
        <v>0.997</v>
      </c>
      <c r="L851" s="58" t="n">
        <v>0.78</v>
      </c>
      <c r="M851" s="59" t="n">
        <v>0</v>
      </c>
      <c r="N851" s="60" t="n">
        <v>50</v>
      </c>
      <c r="O851" s="60" t="n">
        <v>50</v>
      </c>
      <c r="P851" s="61"/>
      <c r="Q851" s="62" t="n">
        <v>227881.365909538</v>
      </c>
      <c r="R851" s="63" t="n">
        <v>0</v>
      </c>
      <c r="S851" s="64" t="n">
        <v>227881.365909538</v>
      </c>
    </row>
    <row r="852" customFormat="false" ht="15.75" hidden="false" customHeight="false" outlineLevel="0" collapsed="false">
      <c r="A852" s="54" t="s">
        <v>1710</v>
      </c>
      <c r="B852" s="55" t="s">
        <v>1711</v>
      </c>
      <c r="C852" s="54" t="n">
        <v>206190456</v>
      </c>
      <c r="D852" s="56" t="n">
        <v>1760437628</v>
      </c>
      <c r="E852" s="57" t="n">
        <v>17602</v>
      </c>
      <c r="F852" s="58" t="n">
        <v>0.011</v>
      </c>
      <c r="G852" s="58" t="n">
        <v>0.0094</v>
      </c>
      <c r="H852" s="58" t="n">
        <v>0.0243</v>
      </c>
      <c r="I852" s="58" t="n">
        <v>0.942</v>
      </c>
      <c r="J852" s="58" t="n">
        <v>0.835</v>
      </c>
      <c r="K852" s="58" t="n">
        <v>1</v>
      </c>
      <c r="L852" s="58" t="n">
        <v>0.761</v>
      </c>
      <c r="M852" s="59" t="n">
        <v>0</v>
      </c>
      <c r="N852" s="60" t="n">
        <v>58.335</v>
      </c>
      <c r="O852" s="60" t="n">
        <v>58.335</v>
      </c>
      <c r="P852" s="61"/>
      <c r="Q852" s="62" t="n">
        <v>85886.7268213967</v>
      </c>
      <c r="R852" s="63" t="n">
        <v>18522.7328433005</v>
      </c>
      <c r="S852" s="64" t="n">
        <v>104409.459664697</v>
      </c>
    </row>
    <row r="853" customFormat="false" ht="15.75" hidden="false" customHeight="false" outlineLevel="0" collapsed="false">
      <c r="A853" s="54" t="s">
        <v>1712</v>
      </c>
      <c r="B853" s="55" t="s">
        <v>1713</v>
      </c>
      <c r="C853" s="54" t="n">
        <v>206190509</v>
      </c>
      <c r="D853" s="56" t="n">
        <v>1124023403</v>
      </c>
      <c r="E853" s="57" t="n">
        <v>13244</v>
      </c>
      <c r="F853" s="58" t="n">
        <v>0.053</v>
      </c>
      <c r="G853" s="58" t="n">
        <v>0.0238</v>
      </c>
      <c r="H853" s="58" t="n">
        <v>0.0473</v>
      </c>
      <c r="I853" s="58" t="n">
        <v>1</v>
      </c>
      <c r="J853" s="58" t="n">
        <v>0.866</v>
      </c>
      <c r="K853" s="58" t="n">
        <v>0.976</v>
      </c>
      <c r="L853" s="58" t="n">
        <v>0.882</v>
      </c>
      <c r="M853" s="59" t="n">
        <v>4</v>
      </c>
      <c r="N853" s="60" t="n">
        <v>20.825</v>
      </c>
      <c r="O853" s="60" t="n">
        <v>0</v>
      </c>
      <c r="P853" s="61"/>
      <c r="Q853" s="62"/>
      <c r="R853" s="63" t="n">
        <v>0</v>
      </c>
      <c r="S853" s="64" t="n">
        <v>0</v>
      </c>
    </row>
    <row r="854" customFormat="false" ht="15.75" hidden="false" customHeight="false" outlineLevel="0" collapsed="false">
      <c r="A854" s="54" t="s">
        <v>1714</v>
      </c>
      <c r="B854" s="55" t="s">
        <v>1715</v>
      </c>
      <c r="C854" s="54" t="n">
        <v>206190560</v>
      </c>
      <c r="D854" s="56" t="n">
        <v>1154389872</v>
      </c>
      <c r="E854" s="57" t="n">
        <v>22924</v>
      </c>
      <c r="F854" s="58" t="n">
        <v>0.0327</v>
      </c>
      <c r="G854" s="58" t="n">
        <v>0.0266</v>
      </c>
      <c r="H854" s="58" t="n">
        <v>0.0212</v>
      </c>
      <c r="I854" s="58" t="n">
        <v>0.684</v>
      </c>
      <c r="J854" s="58" t="n">
        <v>0.745</v>
      </c>
      <c r="K854" s="58" t="n">
        <v>0.958</v>
      </c>
      <c r="L854" s="58" t="n">
        <v>0.819</v>
      </c>
      <c r="M854" s="59" t="n">
        <v>0</v>
      </c>
      <c r="N854" s="60" t="n">
        <v>33.335</v>
      </c>
      <c r="O854" s="60" t="n">
        <v>33.335</v>
      </c>
      <c r="P854" s="61"/>
      <c r="Q854" s="62"/>
      <c r="R854" s="63" t="n">
        <v>24123.1182649597</v>
      </c>
      <c r="S854" s="64" t="n">
        <v>0</v>
      </c>
    </row>
    <row r="855" customFormat="false" ht="15.75" hidden="false" customHeight="false" outlineLevel="0" collapsed="false">
      <c r="A855" s="54" t="s">
        <v>1716</v>
      </c>
      <c r="B855" s="55" t="s">
        <v>1717</v>
      </c>
      <c r="C855" s="54" t="n">
        <v>206190596</v>
      </c>
      <c r="D855" s="56" t="n">
        <v>1467447037</v>
      </c>
      <c r="E855" s="57" t="n">
        <v>41763</v>
      </c>
      <c r="F855" s="58" t="n">
        <v>0.0416</v>
      </c>
      <c r="G855" s="58" t="n">
        <v>0.0105</v>
      </c>
      <c r="H855" s="58" t="n">
        <v>0.0303</v>
      </c>
      <c r="I855" s="58" t="n">
        <v>0.899</v>
      </c>
      <c r="J855" s="58" t="n">
        <v>0.747</v>
      </c>
      <c r="K855" s="58" t="n">
        <v>0.871</v>
      </c>
      <c r="L855" s="58" t="n">
        <v>0.663</v>
      </c>
      <c r="M855" s="59" t="n">
        <v>0</v>
      </c>
      <c r="N855" s="60" t="n">
        <v>8.335</v>
      </c>
      <c r="O855" s="60" t="n">
        <v>8.335</v>
      </c>
      <c r="P855" s="61"/>
      <c r="Q855" s="62"/>
      <c r="R855" s="63" t="n">
        <v>0</v>
      </c>
      <c r="S855" s="64" t="n">
        <v>0</v>
      </c>
    </row>
    <row r="856" customFormat="false" ht="15.75" hidden="false" customHeight="false" outlineLevel="0" collapsed="false">
      <c r="A856" s="54" t="s">
        <v>1718</v>
      </c>
      <c r="B856" s="55" t="s">
        <v>1719</v>
      </c>
      <c r="C856" s="54" t="n">
        <v>206190711</v>
      </c>
      <c r="D856" s="56" t="n">
        <v>1104810159</v>
      </c>
      <c r="E856" s="57" t="n">
        <v>20849</v>
      </c>
      <c r="F856" s="58" t="n">
        <v>0.0435</v>
      </c>
      <c r="G856" s="58" t="n">
        <v>0.0175</v>
      </c>
      <c r="H856" s="58" t="n">
        <v>0.0212</v>
      </c>
      <c r="I856" s="58" t="n">
        <v>0.774</v>
      </c>
      <c r="J856" s="58" t="n">
        <v>0.652</v>
      </c>
      <c r="K856" s="58" t="n">
        <v>0.966</v>
      </c>
      <c r="L856" s="58" t="n">
        <v>0.904</v>
      </c>
      <c r="M856" s="59" t="n">
        <v>0</v>
      </c>
      <c r="N856" s="60" t="n">
        <v>25</v>
      </c>
      <c r="O856" s="60" t="n">
        <v>25</v>
      </c>
      <c r="P856" s="61"/>
      <c r="Q856" s="62"/>
      <c r="R856" s="63" t="n">
        <v>21939.5782893974</v>
      </c>
      <c r="S856" s="64" t="n">
        <v>0</v>
      </c>
    </row>
    <row r="857" customFormat="false" ht="15.75" hidden="false" customHeight="false" outlineLevel="0" collapsed="false">
      <c r="A857" s="54" t="s">
        <v>1720</v>
      </c>
      <c r="B857" s="55" t="s">
        <v>1721</v>
      </c>
      <c r="C857" s="54" t="n">
        <v>206190770</v>
      </c>
      <c r="D857" s="56" t="n">
        <v>1255697405</v>
      </c>
      <c r="E857" s="57" t="n">
        <v>29263</v>
      </c>
      <c r="F857" s="58" t="n">
        <v>0.0833</v>
      </c>
      <c r="G857" s="58" t="n">
        <v>0</v>
      </c>
      <c r="H857" s="58" t="n">
        <v>0.108</v>
      </c>
      <c r="I857" s="58" t="n">
        <v>0.895</v>
      </c>
      <c r="J857" s="58" t="n">
        <v>0.832</v>
      </c>
      <c r="K857" s="58" t="n">
        <v>0.854</v>
      </c>
      <c r="L857" s="58" t="n">
        <v>0.657</v>
      </c>
      <c r="M857" s="59" t="n">
        <v>0</v>
      </c>
      <c r="N857" s="60" t="n">
        <v>20.835</v>
      </c>
      <c r="O857" s="60" t="n">
        <v>20.835</v>
      </c>
      <c r="P857" s="61"/>
      <c r="Q857" s="62"/>
      <c r="R857" s="63" t="n">
        <v>0</v>
      </c>
      <c r="S857" s="64" t="n">
        <v>0</v>
      </c>
    </row>
    <row r="858" customFormat="false" ht="15.75" hidden="false" customHeight="false" outlineLevel="0" collapsed="false">
      <c r="A858" s="54" t="s">
        <v>1722</v>
      </c>
      <c r="B858" s="55" t="s">
        <v>1723</v>
      </c>
      <c r="C858" s="54" t="n">
        <v>206190811</v>
      </c>
      <c r="D858" s="56" t="n">
        <v>1801881479</v>
      </c>
      <c r="E858" s="57" t="n">
        <v>26712</v>
      </c>
      <c r="F858" s="58" t="n">
        <v>0.0258</v>
      </c>
      <c r="G858" s="58" t="n">
        <v>0.0047</v>
      </c>
      <c r="H858" s="58" t="n">
        <v>0.0067</v>
      </c>
      <c r="I858" s="58" t="n">
        <v>0.977</v>
      </c>
      <c r="J858" s="58" t="n">
        <v>0.673</v>
      </c>
      <c r="K858" s="58" t="n">
        <v>0.973</v>
      </c>
      <c r="L858" s="58" t="n">
        <v>0.705</v>
      </c>
      <c r="M858" s="59" t="n">
        <v>0</v>
      </c>
      <c r="N858" s="60" t="n">
        <v>41.67</v>
      </c>
      <c r="O858" s="60" t="n">
        <v>41.67</v>
      </c>
      <c r="P858" s="61"/>
      <c r="Q858" s="62"/>
      <c r="R858" s="63" t="n">
        <v>0</v>
      </c>
      <c r="S858" s="64" t="n">
        <v>0</v>
      </c>
    </row>
    <row r="859" customFormat="false" ht="15.75" hidden="false" customHeight="false" outlineLevel="0" collapsed="false">
      <c r="A859" s="54" t="s">
        <v>1724</v>
      </c>
      <c r="B859" s="55" t="s">
        <v>1725</v>
      </c>
      <c r="C859" s="54" t="n">
        <v>206190824</v>
      </c>
      <c r="D859" s="56" t="n">
        <v>1689653289</v>
      </c>
      <c r="E859" s="57" t="n">
        <v>18348</v>
      </c>
      <c r="F859" s="58" t="n">
        <v>0.0313</v>
      </c>
      <c r="G859" s="58" t="n">
        <v>0.0036</v>
      </c>
      <c r="H859" s="58" t="n">
        <v>0.0311</v>
      </c>
      <c r="I859" s="58" t="n">
        <v>0.984</v>
      </c>
      <c r="J859" s="58" t="n">
        <v>0.908</v>
      </c>
      <c r="K859" s="58" t="n">
        <v>0.988</v>
      </c>
      <c r="L859" s="58" t="n">
        <v>0.821</v>
      </c>
      <c r="M859" s="59" t="n">
        <v>0</v>
      </c>
      <c r="N859" s="60" t="n">
        <v>33.33</v>
      </c>
      <c r="O859" s="60" t="n">
        <v>33.33</v>
      </c>
      <c r="P859" s="61"/>
      <c r="Q859" s="62"/>
      <c r="R859" s="63" t="n">
        <v>0</v>
      </c>
      <c r="S859" s="64" t="n">
        <v>0</v>
      </c>
    </row>
    <row r="860" customFormat="false" ht="15.75" hidden="false" customHeight="false" outlineLevel="0" collapsed="false">
      <c r="A860" s="54" t="s">
        <v>1726</v>
      </c>
      <c r="B860" s="55" t="s">
        <v>1727</v>
      </c>
      <c r="C860" s="54" t="n">
        <v>206190051</v>
      </c>
      <c r="D860" s="56" t="n">
        <v>1053396366</v>
      </c>
      <c r="E860" s="57" t="n">
        <v>2163</v>
      </c>
      <c r="F860" s="58" t="s">
        <v>65</v>
      </c>
      <c r="G860" s="58" t="n">
        <v>0.0023</v>
      </c>
      <c r="H860" s="58" t="s">
        <v>65</v>
      </c>
      <c r="I860" s="58" t="s">
        <v>65</v>
      </c>
      <c r="J860" s="58" t="n">
        <v>0.962</v>
      </c>
      <c r="K860" s="58" t="s">
        <v>65</v>
      </c>
      <c r="L860" s="58" t="n">
        <v>0.966</v>
      </c>
      <c r="M860" s="59" t="n">
        <v>0</v>
      </c>
      <c r="N860" s="60" t="n">
        <v>58.31999849985</v>
      </c>
      <c r="O860" s="60" t="n">
        <v>58.31999849985</v>
      </c>
      <c r="P860" s="61"/>
      <c r="Q860" s="62" t="n">
        <v>10554.0842014931</v>
      </c>
      <c r="R860" s="63" t="n">
        <v>0</v>
      </c>
      <c r="S860" s="64" t="n">
        <v>10554.0842014931</v>
      </c>
    </row>
    <row r="861" customFormat="false" ht="15.75" hidden="false" customHeight="false" outlineLevel="0" collapsed="false">
      <c r="A861" s="54" t="s">
        <v>1728</v>
      </c>
      <c r="B861" s="55" t="s">
        <v>1729</v>
      </c>
      <c r="C861" s="54" t="n">
        <v>206190124</v>
      </c>
      <c r="D861" s="56" t="n">
        <v>1417950163</v>
      </c>
      <c r="E861" s="57" t="n">
        <v>18908</v>
      </c>
      <c r="F861" s="58" t="n">
        <v>0.0402</v>
      </c>
      <c r="G861" s="58" t="n">
        <v>0.0165</v>
      </c>
      <c r="H861" s="58" t="n">
        <v>0.0162</v>
      </c>
      <c r="I861" s="58" t="n">
        <v>0.976</v>
      </c>
      <c r="J861" s="58" t="n">
        <v>0.853</v>
      </c>
      <c r="K861" s="58" t="n">
        <v>0.996</v>
      </c>
      <c r="L861" s="58" t="n">
        <v>0.885</v>
      </c>
      <c r="M861" s="59" t="n">
        <v>0</v>
      </c>
      <c r="N861" s="60" t="n">
        <v>41.665</v>
      </c>
      <c r="O861" s="60" t="n">
        <v>41.665</v>
      </c>
      <c r="P861" s="61"/>
      <c r="Q861" s="62"/>
      <c r="R861" s="63" t="n">
        <v>0</v>
      </c>
      <c r="S861" s="64" t="n">
        <v>0</v>
      </c>
    </row>
    <row r="862" customFormat="false" ht="15.75" hidden="false" customHeight="false" outlineLevel="0" collapsed="false">
      <c r="A862" s="54" t="s">
        <v>1730</v>
      </c>
      <c r="B862" s="55" t="s">
        <v>1731</v>
      </c>
      <c r="C862" s="54" t="n">
        <v>206190210</v>
      </c>
      <c r="D862" s="56" t="n">
        <v>1427049816</v>
      </c>
      <c r="E862" s="57" t="n">
        <v>23552</v>
      </c>
      <c r="F862" s="58" t="n">
        <v>0.0181</v>
      </c>
      <c r="G862" s="58" t="n">
        <v>0.0154</v>
      </c>
      <c r="H862" s="58" t="n">
        <v>0</v>
      </c>
      <c r="I862" s="58" t="n">
        <v>0.972</v>
      </c>
      <c r="J862" s="58" t="n">
        <v>0.821</v>
      </c>
      <c r="K862" s="58" t="n">
        <v>0.985</v>
      </c>
      <c r="L862" s="58" t="n">
        <v>0.885</v>
      </c>
      <c r="M862" s="59" t="n">
        <v>0</v>
      </c>
      <c r="N862" s="60" t="n">
        <v>66.67</v>
      </c>
      <c r="O862" s="60" t="n">
        <v>66.67</v>
      </c>
      <c r="P862" s="61"/>
      <c r="Q862" s="62" t="n">
        <v>172378.495917867</v>
      </c>
      <c r="R862" s="63" t="n">
        <v>24783.9679539492</v>
      </c>
      <c r="S862" s="64" t="n">
        <v>197162.463871817</v>
      </c>
    </row>
    <row r="863" customFormat="false" ht="15.75" hidden="false" customHeight="false" outlineLevel="0" collapsed="false">
      <c r="A863" s="54" t="s">
        <v>1732</v>
      </c>
      <c r="B863" s="55" t="s">
        <v>1733</v>
      </c>
      <c r="C863" s="54" t="n">
        <v>206190424</v>
      </c>
      <c r="D863" s="56" t="n">
        <v>1215930995</v>
      </c>
      <c r="E863" s="57" t="n">
        <v>43274</v>
      </c>
      <c r="F863" s="58" t="n">
        <v>0.071</v>
      </c>
      <c r="G863" s="58" t="n">
        <v>0</v>
      </c>
      <c r="H863" s="58" t="n">
        <v>0</v>
      </c>
      <c r="I863" s="58" t="n">
        <v>0.966</v>
      </c>
      <c r="J863" s="58" t="n">
        <v>0.75</v>
      </c>
      <c r="K863" s="58" t="n">
        <v>0.989</v>
      </c>
      <c r="L863" s="58" t="n">
        <v>0.802</v>
      </c>
      <c r="M863" s="59" t="n">
        <v>0</v>
      </c>
      <c r="N863" s="60" t="n">
        <v>62.505</v>
      </c>
      <c r="O863" s="60" t="n">
        <v>62.505</v>
      </c>
      <c r="P863" s="61"/>
      <c r="Q863" s="62" t="n">
        <v>211149.995254466</v>
      </c>
      <c r="R863" s="63" t="n">
        <v>45537.5946518002</v>
      </c>
      <c r="S863" s="64" t="n">
        <v>256687.589906267</v>
      </c>
    </row>
    <row r="864" customFormat="false" ht="15.75" hidden="false" customHeight="false" outlineLevel="0" collapsed="false">
      <c r="A864" s="54" t="s">
        <v>1734</v>
      </c>
      <c r="B864" s="55" t="s">
        <v>1735</v>
      </c>
      <c r="C864" s="54" t="n">
        <v>206190643</v>
      </c>
      <c r="D864" s="56" t="n">
        <v>1093890253</v>
      </c>
      <c r="E864" s="57" t="n">
        <v>23969</v>
      </c>
      <c r="F864" s="58" t="n">
        <v>0.0124</v>
      </c>
      <c r="G864" s="58" t="n">
        <v>0.0087</v>
      </c>
      <c r="H864" s="58" t="n">
        <v>0.0887</v>
      </c>
      <c r="I864" s="58" t="n">
        <v>0.989</v>
      </c>
      <c r="J864" s="58" t="n">
        <v>0.954</v>
      </c>
      <c r="K864" s="58" t="n">
        <v>1</v>
      </c>
      <c r="L864" s="58" t="n">
        <v>0.923</v>
      </c>
      <c r="M864" s="59" t="n">
        <v>0</v>
      </c>
      <c r="N864" s="60" t="n">
        <v>54.16</v>
      </c>
      <c r="O864" s="60" t="n">
        <v>54.16</v>
      </c>
      <c r="P864" s="61"/>
      <c r="Q864" s="62" t="n">
        <v>116953.695897174</v>
      </c>
      <c r="R864" s="63" t="n">
        <v>0</v>
      </c>
      <c r="S864" s="64" t="n">
        <v>116953.695897174</v>
      </c>
    </row>
    <row r="865" customFormat="false" ht="15.75" hidden="false" customHeight="false" outlineLevel="0" collapsed="false">
      <c r="A865" s="54" t="s">
        <v>1736</v>
      </c>
      <c r="B865" s="55" t="s">
        <v>1737</v>
      </c>
      <c r="C865" s="54" t="n">
        <v>206190644</v>
      </c>
      <c r="D865" s="56" t="n">
        <v>1205878832</v>
      </c>
      <c r="E865" s="57" t="n">
        <v>22522</v>
      </c>
      <c r="F865" s="58" t="n">
        <v>0.0979</v>
      </c>
      <c r="G865" s="58" t="n">
        <v>0.066</v>
      </c>
      <c r="H865" s="58" t="n">
        <v>0.0309</v>
      </c>
      <c r="I865" s="58" t="n">
        <v>0.993</v>
      </c>
      <c r="J865" s="58" t="n">
        <v>0.856</v>
      </c>
      <c r="K865" s="58" t="n">
        <v>0.993</v>
      </c>
      <c r="L865" s="58" t="n">
        <v>0.863</v>
      </c>
      <c r="M865" s="59" t="n">
        <v>0</v>
      </c>
      <c r="N865" s="60" t="n">
        <v>20.825</v>
      </c>
      <c r="O865" s="60" t="n">
        <v>20.825</v>
      </c>
      <c r="P865" s="61"/>
      <c r="Q865" s="62"/>
      <c r="R865" s="63" t="n">
        <v>23700.0902793327</v>
      </c>
      <c r="S865" s="64" t="n">
        <v>0</v>
      </c>
    </row>
    <row r="866" customFormat="false" ht="15.75" hidden="false" customHeight="false" outlineLevel="0" collapsed="false">
      <c r="A866" s="54" t="s">
        <v>1738</v>
      </c>
      <c r="B866" s="55" t="s">
        <v>1739</v>
      </c>
      <c r="C866" s="54" t="n">
        <v>206190709</v>
      </c>
      <c r="D866" s="56" t="n">
        <v>1316018310</v>
      </c>
      <c r="E866" s="57" t="n">
        <v>24003</v>
      </c>
      <c r="F866" s="58" t="n">
        <v>0.019</v>
      </c>
      <c r="G866" s="58" t="n">
        <v>0.0144</v>
      </c>
      <c r="H866" s="58" t="n">
        <v>0.184</v>
      </c>
      <c r="I866" s="58" t="n">
        <v>0.787</v>
      </c>
      <c r="J866" s="58" t="n">
        <v>0.79</v>
      </c>
      <c r="K866" s="58" t="n">
        <v>0.905</v>
      </c>
      <c r="L866" s="58" t="n">
        <v>0.746</v>
      </c>
      <c r="M866" s="59" t="n">
        <v>0</v>
      </c>
      <c r="N866" s="60" t="n">
        <v>16.67</v>
      </c>
      <c r="O866" s="60" t="n">
        <v>16.67</v>
      </c>
      <c r="P866" s="61"/>
      <c r="Q866" s="62"/>
      <c r="R866" s="63" t="n">
        <v>0</v>
      </c>
      <c r="S866" s="64" t="n">
        <v>0</v>
      </c>
    </row>
    <row r="867" customFormat="false" ht="15.75" hidden="false" customHeight="false" outlineLevel="0" collapsed="false">
      <c r="A867" s="54" t="s">
        <v>1740</v>
      </c>
      <c r="B867" s="55" t="s">
        <v>1741</v>
      </c>
      <c r="C867" s="54" t="n">
        <v>206190781</v>
      </c>
      <c r="D867" s="56" t="n">
        <v>1821118878</v>
      </c>
      <c r="E867" s="57" t="n">
        <v>34937</v>
      </c>
      <c r="F867" s="58" t="n">
        <v>0.0227</v>
      </c>
      <c r="G867" s="58" t="n">
        <v>0.0075</v>
      </c>
      <c r="H867" s="58" t="n">
        <v>0.0481</v>
      </c>
      <c r="I867" s="58" t="n">
        <v>0.986</v>
      </c>
      <c r="J867" s="58" t="n">
        <v>0.809</v>
      </c>
      <c r="K867" s="58" t="n">
        <v>0.988</v>
      </c>
      <c r="L867" s="58" t="n">
        <v>0.797</v>
      </c>
      <c r="M867" s="59" t="n">
        <v>0</v>
      </c>
      <c r="N867" s="60" t="n">
        <v>33.33</v>
      </c>
      <c r="O867" s="60" t="n">
        <v>33.33</v>
      </c>
      <c r="P867" s="61"/>
      <c r="Q867" s="62"/>
      <c r="R867" s="63" t="n">
        <v>0</v>
      </c>
      <c r="S867" s="64" t="n">
        <v>0</v>
      </c>
    </row>
    <row r="868" customFormat="false" ht="15.75" hidden="false" customHeight="false" outlineLevel="0" collapsed="false">
      <c r="A868" s="54" t="s">
        <v>1742</v>
      </c>
      <c r="B868" s="55" t="s">
        <v>1743</v>
      </c>
      <c r="C868" s="54" t="n">
        <v>206190377</v>
      </c>
      <c r="D868" s="56" t="n">
        <v>1710082193</v>
      </c>
      <c r="E868" s="57" t="n">
        <v>26173</v>
      </c>
      <c r="F868" s="58" t="n">
        <v>0.0186</v>
      </c>
      <c r="G868" s="58" t="s">
        <v>65</v>
      </c>
      <c r="H868" s="58" t="n">
        <v>0.266</v>
      </c>
      <c r="I868" s="58" t="n">
        <v>0.915</v>
      </c>
      <c r="J868" s="58" t="n">
        <v>1</v>
      </c>
      <c r="K868" s="58" t="n">
        <v>1</v>
      </c>
      <c r="L868" s="58" t="n">
        <v>1</v>
      </c>
      <c r="M868" s="59" t="n">
        <v>0</v>
      </c>
      <c r="N868" s="60" t="n">
        <v>33.325</v>
      </c>
      <c r="O868" s="60" t="n">
        <v>33.325</v>
      </c>
      <c r="P868" s="61"/>
      <c r="Q868" s="62"/>
      <c r="R868" s="63" t="n">
        <v>0</v>
      </c>
      <c r="S868" s="64" t="n">
        <v>0</v>
      </c>
    </row>
    <row r="869" customFormat="false" ht="15.75" hidden="false" customHeight="false" outlineLevel="0" collapsed="false">
      <c r="A869" s="54" t="s">
        <v>1744</v>
      </c>
      <c r="B869" s="55" t="s">
        <v>1745</v>
      </c>
      <c r="C869" s="54" t="n">
        <v>206191274</v>
      </c>
      <c r="D869" s="56" t="n">
        <v>1447205117</v>
      </c>
      <c r="E869" s="57" t="n">
        <v>15640</v>
      </c>
      <c r="F869" s="58" t="n">
        <v>0</v>
      </c>
      <c r="G869" s="58" t="n">
        <v>0</v>
      </c>
      <c r="H869" s="58" t="n">
        <v>0.0817</v>
      </c>
      <c r="I869" s="58" t="n">
        <v>0.965</v>
      </c>
      <c r="J869" s="58" t="n">
        <v>0.694</v>
      </c>
      <c r="K869" s="58" t="n">
        <v>0.986</v>
      </c>
      <c r="L869" s="58" t="n">
        <v>0.707</v>
      </c>
      <c r="M869" s="59" t="n">
        <v>0</v>
      </c>
      <c r="N869" s="60" t="n">
        <v>41.67</v>
      </c>
      <c r="O869" s="60" t="n">
        <v>41.67</v>
      </c>
      <c r="P869" s="61"/>
      <c r="Q869" s="62"/>
      <c r="R869" s="63" t="n">
        <v>0</v>
      </c>
      <c r="S869" s="64" t="n">
        <v>0</v>
      </c>
    </row>
    <row r="870" customFormat="false" ht="15.75" hidden="false" customHeight="false" outlineLevel="0" collapsed="false">
      <c r="A870" s="54" t="s">
        <v>1746</v>
      </c>
      <c r="B870" s="55" t="s">
        <v>1747</v>
      </c>
      <c r="C870" s="54" t="n">
        <v>206190083</v>
      </c>
      <c r="D870" s="56" t="n">
        <v>1518036060</v>
      </c>
      <c r="E870" s="57" t="n">
        <v>30035</v>
      </c>
      <c r="F870" s="58" t="n">
        <v>0.0296</v>
      </c>
      <c r="G870" s="58" t="n">
        <v>0.0118</v>
      </c>
      <c r="H870" s="58" t="n">
        <v>0.12</v>
      </c>
      <c r="I870" s="58" t="n">
        <v>0.913</v>
      </c>
      <c r="J870" s="58" t="n">
        <v>0.867</v>
      </c>
      <c r="K870" s="58" t="n">
        <v>0.71</v>
      </c>
      <c r="L870" s="58" t="n">
        <v>0.338</v>
      </c>
      <c r="M870" s="59" t="n">
        <v>0</v>
      </c>
      <c r="N870" s="60" t="n">
        <v>20.835</v>
      </c>
      <c r="O870" s="60" t="n">
        <v>20.835</v>
      </c>
      <c r="P870" s="61"/>
      <c r="Q870" s="62"/>
      <c r="R870" s="63" t="n">
        <v>0</v>
      </c>
      <c r="S870" s="64" t="n">
        <v>0</v>
      </c>
    </row>
    <row r="871" customFormat="false" ht="15.75" hidden="false" customHeight="false" outlineLevel="0" collapsed="false">
      <c r="A871" s="54" t="s">
        <v>1748</v>
      </c>
      <c r="B871" s="55" t="s">
        <v>1749</v>
      </c>
      <c r="C871" s="54" t="n">
        <v>206190335</v>
      </c>
      <c r="D871" s="56" t="n">
        <v>1326285255</v>
      </c>
      <c r="E871" s="57" t="n">
        <v>11443</v>
      </c>
      <c r="F871" s="58" t="n">
        <v>0</v>
      </c>
      <c r="G871" s="58" t="n">
        <v>0</v>
      </c>
      <c r="H871" s="58" t="n">
        <v>0.101</v>
      </c>
      <c r="I871" s="58" t="n">
        <v>0.913</v>
      </c>
      <c r="J871" s="58" t="n">
        <v>0.494</v>
      </c>
      <c r="K871" s="58" t="n">
        <v>0.899</v>
      </c>
      <c r="L871" s="58" t="n">
        <v>0.484</v>
      </c>
      <c r="M871" s="59" t="n">
        <v>0</v>
      </c>
      <c r="N871" s="60" t="n">
        <v>33.34</v>
      </c>
      <c r="O871" s="60" t="n">
        <v>33.34</v>
      </c>
      <c r="P871" s="61"/>
      <c r="Q871" s="62"/>
      <c r="R871" s="63" t="n">
        <v>0</v>
      </c>
      <c r="S871" s="64" t="n">
        <v>0</v>
      </c>
    </row>
    <row r="872" customFormat="false" ht="15.75" hidden="false" customHeight="false" outlineLevel="0" collapsed="false">
      <c r="A872" s="54" t="s">
        <v>1750</v>
      </c>
      <c r="B872" s="55" t="s">
        <v>1751</v>
      </c>
      <c r="C872" s="54" t="n">
        <v>206190752</v>
      </c>
      <c r="D872" s="56" t="n">
        <v>1477647444</v>
      </c>
      <c r="E872" s="57" t="n">
        <v>8619</v>
      </c>
      <c r="F872" s="58" t="n">
        <v>0</v>
      </c>
      <c r="G872" s="58" t="n">
        <v>0</v>
      </c>
      <c r="H872" s="58" t="n">
        <v>0</v>
      </c>
      <c r="I872" s="58" t="n">
        <v>0.94</v>
      </c>
      <c r="J872" s="58" t="n">
        <v>0.775</v>
      </c>
      <c r="K872" s="58" t="n">
        <v>0.985</v>
      </c>
      <c r="L872" s="58" t="n">
        <v>0.739</v>
      </c>
      <c r="M872" s="59" t="n">
        <v>0</v>
      </c>
      <c r="N872" s="60" t="n">
        <v>75.01</v>
      </c>
      <c r="O872" s="60" t="n">
        <v>75.01</v>
      </c>
      <c r="P872" s="61"/>
      <c r="Q872" s="62" t="n">
        <v>63082.9762362474</v>
      </c>
      <c r="R872" s="63" t="n">
        <v>0</v>
      </c>
      <c r="S872" s="64" t="n">
        <v>63082.9762362474</v>
      </c>
    </row>
    <row r="873" customFormat="false" ht="15.75" hidden="false" customHeight="false" outlineLevel="0" collapsed="false">
      <c r="A873" s="54" t="s">
        <v>1752</v>
      </c>
      <c r="B873" s="55" t="s">
        <v>1753</v>
      </c>
      <c r="C873" s="54" t="n">
        <v>206190767</v>
      </c>
      <c r="D873" s="56" t="n">
        <v>1821160839</v>
      </c>
      <c r="E873" s="57" t="n">
        <v>47567</v>
      </c>
      <c r="F873" s="58" t="n">
        <v>0.028</v>
      </c>
      <c r="G873" s="58" t="n">
        <v>0.0325</v>
      </c>
      <c r="H873" s="58" t="n">
        <v>0.086</v>
      </c>
      <c r="I873" s="58" t="n">
        <v>0.935</v>
      </c>
      <c r="J873" s="58" t="n">
        <v>0.732</v>
      </c>
      <c r="K873" s="58" t="n">
        <v>0.961</v>
      </c>
      <c r="L873" s="58" t="n">
        <v>0.743</v>
      </c>
      <c r="M873" s="59" t="n">
        <v>0</v>
      </c>
      <c r="N873" s="60" t="n">
        <v>16.665</v>
      </c>
      <c r="O873" s="60" t="n">
        <v>16.665</v>
      </c>
      <c r="P873" s="61"/>
      <c r="Q873" s="62"/>
      <c r="R873" s="63" t="n">
        <v>0</v>
      </c>
      <c r="S873" s="64" t="n">
        <v>0</v>
      </c>
    </row>
    <row r="874" customFormat="false" ht="15.75" hidden="false" customHeight="false" outlineLevel="0" collapsed="false">
      <c r="A874" s="54" t="s">
        <v>1754</v>
      </c>
      <c r="B874" s="55" t="s">
        <v>1755</v>
      </c>
      <c r="C874" s="54" t="n">
        <v>206190831</v>
      </c>
      <c r="D874" s="56" t="n">
        <v>1902895972</v>
      </c>
      <c r="E874" s="57" t="n">
        <v>21373</v>
      </c>
      <c r="F874" s="58" t="n">
        <v>0.0215</v>
      </c>
      <c r="G874" s="58" t="n">
        <v>0</v>
      </c>
      <c r="H874" s="58" t="n">
        <v>0.199</v>
      </c>
      <c r="I874" s="58" t="n">
        <v>0.991</v>
      </c>
      <c r="J874" s="58" t="n">
        <v>1</v>
      </c>
      <c r="K874" s="58" t="n">
        <v>0.979</v>
      </c>
      <c r="L874" s="58" t="n">
        <v>0.977</v>
      </c>
      <c r="M874" s="59" t="n">
        <v>0</v>
      </c>
      <c r="N874" s="60" t="n">
        <v>54.16</v>
      </c>
      <c r="O874" s="60" t="n">
        <v>54.16</v>
      </c>
      <c r="P874" s="61"/>
      <c r="Q874" s="62" t="n">
        <v>104286.843106108</v>
      </c>
      <c r="R874" s="63" t="n">
        <v>22490.9879025032</v>
      </c>
      <c r="S874" s="64" t="n">
        <v>126777.831008611</v>
      </c>
    </row>
    <row r="875" customFormat="false" ht="15.75" hidden="false" customHeight="false" outlineLevel="0" collapsed="false">
      <c r="A875" s="54" t="s">
        <v>1756</v>
      </c>
      <c r="B875" s="55" t="s">
        <v>1757</v>
      </c>
      <c r="C875" s="54" t="n">
        <v>206190090</v>
      </c>
      <c r="D875" s="56" t="n">
        <v>1316019482</v>
      </c>
      <c r="E875" s="57" t="n">
        <v>26587</v>
      </c>
      <c r="F875" s="58" t="n">
        <v>0.0286</v>
      </c>
      <c r="G875" s="58" t="n">
        <v>0</v>
      </c>
      <c r="H875" s="58" t="n">
        <v>0.0966</v>
      </c>
      <c r="I875" s="58" t="n">
        <v>0.964</v>
      </c>
      <c r="J875" s="58" t="n">
        <v>0.256</v>
      </c>
      <c r="K875" s="58" t="n">
        <v>0.922</v>
      </c>
      <c r="L875" s="58" t="n">
        <v>0.139</v>
      </c>
      <c r="M875" s="59" t="n">
        <v>0</v>
      </c>
      <c r="N875" s="60" t="n">
        <v>29.17</v>
      </c>
      <c r="O875" s="60" t="n">
        <v>29.17</v>
      </c>
      <c r="P875" s="61"/>
      <c r="Q875" s="62"/>
      <c r="R875" s="63" t="n">
        <v>0</v>
      </c>
      <c r="S875" s="64" t="n">
        <v>0</v>
      </c>
    </row>
    <row r="876" customFormat="false" ht="15.75" hidden="false" customHeight="false" outlineLevel="0" collapsed="false">
      <c r="A876" s="54" t="s">
        <v>1758</v>
      </c>
      <c r="B876" s="55" t="s">
        <v>1759</v>
      </c>
      <c r="C876" s="54" t="n">
        <v>206190405</v>
      </c>
      <c r="D876" s="56" t="n">
        <v>1265502405</v>
      </c>
      <c r="E876" s="57" t="n">
        <v>35880</v>
      </c>
      <c r="F876" s="58" t="n">
        <v>0.0138</v>
      </c>
      <c r="G876" s="58" t="n">
        <v>0.0211</v>
      </c>
      <c r="H876" s="58" t="n">
        <v>0.131</v>
      </c>
      <c r="I876" s="58" t="n">
        <v>0.923</v>
      </c>
      <c r="J876" s="58" t="n">
        <v>0.559</v>
      </c>
      <c r="K876" s="58" t="n">
        <v>0.975</v>
      </c>
      <c r="L876" s="58" t="n">
        <v>0.833</v>
      </c>
      <c r="M876" s="59" t="n">
        <v>0</v>
      </c>
      <c r="N876" s="60" t="n">
        <v>25</v>
      </c>
      <c r="O876" s="60" t="n">
        <v>25</v>
      </c>
      <c r="P876" s="61"/>
      <c r="Q876" s="62"/>
      <c r="R876" s="63" t="n">
        <v>0</v>
      </c>
      <c r="S876" s="64" t="n">
        <v>0</v>
      </c>
    </row>
    <row r="877" customFormat="false" ht="15.75" hidden="false" customHeight="false" outlineLevel="0" collapsed="false">
      <c r="A877" s="54" t="s">
        <v>1760</v>
      </c>
      <c r="B877" s="55" t="s">
        <v>1761</v>
      </c>
      <c r="C877" s="54" t="n">
        <v>206190086</v>
      </c>
      <c r="D877" s="56" t="n">
        <v>1487734935</v>
      </c>
      <c r="E877" s="57" t="n">
        <v>32101</v>
      </c>
      <c r="F877" s="58" t="n">
        <v>0.0302</v>
      </c>
      <c r="G877" s="58" t="n">
        <v>0.0036</v>
      </c>
      <c r="H877" s="58" t="n">
        <v>0.0909</v>
      </c>
      <c r="I877" s="58" t="n">
        <v>0.963</v>
      </c>
      <c r="J877" s="58" t="n">
        <v>0.674</v>
      </c>
      <c r="K877" s="58" t="n">
        <v>0.982</v>
      </c>
      <c r="L877" s="58" t="n">
        <v>0.675</v>
      </c>
      <c r="M877" s="59" t="n">
        <v>0</v>
      </c>
      <c r="N877" s="60" t="n">
        <v>25</v>
      </c>
      <c r="O877" s="60" t="n">
        <v>25</v>
      </c>
      <c r="P877" s="61"/>
      <c r="Q877" s="62"/>
      <c r="R877" s="63" t="n">
        <v>0</v>
      </c>
      <c r="S877" s="64" t="n">
        <v>0</v>
      </c>
    </row>
    <row r="878" customFormat="false" ht="15.75" hidden="false" customHeight="false" outlineLevel="0" collapsed="false">
      <c r="A878" s="54" t="s">
        <v>1762</v>
      </c>
      <c r="B878" s="55" t="s">
        <v>1763</v>
      </c>
      <c r="C878" s="54" t="n">
        <v>206190131</v>
      </c>
      <c r="D878" s="56" t="n">
        <v>1548252620</v>
      </c>
      <c r="E878" s="57" t="n">
        <v>31488</v>
      </c>
      <c r="F878" s="58" t="n">
        <v>0.0161</v>
      </c>
      <c r="G878" s="58" t="n">
        <v>0.0038</v>
      </c>
      <c r="H878" s="58" t="n">
        <v>0.0805</v>
      </c>
      <c r="I878" s="58" t="n">
        <v>0.994</v>
      </c>
      <c r="J878" s="58" t="n">
        <v>0.982</v>
      </c>
      <c r="K878" s="58" t="n">
        <v>0.997</v>
      </c>
      <c r="L878" s="58" t="n">
        <v>0.977</v>
      </c>
      <c r="M878" s="59" t="n">
        <v>0</v>
      </c>
      <c r="N878" s="60" t="n">
        <v>54.16</v>
      </c>
      <c r="O878" s="60" t="n">
        <v>54.16</v>
      </c>
      <c r="P878" s="61"/>
      <c r="Q878" s="62" t="n">
        <v>153641.702883317</v>
      </c>
      <c r="R878" s="63" t="n">
        <v>0</v>
      </c>
      <c r="S878" s="64" t="n">
        <v>153641.702883317</v>
      </c>
    </row>
    <row r="879" customFormat="false" ht="15.75" hidden="false" customHeight="false" outlineLevel="0" collapsed="false">
      <c r="A879" s="54" t="s">
        <v>1764</v>
      </c>
      <c r="B879" s="55" t="s">
        <v>1765</v>
      </c>
      <c r="C879" s="54" t="n">
        <v>206190166</v>
      </c>
      <c r="D879" s="56" t="n">
        <v>1477530087</v>
      </c>
      <c r="E879" s="57" t="n">
        <v>24190</v>
      </c>
      <c r="F879" s="58" t="n">
        <v>0.015</v>
      </c>
      <c r="G879" s="58" t="n">
        <v>0.0141</v>
      </c>
      <c r="H879" s="58" t="n">
        <v>0.0249</v>
      </c>
      <c r="I879" s="58" t="n">
        <v>0.972</v>
      </c>
      <c r="J879" s="58" t="n">
        <v>0.808</v>
      </c>
      <c r="K879" s="58" t="n">
        <v>0.961</v>
      </c>
      <c r="L879" s="58" t="n">
        <v>0.746</v>
      </c>
      <c r="M879" s="59" t="n">
        <v>0</v>
      </c>
      <c r="N879" s="60" t="n">
        <v>54.17</v>
      </c>
      <c r="O879" s="60" t="n">
        <v>54.17</v>
      </c>
      <c r="P879" s="61"/>
      <c r="Q879" s="62" t="n">
        <v>118032.037371298</v>
      </c>
      <c r="R879" s="63" t="n">
        <v>25455.3407271582</v>
      </c>
      <c r="S879" s="64" t="n">
        <v>143487.378098456</v>
      </c>
    </row>
    <row r="880" customFormat="false" ht="15.75" hidden="false" customHeight="false" outlineLevel="0" collapsed="false">
      <c r="A880" s="54" t="s">
        <v>1766</v>
      </c>
      <c r="B880" s="55" t="s">
        <v>1767</v>
      </c>
      <c r="C880" s="54" t="n">
        <v>206190341</v>
      </c>
      <c r="D880" s="56" t="n">
        <v>1063518124</v>
      </c>
      <c r="E880" s="57" t="n">
        <v>21711</v>
      </c>
      <c r="F880" s="58" t="n">
        <v>0.0374</v>
      </c>
      <c r="G880" s="58" t="n">
        <v>0.0122</v>
      </c>
      <c r="H880" s="58" t="n">
        <v>0.0113</v>
      </c>
      <c r="I880" s="58" t="n">
        <v>0.962</v>
      </c>
      <c r="J880" s="58" t="n">
        <v>0.9</v>
      </c>
      <c r="K880" s="58" t="n">
        <v>0.989</v>
      </c>
      <c r="L880" s="58" t="n">
        <v>0.865</v>
      </c>
      <c r="M880" s="59" t="n">
        <v>0</v>
      </c>
      <c r="N880" s="60" t="n">
        <v>41.665</v>
      </c>
      <c r="O880" s="60" t="n">
        <v>41.665</v>
      </c>
      <c r="P880" s="61"/>
      <c r="Q880" s="62"/>
      <c r="R880" s="63" t="n">
        <v>22846.668149125</v>
      </c>
      <c r="S880" s="64" t="n">
        <v>0</v>
      </c>
    </row>
    <row r="881" customFormat="false" ht="15.75" hidden="false" customHeight="false" outlineLevel="0" collapsed="false">
      <c r="A881" s="54" t="s">
        <v>1768</v>
      </c>
      <c r="B881" s="55" t="s">
        <v>1769</v>
      </c>
      <c r="C881" s="54" t="n">
        <v>206190349</v>
      </c>
      <c r="D881" s="56" t="n">
        <v>1871670083</v>
      </c>
      <c r="E881" s="57" t="n">
        <v>11668</v>
      </c>
      <c r="F881" s="58" t="n">
        <v>0.0159</v>
      </c>
      <c r="G881" s="58" t="s">
        <v>65</v>
      </c>
      <c r="H881" s="58" t="n">
        <v>0.0299</v>
      </c>
      <c r="I881" s="58" t="n">
        <v>0.914</v>
      </c>
      <c r="J881" s="58" t="s">
        <v>65</v>
      </c>
      <c r="K881" s="58" t="n">
        <v>0.958</v>
      </c>
      <c r="L881" s="58" t="n">
        <v>0.68</v>
      </c>
      <c r="M881" s="59" t="n">
        <v>0</v>
      </c>
      <c r="N881" s="60" t="n">
        <v>37.505</v>
      </c>
      <c r="O881" s="60" t="n">
        <v>37.505</v>
      </c>
      <c r="P881" s="61"/>
      <c r="Q881" s="62"/>
      <c r="R881" s="63" t="n">
        <v>0</v>
      </c>
      <c r="S881" s="64" t="n">
        <v>0</v>
      </c>
    </row>
    <row r="882" customFormat="false" ht="15.75" hidden="false" customHeight="false" outlineLevel="0" collapsed="false">
      <c r="A882" s="54" t="s">
        <v>1770</v>
      </c>
      <c r="B882" s="55" t="s">
        <v>1771</v>
      </c>
      <c r="C882" s="54" t="n">
        <v>206190496</v>
      </c>
      <c r="D882" s="56" t="n">
        <v>1588750202</v>
      </c>
      <c r="E882" s="57" t="n">
        <v>22416</v>
      </c>
      <c r="F882" s="58" t="n">
        <v>0.0307</v>
      </c>
      <c r="G882" s="58" t="n">
        <v>0</v>
      </c>
      <c r="H882" s="58" t="n">
        <v>0.111</v>
      </c>
      <c r="I882" s="58" t="n">
        <v>0.741</v>
      </c>
      <c r="J882" s="58" t="n">
        <v>0.521</v>
      </c>
      <c r="K882" s="58" t="n">
        <v>0.943</v>
      </c>
      <c r="L882" s="58" t="n">
        <v>0.436</v>
      </c>
      <c r="M882" s="59" t="n">
        <v>0</v>
      </c>
      <c r="N882" s="60" t="n">
        <v>29.17</v>
      </c>
      <c r="O882" s="60" t="n">
        <v>29.17</v>
      </c>
      <c r="P882" s="61"/>
      <c r="Q882" s="62"/>
      <c r="R882" s="63" t="n">
        <v>0</v>
      </c>
      <c r="S882" s="64" t="n">
        <v>0</v>
      </c>
    </row>
    <row r="883" customFormat="false" ht="15.75" hidden="false" customHeight="false" outlineLevel="0" collapsed="false">
      <c r="A883" s="54" t="s">
        <v>1772</v>
      </c>
      <c r="B883" s="55" t="s">
        <v>1773</v>
      </c>
      <c r="C883" s="54" t="n">
        <v>206190649</v>
      </c>
      <c r="D883" s="56" t="n">
        <v>1235455510</v>
      </c>
      <c r="E883" s="57" t="n">
        <v>19785</v>
      </c>
      <c r="F883" s="58" t="n">
        <v>0.0667</v>
      </c>
      <c r="G883" s="58" t="n">
        <v>0.0045</v>
      </c>
      <c r="H883" s="58" t="n">
        <v>0</v>
      </c>
      <c r="I883" s="58" t="n">
        <v>0.848</v>
      </c>
      <c r="J883" s="58" t="n">
        <v>0.524</v>
      </c>
      <c r="K883" s="58" t="n">
        <v>0.926</v>
      </c>
      <c r="L883" s="58" t="n">
        <v>0.73</v>
      </c>
      <c r="M883" s="59" t="n">
        <v>0</v>
      </c>
      <c r="N883" s="60" t="n">
        <v>41.675</v>
      </c>
      <c r="O883" s="60" t="n">
        <v>41.675</v>
      </c>
      <c r="P883" s="61"/>
      <c r="Q883" s="62"/>
      <c r="R883" s="63" t="n">
        <v>0</v>
      </c>
      <c r="S883" s="64" t="n">
        <v>0</v>
      </c>
    </row>
    <row r="884" customFormat="false" ht="15.75" hidden="false" customHeight="false" outlineLevel="0" collapsed="false">
      <c r="A884" s="54" t="s">
        <v>1774</v>
      </c>
      <c r="B884" s="55" t="s">
        <v>1775</v>
      </c>
      <c r="C884" s="54" t="n">
        <v>206190706</v>
      </c>
      <c r="D884" s="56" t="n">
        <v>1538153572</v>
      </c>
      <c r="E884" s="57" t="n">
        <v>31073</v>
      </c>
      <c r="F884" s="58" t="n">
        <v>0.0159</v>
      </c>
      <c r="G884" s="58" t="n">
        <v>0.0019</v>
      </c>
      <c r="H884" s="58" t="n">
        <v>0.0284</v>
      </c>
      <c r="I884" s="58" t="n">
        <v>0.974</v>
      </c>
      <c r="J884" s="58" t="n">
        <v>0.857</v>
      </c>
      <c r="K884" s="58" t="n">
        <v>0.997</v>
      </c>
      <c r="L884" s="58" t="n">
        <v>0.898</v>
      </c>
      <c r="M884" s="59" t="n">
        <v>0</v>
      </c>
      <c r="N884" s="60" t="n">
        <v>50</v>
      </c>
      <c r="O884" s="60" t="n">
        <v>50</v>
      </c>
      <c r="P884" s="61"/>
      <c r="Q884" s="62" t="n">
        <v>151616.763011093</v>
      </c>
      <c r="R884" s="63" t="n">
        <v>0</v>
      </c>
      <c r="S884" s="64" t="n">
        <v>151616.763011093</v>
      </c>
    </row>
    <row r="885" customFormat="false" ht="15.75" hidden="false" customHeight="false" outlineLevel="0" collapsed="false">
      <c r="A885" s="54" t="s">
        <v>1776</v>
      </c>
      <c r="B885" s="55" t="s">
        <v>1777</v>
      </c>
      <c r="C885" s="54" t="n">
        <v>206190745</v>
      </c>
      <c r="D885" s="56" t="n">
        <v>1053637330</v>
      </c>
      <c r="E885" s="57" t="n">
        <v>25004</v>
      </c>
      <c r="F885" s="58" t="n">
        <v>0.0288</v>
      </c>
      <c r="G885" s="58" t="n">
        <v>0.0068</v>
      </c>
      <c r="H885" s="58" t="n">
        <v>0.0174</v>
      </c>
      <c r="I885" s="58" t="n">
        <v>0.993</v>
      </c>
      <c r="J885" s="58" t="n">
        <v>0.785</v>
      </c>
      <c r="K885" s="58" t="n">
        <v>0.976</v>
      </c>
      <c r="L885" s="58" t="n">
        <v>0.801</v>
      </c>
      <c r="M885" s="59" t="n">
        <v>0</v>
      </c>
      <c r="N885" s="60" t="n">
        <v>50</v>
      </c>
      <c r="O885" s="60" t="n">
        <v>50</v>
      </c>
      <c r="P885" s="61"/>
      <c r="Q885" s="62" t="n">
        <v>122003.847144768</v>
      </c>
      <c r="R885" s="63" t="n">
        <v>26311.9197826319</v>
      </c>
      <c r="S885" s="64" t="n">
        <v>148315.7669274</v>
      </c>
    </row>
    <row r="886" customFormat="false" ht="15.75" hidden="false" customHeight="false" outlineLevel="0" collapsed="false">
      <c r="A886" s="54" t="s">
        <v>1778</v>
      </c>
      <c r="B886" s="55" t="s">
        <v>1779</v>
      </c>
      <c r="C886" s="54" t="n">
        <v>206190786</v>
      </c>
      <c r="D886" s="56" t="n">
        <v>1184620171</v>
      </c>
      <c r="E886" s="57" t="n">
        <v>22809</v>
      </c>
      <c r="F886" s="58" t="n">
        <v>0.0111</v>
      </c>
      <c r="G886" s="58" t="n">
        <v>0.0102</v>
      </c>
      <c r="H886" s="58" t="n">
        <v>0.0142</v>
      </c>
      <c r="I886" s="58" t="n">
        <v>0.893</v>
      </c>
      <c r="J886" s="58" t="n">
        <v>0.854</v>
      </c>
      <c r="K886" s="58" t="n">
        <v>0.997</v>
      </c>
      <c r="L886" s="58" t="n">
        <v>0.839</v>
      </c>
      <c r="M886" s="59" t="n">
        <v>0</v>
      </c>
      <c r="N886" s="60" t="n">
        <v>54.17</v>
      </c>
      <c r="O886" s="60" t="n">
        <v>54.17</v>
      </c>
      <c r="P886" s="61"/>
      <c r="Q886" s="62" t="n">
        <v>111293.62300132</v>
      </c>
      <c r="R886" s="63" t="n">
        <v>0</v>
      </c>
      <c r="S886" s="64" t="n">
        <v>111293.62300132</v>
      </c>
    </row>
    <row r="887" customFormat="false" ht="15.75" hidden="false" customHeight="false" outlineLevel="0" collapsed="false">
      <c r="A887" s="54" t="s">
        <v>1780</v>
      </c>
      <c r="B887" s="55" t="s">
        <v>1781</v>
      </c>
      <c r="C887" s="54" t="n">
        <v>206190165</v>
      </c>
      <c r="D887" s="56" t="n">
        <v>1164457644</v>
      </c>
      <c r="E887" s="57" t="n">
        <v>31767</v>
      </c>
      <c r="F887" s="58" t="n">
        <v>0.0519</v>
      </c>
      <c r="G887" s="58" t="s">
        <v>65</v>
      </c>
      <c r="H887" s="58" t="n">
        <v>0.149</v>
      </c>
      <c r="I887" s="58" t="n">
        <v>0.873</v>
      </c>
      <c r="J887" s="58" t="n">
        <v>0.886</v>
      </c>
      <c r="K887" s="58" t="n">
        <v>0.994</v>
      </c>
      <c r="L887" s="58" t="n">
        <v>0.75</v>
      </c>
      <c r="M887" s="59" t="n">
        <v>0</v>
      </c>
      <c r="N887" s="60" t="n">
        <v>8.33</v>
      </c>
      <c r="O887" s="60" t="n">
        <v>8.33</v>
      </c>
      <c r="P887" s="61"/>
      <c r="Q887" s="62"/>
      <c r="R887" s="63" t="n">
        <v>0</v>
      </c>
      <c r="S887" s="64" t="n">
        <v>0</v>
      </c>
    </row>
    <row r="888" customFormat="false" ht="15.75" hidden="false" customHeight="false" outlineLevel="0" collapsed="false">
      <c r="A888" s="54" t="s">
        <v>1782</v>
      </c>
      <c r="B888" s="55" t="s">
        <v>1783</v>
      </c>
      <c r="C888" s="54" t="n">
        <v>206194113</v>
      </c>
      <c r="D888" s="56" t="n">
        <v>1538221288</v>
      </c>
      <c r="E888" s="57" t="n">
        <v>10827</v>
      </c>
      <c r="F888" s="58" t="n">
        <v>0.0074</v>
      </c>
      <c r="G888" s="58" t="n">
        <v>0</v>
      </c>
      <c r="H888" s="58" t="n">
        <v>0</v>
      </c>
      <c r="I888" s="58" t="n">
        <v>0.995</v>
      </c>
      <c r="J888" s="58" t="n">
        <v>0.833</v>
      </c>
      <c r="K888" s="58" t="n">
        <v>1</v>
      </c>
      <c r="L888" s="58" t="n">
        <v>0.824</v>
      </c>
      <c r="M888" s="59" t="n">
        <v>0</v>
      </c>
      <c r="N888" s="60" t="n">
        <v>91.67</v>
      </c>
      <c r="O888" s="60" t="n">
        <v>91.67</v>
      </c>
      <c r="P888" s="61"/>
      <c r="Q888" s="62" t="n">
        <v>79243.4602285475</v>
      </c>
      <c r="R888" s="63" t="n">
        <v>0</v>
      </c>
      <c r="S888" s="64" t="n">
        <v>79243.4602285475</v>
      </c>
    </row>
    <row r="889" customFormat="false" ht="15.75" hidden="false" customHeight="false" outlineLevel="0" collapsed="false">
      <c r="A889" s="54" t="s">
        <v>1784</v>
      </c>
      <c r="B889" s="55" t="s">
        <v>1785</v>
      </c>
      <c r="C889" s="54" t="n">
        <v>206194202</v>
      </c>
      <c r="D889" s="56" t="n">
        <v>1609857275</v>
      </c>
      <c r="E889" s="57" t="n">
        <v>33199</v>
      </c>
      <c r="F889" s="58" t="n">
        <v>0.0511</v>
      </c>
      <c r="G889" s="58" t="n">
        <v>0.0209</v>
      </c>
      <c r="H889" s="58" t="n">
        <v>0.0489</v>
      </c>
      <c r="I889" s="58" t="n">
        <v>0.861</v>
      </c>
      <c r="J889" s="58" t="n">
        <v>0.849</v>
      </c>
      <c r="K889" s="58" t="n">
        <v>0.902</v>
      </c>
      <c r="L889" s="58" t="n">
        <v>0.804</v>
      </c>
      <c r="M889" s="59" t="n">
        <v>0</v>
      </c>
      <c r="N889" s="60" t="n">
        <v>8.33</v>
      </c>
      <c r="O889" s="60" t="n">
        <v>8.33</v>
      </c>
      <c r="P889" s="61"/>
      <c r="Q889" s="62"/>
      <c r="R889" s="63" t="n">
        <v>0</v>
      </c>
      <c r="S889" s="64" t="n">
        <v>0</v>
      </c>
    </row>
    <row r="890" customFormat="false" ht="15.75" hidden="false" customHeight="false" outlineLevel="0" collapsed="false">
      <c r="A890" s="54" t="s">
        <v>1786</v>
      </c>
      <c r="B890" s="55" t="s">
        <v>1787</v>
      </c>
      <c r="C890" s="54" t="n">
        <v>206194558</v>
      </c>
      <c r="D890" s="56" t="n">
        <v>1477555472</v>
      </c>
      <c r="E890" s="57" t="n">
        <v>66999</v>
      </c>
      <c r="F890" s="58" t="n">
        <v>0.0212</v>
      </c>
      <c r="G890" s="58" t="s">
        <v>65</v>
      </c>
      <c r="H890" s="58" t="n">
        <v>0</v>
      </c>
      <c r="I890" s="58" t="n">
        <v>1</v>
      </c>
      <c r="J890" s="58" t="n">
        <v>0.97</v>
      </c>
      <c r="K890" s="58" t="n">
        <v>1</v>
      </c>
      <c r="L890" s="58" t="n">
        <v>0.973</v>
      </c>
      <c r="M890" s="59" t="n">
        <v>1</v>
      </c>
      <c r="N890" s="60" t="n">
        <v>74.995</v>
      </c>
      <c r="O890" s="60" t="n">
        <v>0</v>
      </c>
      <c r="P890" s="61"/>
      <c r="Q890" s="62"/>
      <c r="R890" s="63" t="n">
        <v>0</v>
      </c>
      <c r="S890" s="64" t="n">
        <v>0</v>
      </c>
    </row>
    <row r="891" customFormat="false" ht="15.75" hidden="false" customHeight="false" outlineLevel="0" collapsed="false">
      <c r="A891" s="54" t="s">
        <v>1788</v>
      </c>
      <c r="B891" s="55" t="s">
        <v>1789</v>
      </c>
      <c r="C891" s="54" t="n">
        <v>206196069</v>
      </c>
      <c r="D891" s="56" t="n">
        <v>1073690384</v>
      </c>
      <c r="E891" s="57" t="n">
        <v>20215</v>
      </c>
      <c r="F891" s="58" t="n">
        <v>0.0351</v>
      </c>
      <c r="G891" s="58" t="n">
        <v>0.0027</v>
      </c>
      <c r="H891" s="58" t="n">
        <v>0.0029</v>
      </c>
      <c r="I891" s="58" t="n">
        <v>0.834</v>
      </c>
      <c r="J891" s="58" t="n">
        <v>0.569</v>
      </c>
      <c r="K891" s="58" t="n">
        <v>0.947</v>
      </c>
      <c r="L891" s="58" t="n">
        <v>0.71</v>
      </c>
      <c r="M891" s="59" t="n">
        <v>0</v>
      </c>
      <c r="N891" s="60" t="n">
        <v>37.505</v>
      </c>
      <c r="O891" s="60" t="n">
        <v>37.505</v>
      </c>
      <c r="P891" s="61"/>
      <c r="Q891" s="62"/>
      <c r="R891" s="63" t="n">
        <v>21272.4147498761</v>
      </c>
      <c r="S891" s="64" t="n">
        <v>0</v>
      </c>
    </row>
    <row r="892" customFormat="false" ht="15.75" hidden="false" customHeight="false" outlineLevel="0" collapsed="false">
      <c r="A892" s="54" t="s">
        <v>1790</v>
      </c>
      <c r="B892" s="55" t="s">
        <v>1791</v>
      </c>
      <c r="C892" s="54" t="n">
        <v>206190277</v>
      </c>
      <c r="D892" s="56" t="n">
        <v>1306959846</v>
      </c>
      <c r="E892" s="57" t="n">
        <v>8907</v>
      </c>
      <c r="F892" s="58" t="n">
        <v>0.0552</v>
      </c>
      <c r="G892" s="58" t="n">
        <v>0.04</v>
      </c>
      <c r="H892" s="58" t="n">
        <v>0.0227</v>
      </c>
      <c r="I892" s="58" t="n">
        <v>0.994</v>
      </c>
      <c r="J892" s="58" t="n">
        <v>0.881</v>
      </c>
      <c r="K892" s="58" t="n">
        <v>1</v>
      </c>
      <c r="L892" s="58" t="n">
        <v>0.912</v>
      </c>
      <c r="M892" s="59" t="n">
        <v>0</v>
      </c>
      <c r="N892" s="60" t="n">
        <v>41.66</v>
      </c>
      <c r="O892" s="60" t="n">
        <v>41.66</v>
      </c>
      <c r="P892" s="61"/>
      <c r="Q892" s="62"/>
      <c r="R892" s="63" t="n">
        <v>0</v>
      </c>
      <c r="S892" s="64" t="n">
        <v>0</v>
      </c>
    </row>
    <row r="893" customFormat="false" ht="15.75" hidden="false" customHeight="false" outlineLevel="0" collapsed="false">
      <c r="A893" s="54" t="s">
        <v>1792</v>
      </c>
      <c r="B893" s="55" t="s">
        <v>1793</v>
      </c>
      <c r="C893" s="54" t="n">
        <v>206190320</v>
      </c>
      <c r="D893" s="56" t="n">
        <v>1245528926</v>
      </c>
      <c r="E893" s="57" t="n">
        <v>23547</v>
      </c>
      <c r="F893" s="58" t="n">
        <v>0.0268</v>
      </c>
      <c r="G893" s="58" t="n">
        <v>0.015</v>
      </c>
      <c r="H893" s="58" t="n">
        <v>0.0554</v>
      </c>
      <c r="I893" s="58" t="n">
        <v>0.983</v>
      </c>
      <c r="J893" s="58" t="n">
        <v>0.971</v>
      </c>
      <c r="K893" s="58" t="n">
        <v>0.99</v>
      </c>
      <c r="L893" s="58" t="n">
        <v>0.959</v>
      </c>
      <c r="M893" s="59" t="n">
        <v>0</v>
      </c>
      <c r="N893" s="60" t="n">
        <v>41.66</v>
      </c>
      <c r="O893" s="60" t="n">
        <v>41.66</v>
      </c>
      <c r="P893" s="61"/>
      <c r="Q893" s="62"/>
      <c r="R893" s="63" t="n">
        <v>0</v>
      </c>
      <c r="S893" s="64" t="n">
        <v>0</v>
      </c>
    </row>
    <row r="894" customFormat="false" ht="15.75" hidden="false" customHeight="false" outlineLevel="0" collapsed="false">
      <c r="A894" s="54" t="s">
        <v>1794</v>
      </c>
      <c r="B894" s="55" t="s">
        <v>1795</v>
      </c>
      <c r="C894" s="54" t="n">
        <v>206196394</v>
      </c>
      <c r="D894" s="56" t="n">
        <v>0</v>
      </c>
      <c r="E894" s="57" t="n">
        <v>0</v>
      </c>
      <c r="F894" s="58" t="n">
        <v>0.0462</v>
      </c>
      <c r="G894" s="58" t="n">
        <v>0.0091</v>
      </c>
      <c r="H894" s="58" t="n">
        <v>0</v>
      </c>
      <c r="I894" s="58" t="n">
        <v>0.859</v>
      </c>
      <c r="J894" s="58" t="n">
        <v>0.899</v>
      </c>
      <c r="K894" s="58" t="n">
        <v>1</v>
      </c>
      <c r="L894" s="58" t="n">
        <v>0.889</v>
      </c>
      <c r="M894" s="59" t="n">
        <v>0</v>
      </c>
      <c r="N894" s="60" t="n">
        <v>58.335</v>
      </c>
      <c r="O894" s="60" t="n">
        <v>0</v>
      </c>
      <c r="P894" s="61"/>
      <c r="Q894" s="62"/>
      <c r="R894" s="63" t="n">
        <v>0</v>
      </c>
      <c r="S894" s="64" t="n">
        <v>0</v>
      </c>
    </row>
    <row r="895" customFormat="false" ht="15.75" hidden="false" customHeight="false" outlineLevel="0" collapsed="false">
      <c r="A895" s="54" t="s">
        <v>1796</v>
      </c>
      <c r="B895" s="55" t="s">
        <v>1797</v>
      </c>
      <c r="C895" s="54" t="n">
        <v>206190536</v>
      </c>
      <c r="D895" s="56" t="n">
        <v>1538107297</v>
      </c>
      <c r="E895" s="57" t="n">
        <v>26273</v>
      </c>
      <c r="F895" s="58" t="n">
        <v>0.0267</v>
      </c>
      <c r="G895" s="58" t="n">
        <v>0.0179</v>
      </c>
      <c r="H895" s="58" t="n">
        <v>0</v>
      </c>
      <c r="I895" s="58" t="n">
        <v>0.906</v>
      </c>
      <c r="J895" s="58" t="n">
        <v>0.934</v>
      </c>
      <c r="K895" s="58" t="n">
        <v>0.994</v>
      </c>
      <c r="L895" s="58" t="n">
        <v>0.95</v>
      </c>
      <c r="M895" s="59" t="n">
        <v>0</v>
      </c>
      <c r="N895" s="60" t="n">
        <v>58.335</v>
      </c>
      <c r="O895" s="60" t="n">
        <v>58.335</v>
      </c>
      <c r="P895" s="61"/>
      <c r="Q895" s="62" t="n">
        <v>128195.771717904</v>
      </c>
      <c r="R895" s="63" t="n">
        <v>27647.2991700963</v>
      </c>
      <c r="S895" s="64" t="n">
        <v>155843.070888001</v>
      </c>
    </row>
    <row r="896" customFormat="false" ht="15.75" hidden="false" customHeight="false" outlineLevel="0" collapsed="false">
      <c r="A896" s="54" t="s">
        <v>1798</v>
      </c>
      <c r="B896" s="55" t="s">
        <v>1799</v>
      </c>
      <c r="C896" s="54" t="n">
        <v>206190056</v>
      </c>
      <c r="D896" s="56" t="n">
        <v>1447244801</v>
      </c>
      <c r="E896" s="57" t="n">
        <v>13447</v>
      </c>
      <c r="F896" s="58" t="n">
        <v>0.0395</v>
      </c>
      <c r="G896" s="58" t="n">
        <v>0.0049</v>
      </c>
      <c r="H896" s="58" t="n">
        <v>0.0149</v>
      </c>
      <c r="I896" s="58" t="n">
        <v>0.741</v>
      </c>
      <c r="J896" s="58" t="n">
        <v>0.317</v>
      </c>
      <c r="K896" s="58" t="n">
        <v>0.777</v>
      </c>
      <c r="L896" s="58" t="n">
        <v>0.364</v>
      </c>
      <c r="M896" s="59" t="n">
        <v>0</v>
      </c>
      <c r="N896" s="60" t="n">
        <v>25.005</v>
      </c>
      <c r="O896" s="60" t="n">
        <v>25.005</v>
      </c>
      <c r="P896" s="61"/>
      <c r="Q896" s="62"/>
      <c r="R896" s="63" t="n">
        <v>0</v>
      </c>
      <c r="S896" s="64" t="n">
        <v>0</v>
      </c>
    </row>
    <row r="897" customFormat="false" ht="15.75" hidden="false" customHeight="false" outlineLevel="0" collapsed="false">
      <c r="A897" s="54" t="s">
        <v>1800</v>
      </c>
      <c r="B897" s="55" t="s">
        <v>1801</v>
      </c>
      <c r="C897" s="54" t="n">
        <v>206190359</v>
      </c>
      <c r="D897" s="56" t="n">
        <v>1922083435</v>
      </c>
      <c r="E897" s="57" t="n">
        <v>21393</v>
      </c>
      <c r="F897" s="58" t="n">
        <v>0.0747</v>
      </c>
      <c r="G897" s="58" t="n">
        <v>0.0544</v>
      </c>
      <c r="H897" s="58" t="n">
        <v>0.0131</v>
      </c>
      <c r="I897" s="58" t="n">
        <v>0.977</v>
      </c>
      <c r="J897" s="58" t="n">
        <v>0.939</v>
      </c>
      <c r="K897" s="58" t="n">
        <v>1</v>
      </c>
      <c r="L897" s="58" t="n">
        <v>0.97</v>
      </c>
      <c r="M897" s="59" t="n">
        <v>0</v>
      </c>
      <c r="N897" s="60" t="n">
        <v>41.66</v>
      </c>
      <c r="O897" s="60" t="n">
        <v>41.66</v>
      </c>
      <c r="P897" s="61"/>
      <c r="Q897" s="62"/>
      <c r="R897" s="63" t="n">
        <v>0</v>
      </c>
      <c r="S897" s="64" t="n">
        <v>0</v>
      </c>
    </row>
    <row r="898" customFormat="false" ht="15.75" hidden="false" customHeight="false" outlineLevel="0" collapsed="false">
      <c r="A898" s="54" t="s">
        <v>1802</v>
      </c>
      <c r="B898" s="55" t="s">
        <v>1803</v>
      </c>
      <c r="C898" s="54" t="n">
        <v>206190309</v>
      </c>
      <c r="D898" s="56" t="n">
        <v>1396029724</v>
      </c>
      <c r="E898" s="57" t="n">
        <v>61893</v>
      </c>
      <c r="F898" s="58" t="n">
        <v>0.0032</v>
      </c>
      <c r="G898" s="58" t="n">
        <v>0</v>
      </c>
      <c r="H898" s="58" t="n">
        <v>0.0251</v>
      </c>
      <c r="I898" s="58" t="n">
        <v>0.884</v>
      </c>
      <c r="J898" s="58" t="n">
        <v>0.767</v>
      </c>
      <c r="K898" s="58" t="n">
        <v>0.967</v>
      </c>
      <c r="L898" s="58" t="n">
        <v>0.741</v>
      </c>
      <c r="M898" s="59" t="n">
        <v>0</v>
      </c>
      <c r="N898" s="60" t="n">
        <v>54.175</v>
      </c>
      <c r="O898" s="60" t="n">
        <v>54.175</v>
      </c>
      <c r="P898" s="61"/>
      <c r="Q898" s="62" t="n">
        <v>301999.044606107</v>
      </c>
      <c r="R898" s="63" t="n">
        <v>65130.5251602317</v>
      </c>
      <c r="S898" s="64" t="n">
        <v>367129.569766339</v>
      </c>
    </row>
    <row r="899" customFormat="false" ht="15.75" hidden="false" customHeight="false" outlineLevel="0" collapsed="false">
      <c r="A899" s="54" t="s">
        <v>1804</v>
      </c>
      <c r="B899" s="55" t="s">
        <v>1805</v>
      </c>
      <c r="C899" s="54" t="n">
        <v>206190010</v>
      </c>
      <c r="D899" s="56" t="n">
        <v>1811997570</v>
      </c>
      <c r="E899" s="57" t="n">
        <v>13996</v>
      </c>
      <c r="F899" s="58" t="n">
        <v>0.0175</v>
      </c>
      <c r="G899" s="58" t="n">
        <v>0.0155</v>
      </c>
      <c r="H899" s="58" t="n">
        <v>0.005</v>
      </c>
      <c r="I899" s="58" t="n">
        <v>0.711</v>
      </c>
      <c r="J899" s="58" t="n">
        <v>0.558</v>
      </c>
      <c r="K899" s="58" t="n">
        <v>0.67</v>
      </c>
      <c r="L899" s="58" t="n">
        <v>0.465</v>
      </c>
      <c r="M899" s="59" t="n">
        <v>0</v>
      </c>
      <c r="N899" s="60" t="n">
        <v>33.34</v>
      </c>
      <c r="O899" s="60" t="n">
        <v>33.34</v>
      </c>
      <c r="P899" s="61"/>
      <c r="Q899" s="62"/>
      <c r="R899" s="63" t="n">
        <v>0</v>
      </c>
      <c r="S899" s="64" t="n">
        <v>0</v>
      </c>
    </row>
    <row r="900" customFormat="false" ht="15.75" hidden="false" customHeight="false" outlineLevel="0" collapsed="false">
      <c r="A900" s="54" t="s">
        <v>1806</v>
      </c>
      <c r="B900" s="55" t="s">
        <v>1807</v>
      </c>
      <c r="C900" s="54" t="n">
        <v>206190062</v>
      </c>
      <c r="D900" s="56" t="n">
        <v>0</v>
      </c>
      <c r="E900" s="57" t="n">
        <v>0</v>
      </c>
      <c r="F900" s="58" t="n">
        <v>0.0132</v>
      </c>
      <c r="G900" s="58" t="n">
        <v>0.0174</v>
      </c>
      <c r="H900" s="58" t="n">
        <v>0</v>
      </c>
      <c r="I900" s="58" t="n">
        <v>0.943</v>
      </c>
      <c r="J900" s="58" t="n">
        <v>0.857</v>
      </c>
      <c r="K900" s="58" t="n">
        <v>0.989</v>
      </c>
      <c r="L900" s="58" t="n">
        <v>0.954</v>
      </c>
      <c r="M900" s="59" t="n">
        <v>0</v>
      </c>
      <c r="N900" s="60" t="n">
        <v>70.835</v>
      </c>
      <c r="O900" s="60" t="n">
        <v>0</v>
      </c>
      <c r="P900" s="61"/>
      <c r="Q900" s="62"/>
      <c r="R900" s="63" t="n">
        <v>0</v>
      </c>
      <c r="S900" s="64" t="n">
        <v>0</v>
      </c>
    </row>
    <row r="901" customFormat="false" ht="15.75" hidden="false" customHeight="false" outlineLevel="0" collapsed="false">
      <c r="A901" s="54" t="s">
        <v>1808</v>
      </c>
      <c r="B901" s="55" t="s">
        <v>1809</v>
      </c>
      <c r="C901" s="54" t="n">
        <v>206190063</v>
      </c>
      <c r="D901" s="56" t="n">
        <v>1376575449</v>
      </c>
      <c r="E901" s="57" t="n">
        <v>29529</v>
      </c>
      <c r="F901" s="58" t="n">
        <v>0.0208</v>
      </c>
      <c r="G901" s="58" t="n">
        <v>0</v>
      </c>
      <c r="H901" s="58" t="n">
        <v>0.318</v>
      </c>
      <c r="I901" s="58" t="n">
        <v>1</v>
      </c>
      <c r="J901" s="58" t="n">
        <v>0.919</v>
      </c>
      <c r="K901" s="58" t="n">
        <v>1</v>
      </c>
      <c r="L901" s="58" t="n">
        <v>0.887</v>
      </c>
      <c r="M901" s="59" t="n">
        <v>0</v>
      </c>
      <c r="N901" s="60" t="n">
        <v>49.995</v>
      </c>
      <c r="O901" s="60" t="n">
        <v>49.995</v>
      </c>
      <c r="P901" s="61"/>
      <c r="Q901" s="62"/>
      <c r="R901" s="63" t="n">
        <v>31073.6153919907</v>
      </c>
      <c r="S901" s="64" t="n">
        <v>0</v>
      </c>
    </row>
    <row r="902" customFormat="false" ht="15.75" hidden="false" customHeight="false" outlineLevel="0" collapsed="false">
      <c r="A902" s="54" t="s">
        <v>1810</v>
      </c>
      <c r="B902" s="55" t="s">
        <v>1811</v>
      </c>
      <c r="C902" s="54" t="n">
        <v>206190064</v>
      </c>
      <c r="D902" s="56" t="n">
        <v>1548255284</v>
      </c>
      <c r="E902" s="57" t="n">
        <v>38009</v>
      </c>
      <c r="F902" s="58" t="n">
        <v>0.0566</v>
      </c>
      <c r="G902" s="58" t="n">
        <v>0.0173</v>
      </c>
      <c r="H902" s="58" t="n">
        <v>0.0169</v>
      </c>
      <c r="I902" s="58" t="n">
        <v>0.912</v>
      </c>
      <c r="J902" s="58" t="n">
        <v>0.801</v>
      </c>
      <c r="K902" s="58" t="n">
        <v>0.87</v>
      </c>
      <c r="L902" s="58" t="n">
        <v>0.786</v>
      </c>
      <c r="M902" s="59" t="n">
        <v>0</v>
      </c>
      <c r="N902" s="60" t="n">
        <v>16.67</v>
      </c>
      <c r="O902" s="60" t="n">
        <v>16.67</v>
      </c>
      <c r="P902" s="61"/>
      <c r="Q902" s="62"/>
      <c r="R902" s="63" t="n">
        <v>0</v>
      </c>
      <c r="S902" s="64" t="n">
        <v>0</v>
      </c>
    </row>
    <row r="903" customFormat="false" ht="15.75" hidden="false" customHeight="false" outlineLevel="0" collapsed="false">
      <c r="A903" s="54" t="s">
        <v>1812</v>
      </c>
      <c r="B903" s="55" t="s">
        <v>1813</v>
      </c>
      <c r="C903" s="54" t="n">
        <v>206190067</v>
      </c>
      <c r="D903" s="56" t="n">
        <v>1265594824</v>
      </c>
      <c r="E903" s="57" t="n">
        <v>16712</v>
      </c>
      <c r="F903" s="58" t="n">
        <v>0</v>
      </c>
      <c r="G903" s="58" t="s">
        <v>65</v>
      </c>
      <c r="H903" s="58" t="n">
        <v>0.0067</v>
      </c>
      <c r="I903" s="58" t="n">
        <v>1</v>
      </c>
      <c r="J903" s="58" t="s">
        <v>65</v>
      </c>
      <c r="K903" s="58" t="n">
        <v>0.98</v>
      </c>
      <c r="L903" s="58" t="n">
        <v>0.95</v>
      </c>
      <c r="M903" s="59" t="n">
        <v>24</v>
      </c>
      <c r="N903" s="60" t="n">
        <v>76.3883333333334</v>
      </c>
      <c r="O903" s="60" t="n">
        <v>0</v>
      </c>
      <c r="P903" s="61"/>
      <c r="Q903" s="62"/>
      <c r="R903" s="63" t="n">
        <v>0</v>
      </c>
      <c r="S903" s="64" t="n">
        <v>0</v>
      </c>
    </row>
    <row r="904" customFormat="false" ht="15.75" hidden="false" customHeight="false" outlineLevel="0" collapsed="false">
      <c r="A904" s="54" t="s">
        <v>1814</v>
      </c>
      <c r="B904" s="55" t="s">
        <v>1815</v>
      </c>
      <c r="C904" s="54" t="n">
        <v>206190068</v>
      </c>
      <c r="D904" s="56" t="n">
        <v>1619976248</v>
      </c>
      <c r="E904" s="57" t="n">
        <v>11392</v>
      </c>
      <c r="F904" s="58" t="n">
        <v>0.0568</v>
      </c>
      <c r="G904" s="58" t="n">
        <v>0.0196</v>
      </c>
      <c r="H904" s="58" t="n">
        <v>0</v>
      </c>
      <c r="I904" s="58" t="n">
        <v>0.938</v>
      </c>
      <c r="J904" s="58" t="n">
        <v>0.937</v>
      </c>
      <c r="K904" s="58" t="n">
        <v>1</v>
      </c>
      <c r="L904" s="58" t="n">
        <v>0.915</v>
      </c>
      <c r="M904" s="59" t="n">
        <v>0</v>
      </c>
      <c r="N904" s="60" t="n">
        <v>54.165</v>
      </c>
      <c r="O904" s="60" t="n">
        <v>54.165</v>
      </c>
      <c r="P904" s="61"/>
      <c r="Q904" s="62" t="n">
        <v>55585.819335834</v>
      </c>
      <c r="R904" s="63" t="n">
        <v>0</v>
      </c>
      <c r="S904" s="64" t="n">
        <v>55585.819335834</v>
      </c>
    </row>
    <row r="905" customFormat="false" ht="15.75" hidden="false" customHeight="false" outlineLevel="0" collapsed="false">
      <c r="A905" s="54" t="s">
        <v>1816</v>
      </c>
      <c r="B905" s="55" t="s">
        <v>1817</v>
      </c>
      <c r="C905" s="54" t="n">
        <v>206190089</v>
      </c>
      <c r="D905" s="56" t="n">
        <v>1740289982</v>
      </c>
      <c r="E905" s="57" t="n">
        <v>30236</v>
      </c>
      <c r="F905" s="58" t="n">
        <v>0.0352</v>
      </c>
      <c r="G905" s="58" t="n">
        <v>0.0129</v>
      </c>
      <c r="H905" s="58" t="n">
        <v>0.0335</v>
      </c>
      <c r="I905" s="58" t="n">
        <v>0.739</v>
      </c>
      <c r="J905" s="58" t="n">
        <v>0.737</v>
      </c>
      <c r="K905" s="58" t="n">
        <v>0.993</v>
      </c>
      <c r="L905" s="58" t="n">
        <v>0.915</v>
      </c>
      <c r="M905" s="59" t="n">
        <v>0</v>
      </c>
      <c r="N905" s="60" t="n">
        <v>25</v>
      </c>
      <c r="O905" s="60" t="n">
        <v>25</v>
      </c>
      <c r="P905" s="61" t="s">
        <v>555</v>
      </c>
      <c r="Q905" s="62"/>
      <c r="R905" s="63" t="n">
        <v>0</v>
      </c>
      <c r="S905" s="64" t="n">
        <v>0</v>
      </c>
    </row>
    <row r="906" customFormat="false" ht="15.75" hidden="false" customHeight="false" outlineLevel="0" collapsed="false">
      <c r="A906" s="54" t="s">
        <v>1818</v>
      </c>
      <c r="B906" s="55" t="s">
        <v>1819</v>
      </c>
      <c r="C906" s="54" t="n">
        <v>206190101</v>
      </c>
      <c r="D906" s="56" t="n">
        <v>1932104213</v>
      </c>
      <c r="E906" s="57" t="n">
        <v>18019</v>
      </c>
      <c r="F906" s="58" t="n">
        <v>0.0034</v>
      </c>
      <c r="G906" s="58" t="n">
        <v>0.0086</v>
      </c>
      <c r="H906" s="58" t="n">
        <v>0.0063</v>
      </c>
      <c r="I906" s="58" t="n">
        <v>0.984</v>
      </c>
      <c r="J906" s="58" t="n">
        <v>0.923</v>
      </c>
      <c r="K906" s="58" t="n">
        <v>0.994</v>
      </c>
      <c r="L906" s="58" t="n">
        <v>0.951</v>
      </c>
      <c r="M906" s="59" t="n">
        <v>0</v>
      </c>
      <c r="N906" s="60" t="n">
        <v>62.5</v>
      </c>
      <c r="O906" s="60" t="n">
        <v>62.5</v>
      </c>
      <c r="P906" s="61"/>
      <c r="Q906" s="62" t="n">
        <v>87921.4254399924</v>
      </c>
      <c r="R906" s="63" t="n">
        <v>18961.5454552569</v>
      </c>
      <c r="S906" s="64" t="n">
        <v>106882.970895249</v>
      </c>
    </row>
    <row r="907" customFormat="false" ht="15.75" hidden="false" customHeight="false" outlineLevel="0" collapsed="false">
      <c r="A907" s="54" t="s">
        <v>1820</v>
      </c>
      <c r="B907" s="55" t="s">
        <v>1821</v>
      </c>
      <c r="C907" s="54" t="n">
        <v>206190874</v>
      </c>
      <c r="D907" s="56" t="n">
        <v>1942335062</v>
      </c>
      <c r="E907" s="57" t="n">
        <v>24572</v>
      </c>
      <c r="F907" s="58" t="n">
        <v>0.02</v>
      </c>
      <c r="G907" s="58" t="n">
        <v>0.0417</v>
      </c>
      <c r="H907" s="58" t="n">
        <v>0.0096</v>
      </c>
      <c r="I907" s="58" t="n">
        <v>0.888</v>
      </c>
      <c r="J907" s="58" t="n">
        <v>0.737</v>
      </c>
      <c r="K907" s="58" t="n">
        <v>0.775</v>
      </c>
      <c r="L907" s="58" t="n">
        <v>0.698</v>
      </c>
      <c r="M907" s="59" t="n">
        <v>0</v>
      </c>
      <c r="N907" s="60" t="n">
        <v>25.005</v>
      </c>
      <c r="O907" s="60" t="n">
        <v>25.005</v>
      </c>
      <c r="P907" s="61"/>
      <c r="Q907" s="62"/>
      <c r="R907" s="63" t="n">
        <v>0</v>
      </c>
      <c r="S907" s="64" t="n">
        <v>0</v>
      </c>
    </row>
    <row r="908" customFormat="false" ht="15.75" hidden="false" customHeight="false" outlineLevel="0" collapsed="false">
      <c r="A908" s="54" t="s">
        <v>1822</v>
      </c>
      <c r="B908" s="55" t="s">
        <v>1823</v>
      </c>
      <c r="C908" s="54" t="n">
        <v>206190088</v>
      </c>
      <c r="D908" s="56" t="n">
        <v>1255326039</v>
      </c>
      <c r="E908" s="57" t="n">
        <v>31177</v>
      </c>
      <c r="F908" s="58" t="n">
        <v>0.013</v>
      </c>
      <c r="G908" s="58" t="n">
        <v>0.0097</v>
      </c>
      <c r="H908" s="58" t="n">
        <v>0.0137</v>
      </c>
      <c r="I908" s="58" t="n">
        <v>0.718</v>
      </c>
      <c r="J908" s="58" t="n">
        <v>0.582</v>
      </c>
      <c r="K908" s="58" t="n">
        <v>0.98</v>
      </c>
      <c r="L908" s="58" t="n">
        <v>0.695</v>
      </c>
      <c r="M908" s="59" t="n">
        <v>0</v>
      </c>
      <c r="N908" s="60" t="n">
        <v>45.84</v>
      </c>
      <c r="O908" s="60" t="n">
        <v>45.84</v>
      </c>
      <c r="P908" s="61"/>
      <c r="Q908" s="62"/>
      <c r="R908" s="63" t="n">
        <v>32807.8196713771</v>
      </c>
      <c r="S908" s="64" t="n">
        <v>0</v>
      </c>
    </row>
    <row r="909" customFormat="false" ht="15.75" hidden="false" customHeight="false" outlineLevel="0" collapsed="false">
      <c r="A909" s="54" t="s">
        <v>1824</v>
      </c>
      <c r="B909" s="55" t="s">
        <v>1825</v>
      </c>
      <c r="C909" s="54" t="n">
        <v>206190111</v>
      </c>
      <c r="D909" s="56" t="n">
        <v>1780680967</v>
      </c>
      <c r="E909" s="57" t="n">
        <v>26685</v>
      </c>
      <c r="F909" s="58" t="n">
        <v>0.0431</v>
      </c>
      <c r="G909" s="58" t="n">
        <v>0.0233</v>
      </c>
      <c r="H909" s="58" t="n">
        <v>0.0334</v>
      </c>
      <c r="I909" s="58" t="n">
        <v>0.862</v>
      </c>
      <c r="J909" s="58" t="n">
        <v>0.877</v>
      </c>
      <c r="K909" s="58" t="n">
        <v>0.896</v>
      </c>
      <c r="L909" s="58" t="n">
        <v>0.821</v>
      </c>
      <c r="M909" s="59" t="n">
        <v>0</v>
      </c>
      <c r="N909" s="60" t="n">
        <v>8.33</v>
      </c>
      <c r="O909" s="60" t="n">
        <v>8.33</v>
      </c>
      <c r="P909" s="61"/>
      <c r="Q909" s="62"/>
      <c r="R909" s="63" t="n">
        <v>0</v>
      </c>
      <c r="S909" s="64" t="n">
        <v>0</v>
      </c>
    </row>
    <row r="910" customFormat="false" ht="15.75" hidden="false" customHeight="false" outlineLevel="0" collapsed="false">
      <c r="A910" s="54" t="s">
        <v>1826</v>
      </c>
      <c r="B910" s="55" t="s">
        <v>1827</v>
      </c>
      <c r="C910" s="54" t="n">
        <v>206190282</v>
      </c>
      <c r="D910" s="56" t="n">
        <v>1508862798</v>
      </c>
      <c r="E910" s="57" t="n">
        <v>21101</v>
      </c>
      <c r="F910" s="58" t="n">
        <v>0.017</v>
      </c>
      <c r="G910" s="58" t="n">
        <v>0.0088</v>
      </c>
      <c r="H910" s="58" t="n">
        <v>0</v>
      </c>
      <c r="I910" s="58" t="n">
        <v>0.935</v>
      </c>
      <c r="J910" s="58" t="n">
        <v>0.665</v>
      </c>
      <c r="K910" s="58" t="n">
        <v>0.774</v>
      </c>
      <c r="L910" s="58" t="n">
        <v>0.61</v>
      </c>
      <c r="M910" s="59" t="n">
        <v>0</v>
      </c>
      <c r="N910" s="60" t="n">
        <v>54.175</v>
      </c>
      <c r="O910" s="60" t="n">
        <v>54.175</v>
      </c>
      <c r="P910" s="61"/>
      <c r="Q910" s="62" t="n">
        <v>102959.653599494</v>
      </c>
      <c r="R910" s="63" t="n">
        <v>22204.7600117307</v>
      </c>
      <c r="S910" s="64" t="n">
        <v>125164.413611225</v>
      </c>
    </row>
    <row r="911" customFormat="false" ht="15.75" hidden="false" customHeight="false" outlineLevel="0" collapsed="false">
      <c r="A911" s="54" t="s">
        <v>1828</v>
      </c>
      <c r="B911" s="55" t="s">
        <v>1829</v>
      </c>
      <c r="C911" s="54" t="n">
        <v>206190634</v>
      </c>
      <c r="D911" s="56" t="n">
        <v>1174723530</v>
      </c>
      <c r="E911" s="57" t="n">
        <v>22263</v>
      </c>
      <c r="F911" s="58" t="n">
        <v>0.0336</v>
      </c>
      <c r="G911" s="58" t="n">
        <v>0.0593</v>
      </c>
      <c r="H911" s="58" t="n">
        <v>0.0033</v>
      </c>
      <c r="I911" s="58" t="n">
        <v>0.993</v>
      </c>
      <c r="J911" s="58" t="n">
        <v>0.963</v>
      </c>
      <c r="K911" s="58" t="n">
        <v>1</v>
      </c>
      <c r="L911" s="58" t="n">
        <v>0.947</v>
      </c>
      <c r="M911" s="59" t="n">
        <v>0</v>
      </c>
      <c r="N911" s="60" t="n">
        <v>58.325</v>
      </c>
      <c r="O911" s="60" t="n">
        <v>58.325</v>
      </c>
      <c r="P911" s="61"/>
      <c r="Q911" s="62" t="n">
        <v>108629.48524172</v>
      </c>
      <c r="R911" s="63" t="n">
        <v>0</v>
      </c>
      <c r="S911" s="64" t="n">
        <v>108629.48524172</v>
      </c>
    </row>
    <row r="912" customFormat="false" ht="15.75" hidden="false" customHeight="false" outlineLevel="0" collapsed="false">
      <c r="A912" s="54" t="s">
        <v>1830</v>
      </c>
      <c r="B912" s="55" t="s">
        <v>1831</v>
      </c>
      <c r="C912" s="54" t="n">
        <v>206190334</v>
      </c>
      <c r="D912" s="56" t="n">
        <v>1942389531</v>
      </c>
      <c r="E912" s="57" t="n">
        <v>33007</v>
      </c>
      <c r="F912" s="58" t="n">
        <v>0.0362</v>
      </c>
      <c r="G912" s="58" t="n">
        <v>0.0058</v>
      </c>
      <c r="H912" s="58" t="n">
        <v>0.005</v>
      </c>
      <c r="I912" s="58" t="n">
        <v>1</v>
      </c>
      <c r="J912" s="58" t="n">
        <v>0.964</v>
      </c>
      <c r="K912" s="58" t="n">
        <v>1</v>
      </c>
      <c r="L912" s="58" t="n">
        <v>0.901</v>
      </c>
      <c r="M912" s="59" t="n">
        <v>0</v>
      </c>
      <c r="N912" s="60" t="n">
        <v>62.495</v>
      </c>
      <c r="O912" s="60" t="n">
        <v>62.495</v>
      </c>
      <c r="P912" s="61"/>
      <c r="Q912" s="62" t="n">
        <v>161053.470752974</v>
      </c>
      <c r="R912" s="63" t="n">
        <v>0</v>
      </c>
      <c r="S912" s="64" t="n">
        <v>161053.470752974</v>
      </c>
    </row>
    <row r="913" customFormat="false" ht="15.75" hidden="false" customHeight="false" outlineLevel="0" collapsed="false">
      <c r="A913" s="54" t="s">
        <v>1832</v>
      </c>
      <c r="B913" s="55" t="s">
        <v>1833</v>
      </c>
      <c r="C913" s="54" t="n">
        <v>206190139</v>
      </c>
      <c r="D913" s="56" t="n">
        <v>1366538373</v>
      </c>
      <c r="E913" s="57" t="n">
        <v>15326</v>
      </c>
      <c r="F913" s="58" t="n">
        <v>0.0268</v>
      </c>
      <c r="G913" s="58" t="n">
        <v>0.0345</v>
      </c>
      <c r="H913" s="58" t="n">
        <v>0.0839</v>
      </c>
      <c r="I913" s="58" t="n">
        <v>0.618</v>
      </c>
      <c r="J913" s="58" t="n">
        <v>0.102</v>
      </c>
      <c r="K913" s="58" t="n">
        <v>0.49</v>
      </c>
      <c r="L913" s="58" t="n">
        <v>0.0667</v>
      </c>
      <c r="M913" s="59" t="n">
        <v>0</v>
      </c>
      <c r="N913" s="60" t="n">
        <v>8.335</v>
      </c>
      <c r="O913" s="60" t="n">
        <v>8.335</v>
      </c>
      <c r="P913" s="61"/>
      <c r="Q913" s="62"/>
      <c r="R913" s="63" t="n">
        <v>0</v>
      </c>
      <c r="S913" s="64" t="n">
        <v>0</v>
      </c>
    </row>
    <row r="914" customFormat="false" ht="15.75" hidden="false" customHeight="false" outlineLevel="0" collapsed="false">
      <c r="A914" s="54" t="s">
        <v>1834</v>
      </c>
      <c r="B914" s="55" t="s">
        <v>1835</v>
      </c>
      <c r="C914" s="54" t="n">
        <v>206190212</v>
      </c>
      <c r="D914" s="56" t="n">
        <v>1780672428</v>
      </c>
      <c r="E914" s="57" t="n">
        <v>13769</v>
      </c>
      <c r="F914" s="58" t="n">
        <v>0.0775</v>
      </c>
      <c r="G914" s="58" t="n">
        <v>0.0203</v>
      </c>
      <c r="H914" s="58" t="n">
        <v>0</v>
      </c>
      <c r="I914" s="58" t="n">
        <v>0.763</v>
      </c>
      <c r="J914" s="58" t="n">
        <v>0.693</v>
      </c>
      <c r="K914" s="58" t="n">
        <v>0.89</v>
      </c>
      <c r="L914" s="58" t="n">
        <v>0.63</v>
      </c>
      <c r="M914" s="59" t="n">
        <v>0</v>
      </c>
      <c r="N914" s="60" t="n">
        <v>33.34</v>
      </c>
      <c r="O914" s="60" t="n">
        <v>33.34</v>
      </c>
      <c r="P914" s="61"/>
      <c r="Q914" s="62"/>
      <c r="R914" s="63" t="n">
        <v>0</v>
      </c>
      <c r="S914" s="64" t="n">
        <v>0</v>
      </c>
    </row>
    <row r="915" customFormat="false" ht="15.75" hidden="false" customHeight="false" outlineLevel="0" collapsed="false">
      <c r="A915" s="54" t="s">
        <v>1836</v>
      </c>
      <c r="B915" s="55" t="s">
        <v>1837</v>
      </c>
      <c r="C915" s="54" t="n">
        <v>206190188</v>
      </c>
      <c r="D915" s="56" t="n">
        <v>1861580029</v>
      </c>
      <c r="E915" s="57" t="n">
        <v>29145</v>
      </c>
      <c r="F915" s="58" t="n">
        <v>0.0128</v>
      </c>
      <c r="G915" s="58" t="s">
        <v>65</v>
      </c>
      <c r="H915" s="58" t="n">
        <v>0.105</v>
      </c>
      <c r="I915" s="58" t="n">
        <v>0.984</v>
      </c>
      <c r="J915" s="58" t="s">
        <v>65</v>
      </c>
      <c r="K915" s="58" t="n">
        <v>0.979</v>
      </c>
      <c r="L915" s="58" t="n">
        <v>0.36</v>
      </c>
      <c r="M915" s="59" t="n">
        <v>0</v>
      </c>
      <c r="N915" s="60" t="n">
        <v>41.67</v>
      </c>
      <c r="O915" s="60" t="n">
        <v>41.67</v>
      </c>
      <c r="P915" s="61"/>
      <c r="Q915" s="62"/>
      <c r="R915" s="63" t="n">
        <v>0</v>
      </c>
      <c r="S915" s="64" t="n">
        <v>0</v>
      </c>
    </row>
    <row r="916" customFormat="false" ht="15.75" hidden="false" customHeight="false" outlineLevel="0" collapsed="false">
      <c r="A916" s="54" t="s">
        <v>1838</v>
      </c>
      <c r="B916" s="55" t="s">
        <v>1839</v>
      </c>
      <c r="C916" s="54" t="n">
        <v>206190190</v>
      </c>
      <c r="D916" s="56" t="n">
        <v>1639257165</v>
      </c>
      <c r="E916" s="57" t="n">
        <v>55867</v>
      </c>
      <c r="F916" s="58" t="n">
        <v>0.0305</v>
      </c>
      <c r="G916" s="58" t="n">
        <v>0.0208</v>
      </c>
      <c r="H916" s="58" t="n">
        <v>0.134</v>
      </c>
      <c r="I916" s="58" t="n">
        <v>0.99</v>
      </c>
      <c r="J916" s="58" t="n">
        <v>0.572</v>
      </c>
      <c r="K916" s="58" t="n">
        <v>0.939</v>
      </c>
      <c r="L916" s="58" t="n">
        <v>0.542</v>
      </c>
      <c r="M916" s="59" t="n">
        <v>0</v>
      </c>
      <c r="N916" s="60" t="n">
        <v>16.665</v>
      </c>
      <c r="O916" s="60" t="n">
        <v>16.665</v>
      </c>
      <c r="P916" s="61"/>
      <c r="Q916" s="62"/>
      <c r="R916" s="63" t="n">
        <v>0</v>
      </c>
      <c r="S916" s="64" t="n">
        <v>0</v>
      </c>
    </row>
    <row r="917" customFormat="false" ht="15.75" hidden="false" customHeight="false" outlineLevel="0" collapsed="false">
      <c r="A917" s="54" t="s">
        <v>1840</v>
      </c>
      <c r="B917" s="55" t="s">
        <v>1841</v>
      </c>
      <c r="C917" s="54" t="n">
        <v>206190201</v>
      </c>
      <c r="D917" s="56" t="n">
        <v>1144214628</v>
      </c>
      <c r="E917" s="57" t="n">
        <v>25654</v>
      </c>
      <c r="F917" s="58" t="n">
        <v>0.0272</v>
      </c>
      <c r="G917" s="58" t="n">
        <v>0.033</v>
      </c>
      <c r="H917" s="58" t="n">
        <v>0</v>
      </c>
      <c r="I917" s="58" t="n">
        <v>0.3</v>
      </c>
      <c r="J917" s="58" t="n">
        <v>0.366</v>
      </c>
      <c r="K917" s="58" t="n">
        <v>0.665</v>
      </c>
      <c r="L917" s="58" t="n">
        <v>0.475</v>
      </c>
      <c r="M917" s="59" t="n">
        <v>0</v>
      </c>
      <c r="N917" s="60" t="n">
        <v>41.675</v>
      </c>
      <c r="O917" s="60" t="n">
        <v>41.675</v>
      </c>
      <c r="P917" s="61"/>
      <c r="Q917" s="62"/>
      <c r="R917" s="63" t="n">
        <v>0</v>
      </c>
      <c r="S917" s="64" t="n">
        <v>0</v>
      </c>
    </row>
    <row r="918" customFormat="false" ht="15.75" hidden="false" customHeight="false" outlineLevel="0" collapsed="false">
      <c r="A918" s="54" t="s">
        <v>1842</v>
      </c>
      <c r="B918" s="55" t="s">
        <v>1843</v>
      </c>
      <c r="C918" s="54" t="n">
        <v>206190204</v>
      </c>
      <c r="D918" s="56" t="n">
        <v>1184793291</v>
      </c>
      <c r="E918" s="57" t="n">
        <v>29530</v>
      </c>
      <c r="F918" s="58" t="n">
        <v>0.0407</v>
      </c>
      <c r="G918" s="58" t="n">
        <v>0</v>
      </c>
      <c r="H918" s="58" t="n">
        <v>0</v>
      </c>
      <c r="I918" s="58" t="n">
        <v>0.848</v>
      </c>
      <c r="J918" s="58" t="n">
        <v>0.449</v>
      </c>
      <c r="K918" s="58" t="n">
        <v>0.914</v>
      </c>
      <c r="L918" s="58" t="n">
        <v>0.398</v>
      </c>
      <c r="M918" s="59" t="n">
        <v>1</v>
      </c>
      <c r="N918" s="60" t="n">
        <v>50.01</v>
      </c>
      <c r="O918" s="60" t="n">
        <v>0</v>
      </c>
      <c r="P918" s="61"/>
      <c r="Q918" s="62"/>
      <c r="R918" s="63" t="n">
        <v>0</v>
      </c>
      <c r="S918" s="64" t="n">
        <v>0</v>
      </c>
    </row>
    <row r="919" customFormat="false" ht="15.75" hidden="false" customHeight="false" outlineLevel="0" collapsed="false">
      <c r="A919" s="54" t="s">
        <v>1844</v>
      </c>
      <c r="B919" s="55" t="s">
        <v>1845</v>
      </c>
      <c r="C919" s="54" t="n">
        <v>206190234</v>
      </c>
      <c r="D919" s="56" t="n">
        <v>1871581835</v>
      </c>
      <c r="E919" s="57" t="n">
        <v>31831</v>
      </c>
      <c r="F919" s="58" t="n">
        <v>0.0279</v>
      </c>
      <c r="G919" s="58" t="s">
        <v>65</v>
      </c>
      <c r="H919" s="58" t="n">
        <v>0.33</v>
      </c>
      <c r="I919" s="58" t="n">
        <v>0.91</v>
      </c>
      <c r="J919" s="58" t="n">
        <v>0.571</v>
      </c>
      <c r="K919" s="58" t="n">
        <v>0.889</v>
      </c>
      <c r="L919" s="58" t="n">
        <v>0.426</v>
      </c>
      <c r="M919" s="59" t="n">
        <v>0</v>
      </c>
      <c r="N919" s="60" t="n">
        <v>8.335</v>
      </c>
      <c r="O919" s="60" t="n">
        <v>8.335</v>
      </c>
      <c r="P919" s="61"/>
      <c r="Q919" s="62"/>
      <c r="R919" s="63" t="n">
        <v>0</v>
      </c>
      <c r="S919" s="64" t="n">
        <v>0</v>
      </c>
    </row>
    <row r="920" customFormat="false" ht="15.75" hidden="false" customHeight="false" outlineLevel="0" collapsed="false">
      <c r="A920" s="54" t="s">
        <v>1846</v>
      </c>
      <c r="B920" s="55" t="s">
        <v>1847</v>
      </c>
      <c r="C920" s="54" t="n">
        <v>206190235</v>
      </c>
      <c r="D920" s="56" t="n">
        <v>1487642336</v>
      </c>
      <c r="E920" s="57" t="n">
        <v>26997</v>
      </c>
      <c r="F920" s="58" t="n">
        <v>0.0331</v>
      </c>
      <c r="G920" s="58" t="s">
        <v>65</v>
      </c>
      <c r="H920" s="58" t="n">
        <v>0.401</v>
      </c>
      <c r="I920" s="58" t="n">
        <v>0.892</v>
      </c>
      <c r="J920" s="58" t="n">
        <v>0.636</v>
      </c>
      <c r="K920" s="58" t="n">
        <v>0.795</v>
      </c>
      <c r="L920" s="58" t="n">
        <v>0.513</v>
      </c>
      <c r="M920" s="59" t="n">
        <v>0</v>
      </c>
      <c r="N920" s="60" t="n">
        <v>8.335</v>
      </c>
      <c r="O920" s="60" t="n">
        <v>8.335</v>
      </c>
      <c r="P920" s="61"/>
      <c r="Q920" s="62"/>
      <c r="R920" s="63" t="n">
        <v>0</v>
      </c>
      <c r="S920" s="64" t="n">
        <v>0</v>
      </c>
    </row>
    <row r="921" customFormat="false" ht="15.75" hidden="false" customHeight="false" outlineLevel="0" collapsed="false">
      <c r="A921" s="54" t="s">
        <v>1848</v>
      </c>
      <c r="B921" s="55" t="s">
        <v>1849</v>
      </c>
      <c r="C921" s="54" t="n">
        <v>206190259</v>
      </c>
      <c r="D921" s="56" t="n">
        <v>1811996507</v>
      </c>
      <c r="E921" s="57" t="n">
        <v>15996</v>
      </c>
      <c r="F921" s="58" t="n">
        <v>0.0205</v>
      </c>
      <c r="G921" s="58" t="n">
        <v>0.0298</v>
      </c>
      <c r="H921" s="58" t="n">
        <v>0.0314</v>
      </c>
      <c r="I921" s="58" t="n">
        <v>0.633</v>
      </c>
      <c r="J921" s="58" t="n">
        <v>0.195</v>
      </c>
      <c r="K921" s="58" t="n">
        <v>0.45</v>
      </c>
      <c r="L921" s="58" t="n">
        <v>0.152</v>
      </c>
      <c r="M921" s="59" t="n">
        <v>0</v>
      </c>
      <c r="N921" s="60" t="n">
        <v>8.335</v>
      </c>
      <c r="O921" s="60" t="n">
        <v>8.335</v>
      </c>
      <c r="P921" s="61"/>
      <c r="Q921" s="62"/>
      <c r="R921" s="63" t="n">
        <v>0</v>
      </c>
      <c r="S921" s="64" t="n">
        <v>0</v>
      </c>
    </row>
    <row r="922" customFormat="false" ht="15.75" hidden="false" customHeight="false" outlineLevel="0" collapsed="false">
      <c r="A922" s="54" t="s">
        <v>1850</v>
      </c>
      <c r="B922" s="55" t="s">
        <v>1851</v>
      </c>
      <c r="C922" s="54" t="n">
        <v>206190261</v>
      </c>
      <c r="D922" s="56" t="n">
        <v>1629053913</v>
      </c>
      <c r="E922" s="57" t="n">
        <v>15271</v>
      </c>
      <c r="F922" s="58" t="n">
        <v>0.0183</v>
      </c>
      <c r="G922" s="58" t="n">
        <v>0.0033</v>
      </c>
      <c r="H922" s="58" t="n">
        <v>0.0265</v>
      </c>
      <c r="I922" s="58" t="n">
        <v>0.982</v>
      </c>
      <c r="J922" s="58" t="n">
        <v>0.914</v>
      </c>
      <c r="K922" s="58" t="n">
        <v>1</v>
      </c>
      <c r="L922" s="58" t="n">
        <v>0.915</v>
      </c>
      <c r="M922" s="59" t="n">
        <v>0</v>
      </c>
      <c r="N922" s="60" t="n">
        <v>37.495</v>
      </c>
      <c r="O922" s="60" t="n">
        <v>37.495</v>
      </c>
      <c r="P922" s="61"/>
      <c r="Q922" s="62"/>
      <c r="R922" s="63" t="n">
        <v>0</v>
      </c>
      <c r="S922" s="64" t="n">
        <v>0</v>
      </c>
    </row>
    <row r="923" customFormat="false" ht="15.75" hidden="false" customHeight="false" outlineLevel="0" collapsed="false">
      <c r="A923" s="54" t="s">
        <v>1852</v>
      </c>
      <c r="B923" s="55" t="s">
        <v>1853</v>
      </c>
      <c r="C923" s="54" t="n">
        <v>206190028</v>
      </c>
      <c r="D923" s="56" t="n">
        <v>1346569258</v>
      </c>
      <c r="E923" s="57" t="n">
        <v>21668</v>
      </c>
      <c r="F923" s="58" t="n">
        <v>0.0149</v>
      </c>
      <c r="G923" s="58" t="n">
        <v>0.0023</v>
      </c>
      <c r="H923" s="58" t="n">
        <v>0.0165</v>
      </c>
      <c r="I923" s="58" t="n">
        <v>0.886</v>
      </c>
      <c r="J923" s="58" t="n">
        <v>0.595</v>
      </c>
      <c r="K923" s="58" t="n">
        <v>0.971</v>
      </c>
      <c r="L923" s="58" t="n">
        <v>0.641</v>
      </c>
      <c r="M923" s="59" t="n">
        <v>0</v>
      </c>
      <c r="N923" s="60" t="n">
        <v>45.84</v>
      </c>
      <c r="O923" s="60" t="n">
        <v>45.84</v>
      </c>
      <c r="P923" s="61"/>
      <c r="Q923" s="62"/>
      <c r="R923" s="63" t="n">
        <v>0</v>
      </c>
      <c r="S923" s="64" t="n">
        <v>0</v>
      </c>
    </row>
    <row r="924" customFormat="false" ht="15.75" hidden="false" customHeight="false" outlineLevel="0" collapsed="false">
      <c r="A924" s="54" t="s">
        <v>1854</v>
      </c>
      <c r="B924" s="55" t="s">
        <v>1855</v>
      </c>
      <c r="C924" s="54" t="n">
        <v>206190279</v>
      </c>
      <c r="D924" s="56" t="n">
        <v>1972719037</v>
      </c>
      <c r="E924" s="57" t="n">
        <v>22130</v>
      </c>
      <c r="F924" s="58" t="n">
        <v>0.0425</v>
      </c>
      <c r="G924" s="58" t="n">
        <v>0.0909</v>
      </c>
      <c r="H924" s="58" t="n">
        <v>0.128</v>
      </c>
      <c r="I924" s="58" t="n">
        <v>1</v>
      </c>
      <c r="J924" s="58" t="n">
        <v>0.938</v>
      </c>
      <c r="K924" s="58" t="n">
        <v>0.987</v>
      </c>
      <c r="L924" s="58" t="n">
        <v>0.852</v>
      </c>
      <c r="M924" s="59" t="n">
        <v>0</v>
      </c>
      <c r="N924" s="60" t="n">
        <v>20.825</v>
      </c>
      <c r="O924" s="60" t="n">
        <v>20.825</v>
      </c>
      <c r="P924" s="61"/>
      <c r="Q924" s="62"/>
      <c r="R924" s="63" t="n">
        <v>0</v>
      </c>
      <c r="S924" s="64" t="n">
        <v>0</v>
      </c>
    </row>
    <row r="925" customFormat="false" ht="15.75" hidden="false" customHeight="false" outlineLevel="0" collapsed="false">
      <c r="A925" s="54" t="s">
        <v>1856</v>
      </c>
      <c r="B925" s="55" t="s">
        <v>1857</v>
      </c>
      <c r="C925" s="54" t="n">
        <v>206190097</v>
      </c>
      <c r="D925" s="56" t="n">
        <v>1427003649</v>
      </c>
      <c r="E925" s="57" t="n">
        <v>26769</v>
      </c>
      <c r="F925" s="58" t="n">
        <v>0.0302</v>
      </c>
      <c r="G925" s="58" t="n">
        <v>0.0125</v>
      </c>
      <c r="H925" s="58" t="n">
        <v>0</v>
      </c>
      <c r="I925" s="58" t="n">
        <v>0.82</v>
      </c>
      <c r="J925" s="58" t="n">
        <v>0.772</v>
      </c>
      <c r="K925" s="58" t="n">
        <v>0.96</v>
      </c>
      <c r="L925" s="58" t="n">
        <v>0.756</v>
      </c>
      <c r="M925" s="59" t="n">
        <v>0</v>
      </c>
      <c r="N925" s="60" t="n">
        <v>54.175</v>
      </c>
      <c r="O925" s="60" t="n">
        <v>54.175</v>
      </c>
      <c r="P925" s="61"/>
      <c r="Q925" s="62" t="n">
        <v>130615.940818201</v>
      </c>
      <c r="R925" s="63" t="n">
        <v>0</v>
      </c>
      <c r="S925" s="64" t="n">
        <v>130615.940818201</v>
      </c>
    </row>
    <row r="926" customFormat="false" ht="15.75" hidden="false" customHeight="false" outlineLevel="0" collapsed="false">
      <c r="A926" s="54" t="s">
        <v>1858</v>
      </c>
      <c r="B926" s="55" t="s">
        <v>1859</v>
      </c>
      <c r="C926" s="54" t="n">
        <v>206190098</v>
      </c>
      <c r="D926" s="56" t="n">
        <v>1558308460</v>
      </c>
      <c r="E926" s="57" t="n">
        <v>15929</v>
      </c>
      <c r="F926" s="58" t="n">
        <v>0.0258</v>
      </c>
      <c r="G926" s="58" t="n">
        <v>0.0303</v>
      </c>
      <c r="H926" s="58" t="n">
        <v>0</v>
      </c>
      <c r="I926" s="58" t="n">
        <v>0.934</v>
      </c>
      <c r="J926" s="58" t="n">
        <v>0.655</v>
      </c>
      <c r="K926" s="58" t="n">
        <v>0.919</v>
      </c>
      <c r="L926" s="58" t="n">
        <v>0.599</v>
      </c>
      <c r="M926" s="59" t="n">
        <v>1</v>
      </c>
      <c r="N926" s="60" t="n">
        <v>45.84</v>
      </c>
      <c r="O926" s="60" t="n">
        <v>0</v>
      </c>
      <c r="P926" s="61"/>
      <c r="Q926" s="62"/>
      <c r="R926" s="63" t="n">
        <v>0</v>
      </c>
      <c r="S926" s="64" t="n">
        <v>0</v>
      </c>
    </row>
    <row r="927" customFormat="false" ht="15.75" hidden="false" customHeight="false" outlineLevel="0" collapsed="false">
      <c r="A927" s="54" t="s">
        <v>1860</v>
      </c>
      <c r="B927" s="55" t="s">
        <v>1861</v>
      </c>
      <c r="C927" s="54" t="n">
        <v>206190099</v>
      </c>
      <c r="D927" s="56" t="n">
        <v>1669458790</v>
      </c>
      <c r="E927" s="57" t="n">
        <v>14751</v>
      </c>
      <c r="F927" s="58" t="n">
        <v>0.14</v>
      </c>
      <c r="G927" s="58" t="n">
        <v>0.0035</v>
      </c>
      <c r="H927" s="58" t="n">
        <v>0.0854</v>
      </c>
      <c r="I927" s="58" t="n">
        <v>0.961</v>
      </c>
      <c r="J927" s="58" t="n">
        <v>0.919</v>
      </c>
      <c r="K927" s="58" t="n">
        <v>0.972</v>
      </c>
      <c r="L927" s="58" t="n">
        <v>0.846</v>
      </c>
      <c r="M927" s="59" t="n">
        <v>0</v>
      </c>
      <c r="N927" s="60" t="n">
        <v>24.995</v>
      </c>
      <c r="O927" s="60" t="n">
        <v>24.995</v>
      </c>
      <c r="P927" s="61"/>
      <c r="Q927" s="62"/>
      <c r="R927" s="63" t="n">
        <v>15522.6015322989</v>
      </c>
      <c r="S927" s="64" t="n">
        <v>0</v>
      </c>
    </row>
    <row r="928" customFormat="false" ht="15.75" hidden="false" customHeight="false" outlineLevel="0" collapsed="false">
      <c r="A928" s="54" t="s">
        <v>1862</v>
      </c>
      <c r="B928" s="55" t="s">
        <v>1863</v>
      </c>
      <c r="C928" s="54" t="n">
        <v>206190301</v>
      </c>
      <c r="D928" s="56" t="n">
        <v>1144490053</v>
      </c>
      <c r="E928" s="57" t="n">
        <v>36446</v>
      </c>
      <c r="F928" s="58" t="n">
        <v>0.0352</v>
      </c>
      <c r="G928" s="58" t="n">
        <v>0</v>
      </c>
      <c r="H928" s="58" t="n">
        <v>0.0518</v>
      </c>
      <c r="I928" s="58" t="n">
        <v>0.891</v>
      </c>
      <c r="J928" s="58" t="n">
        <v>0.74</v>
      </c>
      <c r="K928" s="58" t="n">
        <v>0.979</v>
      </c>
      <c r="L928" s="58" t="n">
        <v>0.782</v>
      </c>
      <c r="M928" s="59" t="n">
        <v>0</v>
      </c>
      <c r="N928" s="60" t="n">
        <v>29.17</v>
      </c>
      <c r="O928" s="60" t="n">
        <v>29.17</v>
      </c>
      <c r="P928" s="61"/>
      <c r="Q928" s="62"/>
      <c r="R928" s="63" t="n">
        <v>0</v>
      </c>
      <c r="S928" s="64" t="n">
        <v>0</v>
      </c>
    </row>
    <row r="929" customFormat="false" ht="15.75" hidden="false" customHeight="false" outlineLevel="0" collapsed="false">
      <c r="A929" s="54" t="s">
        <v>1864</v>
      </c>
      <c r="B929" s="55" t="s">
        <v>1865</v>
      </c>
      <c r="C929" s="54" t="n">
        <v>206190310</v>
      </c>
      <c r="D929" s="56" t="n">
        <v>1245422187</v>
      </c>
      <c r="E929" s="57" t="n">
        <v>37009</v>
      </c>
      <c r="F929" s="58" t="n">
        <v>0.044</v>
      </c>
      <c r="G929" s="58" t="n">
        <v>0.114</v>
      </c>
      <c r="H929" s="58" t="n">
        <v>0.0045</v>
      </c>
      <c r="I929" s="58" t="n">
        <v>0.995</v>
      </c>
      <c r="J929" s="58" t="n">
        <v>0.82</v>
      </c>
      <c r="K929" s="58" t="n">
        <v>0.996</v>
      </c>
      <c r="L929" s="58" t="n">
        <v>0.733</v>
      </c>
      <c r="M929" s="59" t="n">
        <v>3</v>
      </c>
      <c r="N929" s="60" t="n">
        <v>33.33</v>
      </c>
      <c r="O929" s="60" t="n">
        <v>0</v>
      </c>
      <c r="P929" s="61"/>
      <c r="Q929" s="62"/>
      <c r="R929" s="63" t="n">
        <v>0</v>
      </c>
      <c r="S929" s="64" t="n">
        <v>0</v>
      </c>
    </row>
    <row r="930" customFormat="false" ht="15.75" hidden="false" customHeight="false" outlineLevel="0" collapsed="false">
      <c r="A930" s="54" t="s">
        <v>1866</v>
      </c>
      <c r="B930" s="55" t="s">
        <v>1867</v>
      </c>
      <c r="C930" s="54" t="n">
        <v>206190350</v>
      </c>
      <c r="D930" s="56" t="n">
        <v>1649264912</v>
      </c>
      <c r="E930" s="57" t="n">
        <v>25877</v>
      </c>
      <c r="F930" s="58" t="n">
        <v>0.0612</v>
      </c>
      <c r="G930" s="58" t="n">
        <v>0.0155</v>
      </c>
      <c r="H930" s="58" t="n">
        <v>0.061</v>
      </c>
      <c r="I930" s="58" t="n">
        <v>0.383</v>
      </c>
      <c r="J930" s="58" t="n">
        <v>0.202</v>
      </c>
      <c r="K930" s="58" t="n">
        <v>0.412</v>
      </c>
      <c r="L930" s="58" t="n">
        <v>0.172</v>
      </c>
      <c r="M930" s="59" t="n">
        <v>0</v>
      </c>
      <c r="N930" s="60" t="n">
        <v>8.335</v>
      </c>
      <c r="O930" s="60" t="n">
        <v>8.335</v>
      </c>
      <c r="P930" s="61"/>
      <c r="Q930" s="62"/>
      <c r="R930" s="63" t="n">
        <v>0</v>
      </c>
      <c r="S930" s="64" t="n">
        <v>0</v>
      </c>
    </row>
    <row r="931" customFormat="false" ht="15.75" hidden="false" customHeight="false" outlineLevel="0" collapsed="false">
      <c r="A931" s="54" t="s">
        <v>1868</v>
      </c>
      <c r="B931" s="55" t="s">
        <v>1869</v>
      </c>
      <c r="C931" s="54" t="n">
        <v>206190371</v>
      </c>
      <c r="D931" s="56" t="n">
        <v>1174695175</v>
      </c>
      <c r="E931" s="57" t="n">
        <v>40294</v>
      </c>
      <c r="F931" s="58" t="n">
        <v>0.0457</v>
      </c>
      <c r="G931" s="58" t="n">
        <v>0.0423</v>
      </c>
      <c r="H931" s="58" t="n">
        <v>0.0225</v>
      </c>
      <c r="I931" s="58" t="n">
        <v>1</v>
      </c>
      <c r="J931" s="58" t="n">
        <v>1</v>
      </c>
      <c r="K931" s="58" t="n">
        <v>1</v>
      </c>
      <c r="L931" s="58" t="n">
        <v>1</v>
      </c>
      <c r="M931" s="59" t="n">
        <v>0</v>
      </c>
      <c r="N931" s="60" t="n">
        <v>49.99</v>
      </c>
      <c r="O931" s="60" t="n">
        <v>49.99</v>
      </c>
      <c r="P931" s="61"/>
      <c r="Q931" s="62"/>
      <c r="R931" s="63" t="n">
        <v>42401.715554366</v>
      </c>
      <c r="S931" s="64" t="n">
        <v>0</v>
      </c>
    </row>
    <row r="932" customFormat="false" ht="15.75" hidden="false" customHeight="false" outlineLevel="0" collapsed="false">
      <c r="A932" s="54" t="s">
        <v>1870</v>
      </c>
      <c r="B932" s="55" t="s">
        <v>1871</v>
      </c>
      <c r="C932" s="54" t="n">
        <v>206191117</v>
      </c>
      <c r="D932" s="56" t="n">
        <v>1255334587</v>
      </c>
      <c r="E932" s="57" t="n">
        <v>29584</v>
      </c>
      <c r="F932" s="58" t="n">
        <v>0.081</v>
      </c>
      <c r="G932" s="58" t="n">
        <v>0.0152</v>
      </c>
      <c r="H932" s="58" t="n">
        <v>0.124</v>
      </c>
      <c r="I932" s="58" t="n">
        <v>0.985</v>
      </c>
      <c r="J932" s="58" t="n">
        <v>0.783</v>
      </c>
      <c r="K932" s="58" t="n">
        <v>0.98</v>
      </c>
      <c r="L932" s="58" t="n">
        <v>0.733</v>
      </c>
      <c r="M932" s="59" t="n">
        <v>0</v>
      </c>
      <c r="N932" s="60" t="n">
        <v>16.665</v>
      </c>
      <c r="O932" s="60" t="n">
        <v>16.665</v>
      </c>
      <c r="P932" s="61"/>
      <c r="Q932" s="62"/>
      <c r="R932" s="63" t="n">
        <v>0</v>
      </c>
      <c r="S932" s="64" t="n">
        <v>0</v>
      </c>
    </row>
    <row r="933" customFormat="false" ht="15.75" hidden="false" customHeight="false" outlineLevel="0" collapsed="false">
      <c r="A933" s="54" t="s">
        <v>1872</v>
      </c>
      <c r="B933" s="55" t="s">
        <v>1873</v>
      </c>
      <c r="C933" s="54" t="n">
        <v>206190011</v>
      </c>
      <c r="D933" s="56" t="n">
        <v>1104801612</v>
      </c>
      <c r="E933" s="57" t="n">
        <v>9330</v>
      </c>
      <c r="F933" s="58" t="n">
        <v>0</v>
      </c>
      <c r="G933" s="58" t="n">
        <v>0.0207</v>
      </c>
      <c r="H933" s="58" t="n">
        <v>0</v>
      </c>
      <c r="I933" s="58" t="n">
        <v>1</v>
      </c>
      <c r="J933" s="58" t="n">
        <v>0.995</v>
      </c>
      <c r="K933" s="58" t="n">
        <v>1</v>
      </c>
      <c r="L933" s="58" t="n">
        <v>0.983</v>
      </c>
      <c r="M933" s="59" t="n">
        <v>0</v>
      </c>
      <c r="N933" s="60" t="n">
        <v>83.33</v>
      </c>
      <c r="O933" s="60" t="n">
        <v>83.33</v>
      </c>
      <c r="P933" s="61"/>
      <c r="Q933" s="62" t="n">
        <v>68286.8277392027</v>
      </c>
      <c r="R933" s="63" t="n">
        <v>0</v>
      </c>
      <c r="S933" s="64" t="n">
        <v>68286.8277392027</v>
      </c>
    </row>
    <row r="934" customFormat="false" ht="15.75" hidden="false" customHeight="false" outlineLevel="0" collapsed="false">
      <c r="A934" s="54" t="s">
        <v>1874</v>
      </c>
      <c r="B934" s="55" t="s">
        <v>1875</v>
      </c>
      <c r="C934" s="54" t="n">
        <v>206190331</v>
      </c>
      <c r="D934" s="56" t="n">
        <v>1083703573</v>
      </c>
      <c r="E934" s="57" t="n">
        <v>12693</v>
      </c>
      <c r="F934" s="58" t="n">
        <v>0.0299</v>
      </c>
      <c r="G934" s="58" t="n">
        <v>0</v>
      </c>
      <c r="H934" s="58" t="n">
        <v>0.0495</v>
      </c>
      <c r="I934" s="58" t="n">
        <v>0.966</v>
      </c>
      <c r="J934" s="58" t="n">
        <v>0.982</v>
      </c>
      <c r="K934" s="58" t="n">
        <v>0.995</v>
      </c>
      <c r="L934" s="58" t="n">
        <v>0.979</v>
      </c>
      <c r="M934" s="59" t="n">
        <v>0</v>
      </c>
      <c r="N934" s="60" t="n">
        <v>49.995</v>
      </c>
      <c r="O934" s="60" t="n">
        <v>49.995</v>
      </c>
      <c r="P934" s="61"/>
      <c r="Q934" s="62"/>
      <c r="R934" s="63" t="n">
        <v>13356.9507999099</v>
      </c>
      <c r="S934" s="64" t="n">
        <v>0</v>
      </c>
    </row>
    <row r="935" customFormat="false" ht="15.75" hidden="false" customHeight="false" outlineLevel="0" collapsed="false">
      <c r="A935" s="54" t="s">
        <v>1876</v>
      </c>
      <c r="B935" s="55" t="s">
        <v>1877</v>
      </c>
      <c r="C935" s="54" t="n">
        <v>206190419</v>
      </c>
      <c r="D935" s="56" t="n">
        <v>1033293436</v>
      </c>
      <c r="E935" s="57" t="n">
        <v>23556</v>
      </c>
      <c r="F935" s="58" t="n">
        <v>0.0435</v>
      </c>
      <c r="G935" s="58" t="n">
        <v>0</v>
      </c>
      <c r="H935" s="58" t="n">
        <v>0.0925</v>
      </c>
      <c r="I935" s="58" t="n">
        <v>0.972</v>
      </c>
      <c r="J935" s="58" t="n">
        <v>0.859</v>
      </c>
      <c r="K935" s="58" t="n">
        <v>0.99</v>
      </c>
      <c r="L935" s="58" t="n">
        <v>0.843</v>
      </c>
      <c r="M935" s="59" t="n">
        <v>1</v>
      </c>
      <c r="N935" s="60" t="n">
        <v>33.33</v>
      </c>
      <c r="O935" s="60" t="n">
        <v>0</v>
      </c>
      <c r="P935" s="61"/>
      <c r="Q935" s="62"/>
      <c r="R935" s="63" t="n">
        <v>0</v>
      </c>
      <c r="S935" s="64" t="n">
        <v>0</v>
      </c>
    </row>
    <row r="936" customFormat="false" ht="15.75" hidden="false" customHeight="false" outlineLevel="0" collapsed="false">
      <c r="A936" s="54" t="s">
        <v>1878</v>
      </c>
      <c r="B936" s="55" t="s">
        <v>1879</v>
      </c>
      <c r="C936" s="54" t="n">
        <v>206190420</v>
      </c>
      <c r="D936" s="56" t="n">
        <v>1659424745</v>
      </c>
      <c r="E936" s="57" t="n">
        <v>50852</v>
      </c>
      <c r="F936" s="58" t="n">
        <v>0.0091</v>
      </c>
      <c r="G936" s="58" t="s">
        <v>65</v>
      </c>
      <c r="H936" s="58" t="n">
        <v>0.0626</v>
      </c>
      <c r="I936" s="58" t="n">
        <v>0.988</v>
      </c>
      <c r="J936" s="58" t="n">
        <v>0.208</v>
      </c>
      <c r="K936" s="58" t="n">
        <v>1</v>
      </c>
      <c r="L936" s="58" t="n">
        <v>1</v>
      </c>
      <c r="M936" s="59" t="n">
        <v>20</v>
      </c>
      <c r="N936" s="60" t="n">
        <v>58.33</v>
      </c>
      <c r="O936" s="60" t="n">
        <v>0</v>
      </c>
      <c r="P936" s="61"/>
      <c r="Q936" s="62"/>
      <c r="R936" s="63" t="n">
        <v>0</v>
      </c>
      <c r="S936" s="64" t="n">
        <v>0</v>
      </c>
    </row>
    <row r="937" customFormat="false" ht="15.75" hidden="false" customHeight="false" outlineLevel="0" collapsed="false">
      <c r="A937" s="54" t="s">
        <v>1880</v>
      </c>
      <c r="B937" s="55" t="s">
        <v>1881</v>
      </c>
      <c r="C937" s="54" t="n">
        <v>206190615</v>
      </c>
      <c r="D937" s="56" t="n">
        <v>1750380390</v>
      </c>
      <c r="E937" s="57" t="n">
        <v>12155</v>
      </c>
      <c r="F937" s="58" t="n">
        <v>0</v>
      </c>
      <c r="G937" s="58" t="n">
        <v>0.0096</v>
      </c>
      <c r="H937" s="58" t="n">
        <v>0</v>
      </c>
      <c r="I937" s="58" t="n">
        <v>0.634</v>
      </c>
      <c r="J937" s="58" t="n">
        <v>0.584</v>
      </c>
      <c r="K937" s="58" t="n">
        <v>0.994</v>
      </c>
      <c r="L937" s="58" t="n">
        <v>0.907</v>
      </c>
      <c r="M937" s="59" t="n">
        <v>0</v>
      </c>
      <c r="N937" s="60" t="n">
        <v>66.675</v>
      </c>
      <c r="O937" s="60" t="n">
        <v>66.675</v>
      </c>
      <c r="P937" s="61"/>
      <c r="Q937" s="62" t="n">
        <v>88963.1716152207</v>
      </c>
      <c r="R937" s="63" t="n">
        <v>12790.8088688966</v>
      </c>
      <c r="S937" s="64" t="n">
        <v>101753.980484117</v>
      </c>
    </row>
    <row r="938" customFormat="false" ht="15.75" hidden="false" customHeight="false" outlineLevel="0" collapsed="false">
      <c r="A938" s="54" t="s">
        <v>1882</v>
      </c>
      <c r="B938" s="55" t="s">
        <v>1883</v>
      </c>
      <c r="C938" s="54" t="n">
        <v>206190741</v>
      </c>
      <c r="D938" s="56" t="n">
        <v>1760477558</v>
      </c>
      <c r="E938" s="57" t="n">
        <v>15066</v>
      </c>
      <c r="F938" s="58" t="n">
        <v>0.0848</v>
      </c>
      <c r="G938" s="58" t="n">
        <v>0.003</v>
      </c>
      <c r="H938" s="58" t="n">
        <v>0.0151</v>
      </c>
      <c r="I938" s="58" t="n">
        <v>0.938</v>
      </c>
      <c r="J938" s="58" t="n">
        <v>0.881</v>
      </c>
      <c r="K938" s="58" t="n">
        <v>0.981</v>
      </c>
      <c r="L938" s="58" t="n">
        <v>0.851</v>
      </c>
      <c r="M938" s="59" t="n">
        <v>0</v>
      </c>
      <c r="N938" s="60" t="n">
        <v>41.665</v>
      </c>
      <c r="O938" s="60" t="n">
        <v>41.665</v>
      </c>
      <c r="P938" s="61"/>
      <c r="Q938" s="62"/>
      <c r="R938" s="63" t="n">
        <v>0</v>
      </c>
      <c r="S938" s="64" t="n">
        <v>0</v>
      </c>
    </row>
    <row r="939" customFormat="false" ht="15.75" hidden="false" customHeight="false" outlineLevel="0" collapsed="false">
      <c r="A939" s="54" t="s">
        <v>1884</v>
      </c>
      <c r="B939" s="55" t="s">
        <v>1885</v>
      </c>
      <c r="C939" s="54" t="n">
        <v>206190828</v>
      </c>
      <c r="D939" s="56" t="n">
        <v>1376516377</v>
      </c>
      <c r="E939" s="57" t="n">
        <v>21901</v>
      </c>
      <c r="F939" s="58" t="n">
        <v>0.0701</v>
      </c>
      <c r="G939" s="58" t="n">
        <v>0.0126</v>
      </c>
      <c r="H939" s="58" t="n">
        <v>0</v>
      </c>
      <c r="I939" s="58" t="n">
        <v>0.943</v>
      </c>
      <c r="J939" s="58" t="n">
        <v>0.933</v>
      </c>
      <c r="K939" s="58" t="n">
        <v>0.983</v>
      </c>
      <c r="L939" s="58" t="n">
        <v>0.984</v>
      </c>
      <c r="M939" s="59" t="n">
        <v>0</v>
      </c>
      <c r="N939" s="60" t="n">
        <v>62.5</v>
      </c>
      <c r="O939" s="60" t="n">
        <v>62.5</v>
      </c>
      <c r="P939" s="61"/>
      <c r="Q939" s="62" t="n">
        <v>106863.152148359</v>
      </c>
      <c r="R939" s="63" t="n">
        <v>23046.6067492969</v>
      </c>
      <c r="S939" s="64" t="n">
        <v>129909.758897656</v>
      </c>
    </row>
    <row r="940" customFormat="false" ht="15.75" hidden="false" customHeight="false" outlineLevel="0" collapsed="false">
      <c r="A940" s="54" t="s">
        <v>1886</v>
      </c>
      <c r="B940" s="55" t="s">
        <v>1887</v>
      </c>
      <c r="C940" s="54" t="n">
        <v>206190506</v>
      </c>
      <c r="D940" s="56" t="n">
        <v>1366438129</v>
      </c>
      <c r="E940" s="57" t="n">
        <v>18105</v>
      </c>
      <c r="F940" s="58" t="n">
        <v>0.019</v>
      </c>
      <c r="G940" s="58" t="n">
        <v>0.0298</v>
      </c>
      <c r="H940" s="58" t="n">
        <v>0.0037</v>
      </c>
      <c r="I940" s="58" t="n">
        <v>0.993</v>
      </c>
      <c r="J940" s="58" t="n">
        <v>0.963</v>
      </c>
      <c r="K940" s="58" t="n">
        <v>1</v>
      </c>
      <c r="L940" s="58" t="n">
        <v>0.964</v>
      </c>
      <c r="M940" s="59" t="n">
        <v>0</v>
      </c>
      <c r="N940" s="60" t="n">
        <v>58.325</v>
      </c>
      <c r="O940" s="60" t="n">
        <v>58.325</v>
      </c>
      <c r="P940" s="61"/>
      <c r="Q940" s="62" t="n">
        <v>88341.0515339954</v>
      </c>
      <c r="R940" s="63" t="n">
        <v>0</v>
      </c>
      <c r="S940" s="64" t="n">
        <v>88341.0515339954</v>
      </c>
    </row>
    <row r="941" customFormat="false" ht="15.75" hidden="false" customHeight="false" outlineLevel="0" collapsed="false">
      <c r="A941" s="54" t="s">
        <v>1888</v>
      </c>
      <c r="B941" s="55" t="s">
        <v>1889</v>
      </c>
      <c r="C941" s="54" t="n">
        <v>206190401</v>
      </c>
      <c r="D941" s="56" t="n">
        <v>1265573778</v>
      </c>
      <c r="E941" s="57" t="n">
        <v>24000</v>
      </c>
      <c r="F941" s="58" t="n">
        <v>0.0038</v>
      </c>
      <c r="G941" s="58" t="n">
        <v>0.0147</v>
      </c>
      <c r="H941" s="58" t="n">
        <v>0.0068</v>
      </c>
      <c r="I941" s="58" t="n">
        <v>0.675</v>
      </c>
      <c r="J941" s="58" t="n">
        <v>0.358</v>
      </c>
      <c r="K941" s="58" t="n">
        <v>0.889</v>
      </c>
      <c r="L941" s="58" t="n">
        <v>0.381</v>
      </c>
      <c r="M941" s="59" t="n">
        <v>0</v>
      </c>
      <c r="N941" s="60" t="n">
        <v>41.675</v>
      </c>
      <c r="O941" s="60" t="n">
        <v>41.675</v>
      </c>
      <c r="P941" s="61"/>
      <c r="Q941" s="62"/>
      <c r="R941" s="63" t="n">
        <v>0</v>
      </c>
      <c r="S941" s="64" t="n">
        <v>0</v>
      </c>
    </row>
    <row r="942" customFormat="false" ht="15.75" hidden="false" customHeight="false" outlineLevel="0" collapsed="false">
      <c r="A942" s="54" t="s">
        <v>1890</v>
      </c>
      <c r="B942" s="55" t="s">
        <v>1891</v>
      </c>
      <c r="C942" s="54" t="n">
        <v>206190502</v>
      </c>
      <c r="D942" s="56" t="n">
        <v>1184796765</v>
      </c>
      <c r="E942" s="57" t="n">
        <v>33608</v>
      </c>
      <c r="F942" s="58" t="n">
        <v>0.0766</v>
      </c>
      <c r="G942" s="58" t="n">
        <v>0.031</v>
      </c>
      <c r="H942" s="58" t="n">
        <v>0.0499</v>
      </c>
      <c r="I942" s="58" t="n">
        <v>0.957</v>
      </c>
      <c r="J942" s="58" t="n">
        <v>0.518</v>
      </c>
      <c r="K942" s="58" t="n">
        <v>0.941</v>
      </c>
      <c r="L942" s="58" t="n">
        <v>0.531</v>
      </c>
      <c r="M942" s="59" t="n">
        <v>1</v>
      </c>
      <c r="N942" s="60" t="n">
        <v>4.165</v>
      </c>
      <c r="O942" s="60" t="n">
        <v>0</v>
      </c>
      <c r="P942" s="61"/>
      <c r="Q942" s="62"/>
      <c r="R942" s="63" t="n">
        <v>0</v>
      </c>
      <c r="S942" s="64" t="n">
        <v>0</v>
      </c>
    </row>
    <row r="943" customFormat="false" ht="15.75" hidden="false" customHeight="false" outlineLevel="0" collapsed="false">
      <c r="A943" s="54" t="s">
        <v>1892</v>
      </c>
      <c r="B943" s="55" t="s">
        <v>1893</v>
      </c>
      <c r="C943" s="54" t="n">
        <v>206190157</v>
      </c>
      <c r="D943" s="56" t="n">
        <v>1942298914</v>
      </c>
      <c r="E943" s="57" t="n">
        <v>25252</v>
      </c>
      <c r="F943" s="58" t="n">
        <v>0.0333</v>
      </c>
      <c r="G943" s="58" t="n">
        <v>0.0337</v>
      </c>
      <c r="H943" s="58" t="n">
        <v>0.0075</v>
      </c>
      <c r="I943" s="58" t="n">
        <v>0.992</v>
      </c>
      <c r="J943" s="58" t="n">
        <v>0.843</v>
      </c>
      <c r="K943" s="58" t="n">
        <v>0.989</v>
      </c>
      <c r="L943" s="58" t="n">
        <v>0.814</v>
      </c>
      <c r="M943" s="59" t="n">
        <v>0</v>
      </c>
      <c r="N943" s="60" t="n">
        <v>45.83</v>
      </c>
      <c r="O943" s="60" t="n">
        <v>45.83</v>
      </c>
      <c r="P943" s="61"/>
      <c r="Q943" s="62"/>
      <c r="R943" s="63" t="n">
        <v>26572.8922712774</v>
      </c>
      <c r="S943" s="64" t="n">
        <v>0</v>
      </c>
    </row>
    <row r="944" customFormat="false" ht="15.75" hidden="false" customHeight="false" outlineLevel="0" collapsed="false">
      <c r="A944" s="54" t="s">
        <v>1894</v>
      </c>
      <c r="B944" s="55" t="s">
        <v>1895</v>
      </c>
      <c r="C944" s="54" t="n">
        <v>206190238</v>
      </c>
      <c r="D944" s="56" t="n">
        <v>1467552406</v>
      </c>
      <c r="E944" s="57" t="n">
        <v>9995</v>
      </c>
      <c r="F944" s="58" t="n">
        <v>0.125</v>
      </c>
      <c r="G944" s="58" t="s">
        <v>65</v>
      </c>
      <c r="H944" s="58" t="n">
        <v>0</v>
      </c>
      <c r="I944" s="58" t="n">
        <v>1</v>
      </c>
      <c r="J944" s="58" t="n">
        <v>1</v>
      </c>
      <c r="K944" s="58" t="n">
        <v>1</v>
      </c>
      <c r="L944" s="58" t="n">
        <v>1</v>
      </c>
      <c r="M944" s="59" t="n">
        <v>0</v>
      </c>
      <c r="N944" s="60" t="n">
        <v>66.66</v>
      </c>
      <c r="O944" s="60" t="n">
        <v>66.66</v>
      </c>
      <c r="P944" s="61"/>
      <c r="Q944" s="62" t="n">
        <v>48769.334994879</v>
      </c>
      <c r="R944" s="63" t="n">
        <v>0</v>
      </c>
      <c r="S944" s="64" t="n">
        <v>48769.334994879</v>
      </c>
    </row>
    <row r="945" customFormat="false" ht="15.75" hidden="false" customHeight="false" outlineLevel="0" collapsed="false">
      <c r="A945" s="54" t="s">
        <v>1896</v>
      </c>
      <c r="B945" s="55" t="s">
        <v>1897</v>
      </c>
      <c r="C945" s="54" t="n">
        <v>206190764</v>
      </c>
      <c r="D945" s="56" t="n">
        <v>1790772465</v>
      </c>
      <c r="E945" s="57" t="n">
        <v>21707</v>
      </c>
      <c r="F945" s="58" t="n">
        <v>0.0394</v>
      </c>
      <c r="G945" s="58" t="n">
        <v>0</v>
      </c>
      <c r="H945" s="58" t="n">
        <v>0.0295</v>
      </c>
      <c r="I945" s="58" t="n">
        <v>0.937</v>
      </c>
      <c r="J945" s="58" t="n">
        <v>1</v>
      </c>
      <c r="K945" s="58" t="n">
        <v>1</v>
      </c>
      <c r="L945" s="58" t="n">
        <v>1</v>
      </c>
      <c r="M945" s="59" t="n">
        <v>1</v>
      </c>
      <c r="N945" s="60" t="n">
        <v>45.825</v>
      </c>
      <c r="O945" s="60" t="n">
        <v>0</v>
      </c>
      <c r="P945" s="61"/>
      <c r="Q945" s="62"/>
      <c r="R945" s="63" t="n">
        <v>0</v>
      </c>
      <c r="S945" s="64" t="n">
        <v>0</v>
      </c>
    </row>
    <row r="946" customFormat="false" ht="15.75" hidden="false" customHeight="false" outlineLevel="0" collapsed="false">
      <c r="A946" s="54" t="s">
        <v>1898</v>
      </c>
      <c r="B946" s="55" t="s">
        <v>1899</v>
      </c>
      <c r="C946" s="54" t="n">
        <v>206190761</v>
      </c>
      <c r="D946" s="56" t="n">
        <v>1528148020</v>
      </c>
      <c r="E946" s="57" t="n">
        <v>26516</v>
      </c>
      <c r="F946" s="58" t="n">
        <v>0.0403</v>
      </c>
      <c r="G946" s="58" t="n">
        <v>0</v>
      </c>
      <c r="H946" s="58" t="n">
        <v>0.18</v>
      </c>
      <c r="I946" s="58" t="n">
        <v>0.982</v>
      </c>
      <c r="J946" s="58" t="n">
        <v>0.904</v>
      </c>
      <c r="K946" s="58" t="n">
        <v>0.889</v>
      </c>
      <c r="L946" s="58" t="n">
        <v>0.41</v>
      </c>
      <c r="M946" s="59" t="n">
        <v>0</v>
      </c>
      <c r="N946" s="60" t="n">
        <v>25</v>
      </c>
      <c r="O946" s="60" t="n">
        <v>25</v>
      </c>
      <c r="P946" s="61"/>
      <c r="Q946" s="62"/>
      <c r="R946" s="63" t="n">
        <v>0</v>
      </c>
      <c r="S946" s="64" t="n">
        <v>0</v>
      </c>
    </row>
    <row r="947" customFormat="false" ht="15.75" hidden="false" customHeight="false" outlineLevel="0" collapsed="false">
      <c r="A947" s="54" t="s">
        <v>1900</v>
      </c>
      <c r="B947" s="55" t="s">
        <v>1901</v>
      </c>
      <c r="C947" s="54" t="n">
        <v>206190593</v>
      </c>
      <c r="D947" s="56" t="n">
        <v>1518954122</v>
      </c>
      <c r="E947" s="57" t="n">
        <v>29797</v>
      </c>
      <c r="F947" s="58" t="n">
        <v>0.0453</v>
      </c>
      <c r="G947" s="58" t="n">
        <v>0.0265</v>
      </c>
      <c r="H947" s="58" t="n">
        <v>0.081</v>
      </c>
      <c r="I947" s="58" t="n">
        <v>0.965</v>
      </c>
      <c r="J947" s="58" t="n">
        <v>0.568</v>
      </c>
      <c r="K947" s="58" t="n">
        <v>0.956</v>
      </c>
      <c r="L947" s="58" t="n">
        <v>0.496</v>
      </c>
      <c r="M947" s="59" t="n">
        <v>0</v>
      </c>
      <c r="N947" s="60" t="n">
        <v>8.33</v>
      </c>
      <c r="O947" s="60" t="n">
        <v>8.33</v>
      </c>
      <c r="P947" s="61"/>
      <c r="Q947" s="62"/>
      <c r="R947" s="63" t="n">
        <v>0</v>
      </c>
      <c r="S947" s="64" t="n">
        <v>0</v>
      </c>
    </row>
    <row r="948" customFormat="false" ht="15.75" hidden="false" customHeight="false" outlineLevel="0" collapsed="false">
      <c r="A948" s="54" t="s">
        <v>1902</v>
      </c>
      <c r="B948" s="55" t="s">
        <v>1903</v>
      </c>
      <c r="C948" s="54" t="n">
        <v>206190594</v>
      </c>
      <c r="D948" s="56" t="n">
        <v>1568766848</v>
      </c>
      <c r="E948" s="57" t="n">
        <v>22680</v>
      </c>
      <c r="F948" s="58" t="n">
        <v>0.0288</v>
      </c>
      <c r="G948" s="58" t="n">
        <v>0.0058</v>
      </c>
      <c r="H948" s="58" t="n">
        <v>0.0471</v>
      </c>
      <c r="I948" s="58" t="n">
        <v>0.976</v>
      </c>
      <c r="J948" s="58" t="n">
        <v>0.857</v>
      </c>
      <c r="K948" s="58" t="n">
        <v>1</v>
      </c>
      <c r="L948" s="58" t="n">
        <v>0.931</v>
      </c>
      <c r="M948" s="59" t="n">
        <v>0</v>
      </c>
      <c r="N948" s="60" t="n">
        <v>37.495</v>
      </c>
      <c r="O948" s="60" t="n">
        <v>37.495</v>
      </c>
      <c r="P948" s="61"/>
      <c r="Q948" s="62"/>
      <c r="R948" s="63" t="n">
        <v>23866.355010002</v>
      </c>
      <c r="S948" s="64" t="n">
        <v>0</v>
      </c>
    </row>
    <row r="949" customFormat="false" ht="15.75" hidden="false" customHeight="false" outlineLevel="0" collapsed="false">
      <c r="A949" s="54" t="s">
        <v>1904</v>
      </c>
      <c r="B949" s="55" t="s">
        <v>1905</v>
      </c>
      <c r="C949" s="54" t="n">
        <v>206190598</v>
      </c>
      <c r="D949" s="56" t="n">
        <v>1346346277</v>
      </c>
      <c r="E949" s="57" t="n">
        <v>17054</v>
      </c>
      <c r="F949" s="58" t="n">
        <v>0.0121</v>
      </c>
      <c r="G949" s="58" t="n">
        <v>0.0208</v>
      </c>
      <c r="H949" s="58" t="n">
        <v>0</v>
      </c>
      <c r="I949" s="58" t="n">
        <v>0.926</v>
      </c>
      <c r="J949" s="58" t="n">
        <v>0.447</v>
      </c>
      <c r="K949" s="58" t="n">
        <v>0.881</v>
      </c>
      <c r="L949" s="58" t="n">
        <v>0.848</v>
      </c>
      <c r="M949" s="59" t="n">
        <v>0</v>
      </c>
      <c r="N949" s="60" t="n">
        <v>58.34</v>
      </c>
      <c r="O949" s="60" t="n">
        <v>58.34</v>
      </c>
      <c r="P949" s="61"/>
      <c r="Q949" s="62" t="n">
        <v>83212.8303154243</v>
      </c>
      <c r="R949" s="63" t="n">
        <v>0</v>
      </c>
      <c r="S949" s="64" t="n">
        <v>83212.8303154243</v>
      </c>
    </row>
    <row r="950" customFormat="false" ht="15.75" hidden="false" customHeight="false" outlineLevel="0" collapsed="false">
      <c r="A950" s="54" t="s">
        <v>1906</v>
      </c>
      <c r="B950" s="55" t="s">
        <v>1907</v>
      </c>
      <c r="C950" s="54" t="n">
        <v>206190510</v>
      </c>
      <c r="D950" s="56" t="n">
        <v>1972744837</v>
      </c>
      <c r="E950" s="57" t="n">
        <v>30962</v>
      </c>
      <c r="F950" s="58" t="n">
        <v>0.0312</v>
      </c>
      <c r="G950" s="58" t="n">
        <v>0</v>
      </c>
      <c r="H950" s="58" t="n">
        <v>0.024</v>
      </c>
      <c r="I950" s="58" t="n">
        <v>0.953</v>
      </c>
      <c r="J950" s="58" t="n">
        <v>0.681</v>
      </c>
      <c r="K950" s="58" t="n">
        <v>0.983</v>
      </c>
      <c r="L950" s="58" t="n">
        <v>0.672</v>
      </c>
      <c r="M950" s="59" t="n">
        <v>0</v>
      </c>
      <c r="N950" s="60" t="n">
        <v>50.005</v>
      </c>
      <c r="O950" s="60" t="n">
        <v>50.005</v>
      </c>
      <c r="P950" s="61"/>
      <c r="Q950" s="62" t="n">
        <v>151075.152587438</v>
      </c>
      <c r="R950" s="63" t="n">
        <v>0</v>
      </c>
      <c r="S950" s="64" t="n">
        <v>151075.152587438</v>
      </c>
    </row>
    <row r="951" customFormat="false" ht="15.75" hidden="false" customHeight="false" outlineLevel="0" collapsed="false">
      <c r="A951" s="54" t="s">
        <v>1908</v>
      </c>
      <c r="B951" s="55" t="s">
        <v>1909</v>
      </c>
      <c r="C951" s="54" t="n">
        <v>206190618</v>
      </c>
      <c r="D951" s="56" t="n">
        <v>1164508180</v>
      </c>
      <c r="E951" s="57" t="n">
        <v>8417</v>
      </c>
      <c r="F951" s="58" t="n">
        <v>0.0178</v>
      </c>
      <c r="G951" s="58" t="n">
        <v>0.0294</v>
      </c>
      <c r="H951" s="58" t="n">
        <v>0.0338</v>
      </c>
      <c r="I951" s="58" t="n">
        <v>0.996</v>
      </c>
      <c r="J951" s="58" t="n">
        <v>1</v>
      </c>
      <c r="K951" s="58" t="n">
        <v>1</v>
      </c>
      <c r="L951" s="58" t="n">
        <v>0.957</v>
      </c>
      <c r="M951" s="59" t="n">
        <v>0</v>
      </c>
      <c r="N951" s="60" t="n">
        <v>41.655</v>
      </c>
      <c r="O951" s="60" t="n">
        <v>41.655</v>
      </c>
      <c r="P951" s="61"/>
      <c r="Q951" s="62"/>
      <c r="R951" s="63" t="n">
        <v>0</v>
      </c>
      <c r="S951" s="64" t="n">
        <v>0</v>
      </c>
    </row>
    <row r="952" customFormat="false" ht="15.75" hidden="false" customHeight="false" outlineLevel="0" collapsed="false">
      <c r="A952" s="54" t="s">
        <v>1910</v>
      </c>
      <c r="B952" s="55" t="s">
        <v>1911</v>
      </c>
      <c r="C952" s="54" t="n">
        <v>206190650</v>
      </c>
      <c r="D952" s="56" t="n">
        <v>1902896301</v>
      </c>
      <c r="E952" s="57" t="n">
        <v>45048</v>
      </c>
      <c r="F952" s="58" t="n">
        <v>0.0713</v>
      </c>
      <c r="G952" s="58" t="n">
        <v>0.0136</v>
      </c>
      <c r="H952" s="58" t="n">
        <v>0</v>
      </c>
      <c r="I952" s="58" t="n">
        <v>0.274</v>
      </c>
      <c r="J952" s="58" t="n">
        <v>0.348</v>
      </c>
      <c r="K952" s="58" t="n">
        <v>0.816</v>
      </c>
      <c r="L952" s="58" t="n">
        <v>0.615</v>
      </c>
      <c r="M952" s="59" t="n">
        <v>0</v>
      </c>
      <c r="N952" s="60" t="n">
        <v>41.675</v>
      </c>
      <c r="O952" s="60" t="n">
        <v>41.675</v>
      </c>
      <c r="P952" s="61"/>
      <c r="Q952" s="62"/>
      <c r="R952" s="63" t="n">
        <v>0</v>
      </c>
      <c r="S952" s="64" t="n">
        <v>0</v>
      </c>
    </row>
    <row r="953" customFormat="false" ht="15.75" hidden="false" customHeight="false" outlineLevel="0" collapsed="false">
      <c r="A953" s="54" t="s">
        <v>1912</v>
      </c>
      <c r="B953" s="55" t="s">
        <v>1913</v>
      </c>
      <c r="C953" s="54" t="n">
        <v>206190656</v>
      </c>
      <c r="D953" s="56" t="n">
        <v>1407831118</v>
      </c>
      <c r="E953" s="57" t="n">
        <v>41810</v>
      </c>
      <c r="F953" s="58" t="n">
        <v>0.0584</v>
      </c>
      <c r="G953" s="58" t="n">
        <v>0.009</v>
      </c>
      <c r="H953" s="58" t="n">
        <v>0.0235</v>
      </c>
      <c r="I953" s="58" t="n">
        <v>0.904</v>
      </c>
      <c r="J953" s="58" t="n">
        <v>0.76</v>
      </c>
      <c r="K953" s="58" t="n">
        <v>0.93</v>
      </c>
      <c r="L953" s="58" t="n">
        <v>0.721</v>
      </c>
      <c r="M953" s="59" t="n">
        <v>0</v>
      </c>
      <c r="N953" s="60" t="n">
        <v>25.005</v>
      </c>
      <c r="O953" s="60" t="n">
        <v>25.005</v>
      </c>
      <c r="P953" s="61"/>
      <c r="Q953" s="62"/>
      <c r="R953" s="63" t="n">
        <v>0</v>
      </c>
      <c r="S953" s="64" t="n">
        <v>0</v>
      </c>
    </row>
    <row r="954" customFormat="false" ht="15.75" hidden="false" customHeight="false" outlineLevel="0" collapsed="false">
      <c r="A954" s="54" t="s">
        <v>1914</v>
      </c>
      <c r="B954" s="55" t="s">
        <v>1915</v>
      </c>
      <c r="C954" s="54" t="n">
        <v>206190663</v>
      </c>
      <c r="D954" s="56" t="n">
        <v>1053453902</v>
      </c>
      <c r="E954" s="57" t="n">
        <v>22331</v>
      </c>
      <c r="F954" s="58" t="n">
        <v>0.0142</v>
      </c>
      <c r="G954" s="58" t="n">
        <v>0.0072</v>
      </c>
      <c r="H954" s="58" t="n">
        <v>0</v>
      </c>
      <c r="I954" s="58" t="n">
        <v>0.791</v>
      </c>
      <c r="J954" s="58" t="n">
        <v>0.799</v>
      </c>
      <c r="K954" s="58" t="n">
        <v>0.619</v>
      </c>
      <c r="L954" s="58" t="n">
        <v>0.77</v>
      </c>
      <c r="M954" s="59" t="n">
        <v>2</v>
      </c>
      <c r="N954" s="60" t="n">
        <v>58.345</v>
      </c>
      <c r="O954" s="60" t="n">
        <v>0</v>
      </c>
      <c r="P954" s="61"/>
      <c r="Q954" s="62"/>
      <c r="R954" s="63" t="n">
        <v>0</v>
      </c>
      <c r="S954" s="64" t="n">
        <v>0</v>
      </c>
    </row>
    <row r="955" customFormat="false" ht="15.75" hidden="false" customHeight="false" outlineLevel="0" collapsed="false">
      <c r="A955" s="54" t="s">
        <v>1916</v>
      </c>
      <c r="B955" s="55" t="s">
        <v>1917</v>
      </c>
      <c r="C955" s="54" t="n">
        <v>206190683</v>
      </c>
      <c r="D955" s="56" t="n">
        <v>1225025836</v>
      </c>
      <c r="E955" s="57" t="n">
        <v>27751</v>
      </c>
      <c r="F955" s="58" t="n">
        <v>0.0122</v>
      </c>
      <c r="G955" s="58" t="n">
        <v>0</v>
      </c>
      <c r="H955" s="58" t="n">
        <v>0.0762</v>
      </c>
      <c r="I955" s="58" t="n">
        <v>0.897</v>
      </c>
      <c r="J955" s="58" t="n">
        <v>0.547</v>
      </c>
      <c r="K955" s="58" t="n">
        <v>0.927</v>
      </c>
      <c r="L955" s="58" t="n">
        <v>0.489</v>
      </c>
      <c r="M955" s="59" t="n">
        <v>0</v>
      </c>
      <c r="N955" s="60" t="n">
        <v>33.34</v>
      </c>
      <c r="O955" s="60" t="n">
        <v>33.34</v>
      </c>
      <c r="P955" s="61"/>
      <c r="Q955" s="62"/>
      <c r="R955" s="63" t="n">
        <v>0</v>
      </c>
      <c r="S955" s="64" t="n">
        <v>0</v>
      </c>
    </row>
    <row r="956" customFormat="false" ht="15.75" hidden="false" customHeight="false" outlineLevel="0" collapsed="false">
      <c r="A956" s="54" t="s">
        <v>1918</v>
      </c>
      <c r="B956" s="55" t="s">
        <v>699</v>
      </c>
      <c r="C956" s="54" t="n">
        <v>206190751</v>
      </c>
      <c r="D956" s="56" t="n">
        <v>1942285440</v>
      </c>
      <c r="E956" s="57" t="n">
        <v>10321</v>
      </c>
      <c r="F956" s="58" t="n">
        <v>0.0338</v>
      </c>
      <c r="G956" s="58" t="n">
        <v>0.0153</v>
      </c>
      <c r="H956" s="58" t="n">
        <v>0.0132</v>
      </c>
      <c r="I956" s="58" t="n">
        <v>0.965</v>
      </c>
      <c r="J956" s="58" t="n">
        <v>0.936</v>
      </c>
      <c r="K956" s="58" t="n">
        <v>1</v>
      </c>
      <c r="L956" s="58" t="n">
        <v>0.902</v>
      </c>
      <c r="M956" s="59" t="n">
        <v>0</v>
      </c>
      <c r="N956" s="60" t="n">
        <v>54.165</v>
      </c>
      <c r="O956" s="60" t="n">
        <v>54.165</v>
      </c>
      <c r="P956" s="61"/>
      <c r="Q956" s="62" t="n">
        <v>50360.0106535413</v>
      </c>
      <c r="R956" s="63" t="n">
        <v>0</v>
      </c>
      <c r="S956" s="64" t="n">
        <v>50360.0106535413</v>
      </c>
    </row>
    <row r="957" customFormat="false" ht="15.75" hidden="false" customHeight="false" outlineLevel="0" collapsed="false">
      <c r="A957" s="54" t="s">
        <v>1919</v>
      </c>
      <c r="B957" s="55" t="s">
        <v>1920</v>
      </c>
      <c r="C957" s="54" t="n">
        <v>206190287</v>
      </c>
      <c r="D957" s="56" t="n">
        <v>1619121092</v>
      </c>
      <c r="E957" s="57" t="n">
        <v>53997</v>
      </c>
      <c r="F957" s="58" t="n">
        <v>0.0362</v>
      </c>
      <c r="G957" s="58" t="n">
        <v>0.0061</v>
      </c>
      <c r="H957" s="58" t="n">
        <v>0.0158</v>
      </c>
      <c r="I957" s="58" t="n">
        <v>0.935</v>
      </c>
      <c r="J957" s="58" t="n">
        <v>0.745</v>
      </c>
      <c r="K957" s="58" t="n">
        <v>0.954</v>
      </c>
      <c r="L957" s="58" t="n">
        <v>0.593</v>
      </c>
      <c r="M957" s="59" t="n">
        <v>1</v>
      </c>
      <c r="N957" s="60" t="n">
        <v>41.67</v>
      </c>
      <c r="O957" s="60" t="n">
        <v>0</v>
      </c>
      <c r="P957" s="61"/>
      <c r="Q957" s="62"/>
      <c r="R957" s="63" t="n">
        <v>0</v>
      </c>
      <c r="S957" s="64" t="n">
        <v>0</v>
      </c>
    </row>
    <row r="958" customFormat="false" ht="15.75" hidden="false" customHeight="false" outlineLevel="0" collapsed="false">
      <c r="A958" s="54" t="s">
        <v>1921</v>
      </c>
      <c r="B958" s="55" t="s">
        <v>1922</v>
      </c>
      <c r="C958" s="54" t="n">
        <v>206190845</v>
      </c>
      <c r="D958" s="56" t="n">
        <v>1083935746</v>
      </c>
      <c r="E958" s="57" t="n">
        <v>11965</v>
      </c>
      <c r="F958" s="58" t="n">
        <v>0</v>
      </c>
      <c r="G958" s="58" t="n">
        <v>0</v>
      </c>
      <c r="H958" s="58" t="n">
        <v>0.155</v>
      </c>
      <c r="I958" s="58" t="n">
        <v>0.684</v>
      </c>
      <c r="J958" s="58" t="n">
        <v>0.224</v>
      </c>
      <c r="K958" s="58" t="n">
        <v>0.78</v>
      </c>
      <c r="L958" s="58" t="n">
        <v>0.164</v>
      </c>
      <c r="M958" s="59" t="n">
        <v>0</v>
      </c>
      <c r="N958" s="60" t="n">
        <v>33.34</v>
      </c>
      <c r="O958" s="60" t="n">
        <v>33.34</v>
      </c>
      <c r="P958" s="61"/>
      <c r="Q958" s="62"/>
      <c r="R958" s="63" t="n">
        <v>0</v>
      </c>
      <c r="S958" s="64" t="n">
        <v>0</v>
      </c>
    </row>
    <row r="959" customFormat="false" ht="15.75" hidden="false" customHeight="false" outlineLevel="0" collapsed="false">
      <c r="A959" s="54" t="s">
        <v>1923</v>
      </c>
      <c r="B959" s="55" t="s">
        <v>1924</v>
      </c>
      <c r="C959" s="54" t="n">
        <v>206190884</v>
      </c>
      <c r="D959" s="56" t="n">
        <v>1043305782</v>
      </c>
      <c r="E959" s="57" t="n">
        <v>45791</v>
      </c>
      <c r="F959" s="58" t="n">
        <v>0.019</v>
      </c>
      <c r="G959" s="58" t="n">
        <v>0.0187</v>
      </c>
      <c r="H959" s="58" t="n">
        <v>0</v>
      </c>
      <c r="I959" s="58" t="n">
        <v>0.872</v>
      </c>
      <c r="J959" s="58" t="n">
        <v>0.287</v>
      </c>
      <c r="K959" s="58" t="n">
        <v>0.677</v>
      </c>
      <c r="L959" s="58" t="n">
        <v>0.166</v>
      </c>
      <c r="M959" s="59" t="n">
        <v>2</v>
      </c>
      <c r="N959" s="60" t="n">
        <v>41.675</v>
      </c>
      <c r="O959" s="60" t="n">
        <v>0</v>
      </c>
      <c r="P959" s="61" t="s">
        <v>555</v>
      </c>
      <c r="Q959" s="62"/>
      <c r="R959" s="63" t="n">
        <v>0</v>
      </c>
      <c r="S959" s="64" t="n">
        <v>0</v>
      </c>
    </row>
    <row r="960" customFormat="false" ht="15.75" hidden="false" customHeight="false" outlineLevel="0" collapsed="false">
      <c r="A960" s="54" t="s">
        <v>1925</v>
      </c>
      <c r="B960" s="55" t="s">
        <v>1926</v>
      </c>
      <c r="C960" s="54" t="n">
        <v>206190545</v>
      </c>
      <c r="D960" s="56" t="n">
        <v>1447225438</v>
      </c>
      <c r="E960" s="57" t="n">
        <v>19067</v>
      </c>
      <c r="F960" s="58" t="n">
        <v>0.0667</v>
      </c>
      <c r="G960" s="58" t="n">
        <v>0.0106</v>
      </c>
      <c r="H960" s="58" t="n">
        <v>0.004</v>
      </c>
      <c r="I960" s="58" t="n">
        <v>0.992</v>
      </c>
      <c r="J960" s="58" t="n">
        <v>0.941</v>
      </c>
      <c r="K960" s="58" t="n">
        <v>0.961</v>
      </c>
      <c r="L960" s="58" t="n">
        <v>0.873</v>
      </c>
      <c r="M960" s="59" t="n">
        <v>0</v>
      </c>
      <c r="N960" s="60" t="n">
        <v>49.995</v>
      </c>
      <c r="O960" s="60" t="n">
        <v>49.995</v>
      </c>
      <c r="P960" s="61"/>
      <c r="Q960" s="62"/>
      <c r="R960" s="63" t="n">
        <v>0</v>
      </c>
      <c r="S960" s="64" t="n">
        <v>0</v>
      </c>
    </row>
    <row r="961" customFormat="false" ht="15.75" hidden="false" customHeight="false" outlineLevel="0" collapsed="false">
      <c r="A961" s="54" t="s">
        <v>1927</v>
      </c>
      <c r="B961" s="55" t="s">
        <v>1928</v>
      </c>
      <c r="C961" s="54" t="n">
        <v>206190795</v>
      </c>
      <c r="D961" s="56" t="n">
        <v>1467481630</v>
      </c>
      <c r="E961" s="57" t="n">
        <v>87427</v>
      </c>
      <c r="F961" s="58" t="n">
        <v>0.0152</v>
      </c>
      <c r="G961" s="58" t="n">
        <v>0</v>
      </c>
      <c r="H961" s="58" t="n">
        <v>0.0237</v>
      </c>
      <c r="I961" s="58" t="n">
        <v>0.948</v>
      </c>
      <c r="J961" s="58" t="n">
        <v>0.719</v>
      </c>
      <c r="K961" s="58" t="n">
        <v>0.968</v>
      </c>
      <c r="L961" s="58" t="n">
        <v>0.569</v>
      </c>
      <c r="M961" s="59" t="n">
        <v>2</v>
      </c>
      <c r="N961" s="60" t="n">
        <v>58.34</v>
      </c>
      <c r="O961" s="60" t="n">
        <v>0</v>
      </c>
      <c r="P961" s="61"/>
      <c r="Q961" s="62"/>
      <c r="R961" s="63" t="n">
        <v>0</v>
      </c>
      <c r="S961" s="64" t="n">
        <v>0</v>
      </c>
    </row>
    <row r="962" customFormat="false" ht="15.75" hidden="false" customHeight="false" outlineLevel="0" collapsed="false">
      <c r="A962" s="54" t="s">
        <v>1929</v>
      </c>
      <c r="B962" s="55" t="s">
        <v>1930</v>
      </c>
      <c r="C962" s="54" t="n">
        <v>206190892</v>
      </c>
      <c r="D962" s="56" t="n">
        <v>1932273976</v>
      </c>
      <c r="E962" s="57" t="n">
        <v>22323</v>
      </c>
      <c r="F962" s="58" t="n">
        <v>0</v>
      </c>
      <c r="G962" s="58" t="n">
        <v>0.0213</v>
      </c>
      <c r="H962" s="58" t="n">
        <v>0.0405</v>
      </c>
      <c r="I962" s="58" t="n">
        <v>0.971</v>
      </c>
      <c r="J962" s="58" t="n">
        <v>0.79</v>
      </c>
      <c r="K962" s="58" t="n">
        <v>0.972</v>
      </c>
      <c r="L962" s="58" t="n">
        <v>0.705</v>
      </c>
      <c r="M962" s="59" t="n">
        <v>0</v>
      </c>
      <c r="N962" s="60" t="n">
        <v>25</v>
      </c>
      <c r="O962" s="60" t="n">
        <v>25</v>
      </c>
      <c r="P962" s="61"/>
      <c r="Q962" s="62"/>
      <c r="R962" s="63" t="n">
        <v>23490.6809033631</v>
      </c>
      <c r="S962" s="64" t="n">
        <v>0</v>
      </c>
    </row>
    <row r="963" customFormat="false" ht="15.75" hidden="false" customHeight="false" outlineLevel="0" collapsed="false">
      <c r="A963" s="54" t="s">
        <v>1931</v>
      </c>
      <c r="B963" s="55" t="s">
        <v>1932</v>
      </c>
      <c r="C963" s="54" t="n">
        <v>206190404</v>
      </c>
      <c r="D963" s="56" t="n">
        <v>1043251077</v>
      </c>
      <c r="E963" s="57" t="n">
        <v>21565</v>
      </c>
      <c r="F963" s="58" t="n">
        <v>0.0158</v>
      </c>
      <c r="G963" s="58" t="n">
        <v>0.0365</v>
      </c>
      <c r="H963" s="58" t="n">
        <v>0.0592</v>
      </c>
      <c r="I963" s="58" t="n">
        <v>0.891</v>
      </c>
      <c r="J963" s="58" t="n">
        <v>0.907</v>
      </c>
      <c r="K963" s="58" t="n">
        <v>1</v>
      </c>
      <c r="L963" s="58" t="n">
        <v>0.994</v>
      </c>
      <c r="M963" s="59" t="n">
        <v>1</v>
      </c>
      <c r="N963" s="60" t="n">
        <v>37.495</v>
      </c>
      <c r="O963" s="60" t="n">
        <v>0</v>
      </c>
      <c r="P963" s="61"/>
      <c r="Q963" s="62"/>
      <c r="R963" s="63" t="n">
        <v>0</v>
      </c>
      <c r="S963" s="64" t="n">
        <v>0</v>
      </c>
    </row>
    <row r="964" customFormat="false" ht="15.75" hidden="false" customHeight="false" outlineLevel="0" collapsed="false">
      <c r="A964" s="54" t="s">
        <v>1933</v>
      </c>
      <c r="B964" s="55" t="s">
        <v>1934</v>
      </c>
      <c r="C964" s="54" t="n">
        <v>206190703</v>
      </c>
      <c r="D964" s="56" t="n">
        <v>1679657993</v>
      </c>
      <c r="E964" s="57" t="n">
        <v>31396</v>
      </c>
      <c r="F964" s="58" t="n">
        <v>0.0131</v>
      </c>
      <c r="G964" s="58" t="n">
        <v>0</v>
      </c>
      <c r="H964" s="58" t="n">
        <v>0.0517</v>
      </c>
      <c r="I964" s="58" t="n">
        <v>0.868</v>
      </c>
      <c r="J964" s="58" t="n">
        <v>0.451</v>
      </c>
      <c r="K964" s="58" t="n">
        <v>0.856</v>
      </c>
      <c r="L964" s="58" t="n">
        <v>0.368</v>
      </c>
      <c r="M964" s="59" t="n">
        <v>0</v>
      </c>
      <c r="N964" s="60" t="n">
        <v>33.34</v>
      </c>
      <c r="O964" s="60" t="n">
        <v>33.34</v>
      </c>
      <c r="P964" s="61"/>
      <c r="Q964" s="62"/>
      <c r="R964" s="63" t="n">
        <v>0</v>
      </c>
      <c r="S964" s="64" t="n">
        <v>0</v>
      </c>
    </row>
    <row r="965" customFormat="false" ht="15.75" hidden="false" customHeight="false" outlineLevel="0" collapsed="false">
      <c r="A965" s="54" t="s">
        <v>1935</v>
      </c>
      <c r="B965" s="55" t="s">
        <v>1936</v>
      </c>
      <c r="C965" s="54" t="n">
        <v>206190726</v>
      </c>
      <c r="D965" s="56" t="n">
        <v>1891706487</v>
      </c>
      <c r="E965" s="57" t="n">
        <v>10388</v>
      </c>
      <c r="F965" s="58" t="n">
        <v>0</v>
      </c>
      <c r="G965" s="58" t="n">
        <v>0.0124</v>
      </c>
      <c r="H965" s="58" t="n">
        <v>0.0408</v>
      </c>
      <c r="I965" s="58" t="n">
        <v>0.972</v>
      </c>
      <c r="J965" s="58" t="n">
        <v>0.554</v>
      </c>
      <c r="K965" s="58" t="n">
        <v>0.973</v>
      </c>
      <c r="L965" s="58" t="n">
        <v>0.523</v>
      </c>
      <c r="M965" s="59" t="n">
        <v>0</v>
      </c>
      <c r="N965" s="60" t="n">
        <v>33.335</v>
      </c>
      <c r="O965" s="60" t="n">
        <v>33.335</v>
      </c>
      <c r="P965" s="61"/>
      <c r="Q965" s="62"/>
      <c r="R965" s="63" t="n">
        <v>0</v>
      </c>
      <c r="S965" s="64" t="n">
        <v>0</v>
      </c>
    </row>
    <row r="966" customFormat="false" ht="15.75" hidden="false" customHeight="false" outlineLevel="0" collapsed="false">
      <c r="A966" s="54" t="s">
        <v>1937</v>
      </c>
      <c r="B966" s="55" t="s">
        <v>1938</v>
      </c>
      <c r="C966" s="54" t="n">
        <v>206190009</v>
      </c>
      <c r="D966" s="56" t="n">
        <v>1356528640</v>
      </c>
      <c r="E966" s="57" t="n">
        <v>24987</v>
      </c>
      <c r="F966" s="58" t="n">
        <v>0.0167</v>
      </c>
      <c r="G966" s="58" t="n">
        <v>0.0057</v>
      </c>
      <c r="H966" s="58" t="n">
        <v>0.0219</v>
      </c>
      <c r="I966" s="58" t="n">
        <v>1</v>
      </c>
      <c r="J966" s="58" t="n">
        <v>0.983</v>
      </c>
      <c r="K966" s="58" t="n">
        <v>0.991</v>
      </c>
      <c r="L966" s="58" t="n">
        <v>0.972</v>
      </c>
      <c r="M966" s="59" t="n">
        <v>0</v>
      </c>
      <c r="N966" s="60" t="n">
        <v>62.495</v>
      </c>
      <c r="O966" s="60" t="n">
        <v>62.495</v>
      </c>
      <c r="P966" s="61"/>
      <c r="Q966" s="62" t="n">
        <v>121920.897800604</v>
      </c>
      <c r="R966" s="63" t="n">
        <v>0</v>
      </c>
      <c r="S966" s="64" t="n">
        <v>121920.897800604</v>
      </c>
    </row>
    <row r="967" customFormat="false" ht="15.75" hidden="false" customHeight="false" outlineLevel="0" collapsed="false">
      <c r="A967" s="54" t="s">
        <v>1939</v>
      </c>
      <c r="B967" s="55" t="s">
        <v>1940</v>
      </c>
      <c r="C967" s="54" t="n">
        <v>206190140</v>
      </c>
      <c r="D967" s="56" t="n">
        <v>1336148840</v>
      </c>
      <c r="E967" s="57" t="n">
        <v>18303</v>
      </c>
      <c r="F967" s="58" t="n">
        <v>0.005</v>
      </c>
      <c r="G967" s="58" t="n">
        <v>0.008</v>
      </c>
      <c r="H967" s="58" t="n">
        <v>0.009</v>
      </c>
      <c r="I967" s="58" t="n">
        <v>0.796</v>
      </c>
      <c r="J967" s="58" t="n">
        <v>0.816</v>
      </c>
      <c r="K967" s="58" t="n">
        <v>0.978</v>
      </c>
      <c r="L967" s="58" t="n">
        <v>0.86</v>
      </c>
      <c r="M967" s="59" t="n">
        <v>0</v>
      </c>
      <c r="N967" s="60" t="n">
        <v>54.17</v>
      </c>
      <c r="O967" s="60" t="n">
        <v>54.17</v>
      </c>
      <c r="P967" s="61"/>
      <c r="Q967" s="62" t="n">
        <v>89307.1674248394</v>
      </c>
      <c r="R967" s="63" t="n">
        <v>0</v>
      </c>
      <c r="S967" s="64" t="n">
        <v>89307.1674248394</v>
      </c>
    </row>
    <row r="968" customFormat="false" ht="15.75" hidden="false" customHeight="false" outlineLevel="0" collapsed="false">
      <c r="A968" s="54" t="s">
        <v>1941</v>
      </c>
      <c r="B968" s="55" t="s">
        <v>1942</v>
      </c>
      <c r="C968" s="54" t="n">
        <v>206190677</v>
      </c>
      <c r="D968" s="56" t="n">
        <v>1215011556</v>
      </c>
      <c r="E968" s="57" t="n">
        <v>45735</v>
      </c>
      <c r="F968" s="58" t="n">
        <v>0.0047</v>
      </c>
      <c r="G968" s="58" t="n">
        <v>0</v>
      </c>
      <c r="H968" s="58" t="n">
        <v>0.0019</v>
      </c>
      <c r="I968" s="58" t="n">
        <v>0.966</v>
      </c>
      <c r="J968" s="58" t="n">
        <v>0.882</v>
      </c>
      <c r="K968" s="58" t="n">
        <v>0.964</v>
      </c>
      <c r="L968" s="58" t="n">
        <v>0.644</v>
      </c>
      <c r="M968" s="59" t="n">
        <v>0</v>
      </c>
      <c r="N968" s="60" t="n">
        <v>62.505</v>
      </c>
      <c r="O968" s="60" t="n">
        <v>62.505</v>
      </c>
      <c r="P968" s="61"/>
      <c r="Q968" s="62" t="n">
        <v>223158.132665412</v>
      </c>
      <c r="R968" s="63" t="n">
        <v>0</v>
      </c>
      <c r="S968" s="64" t="n">
        <v>223158.132665412</v>
      </c>
    </row>
    <row r="969" customFormat="false" ht="15.75" hidden="false" customHeight="false" outlineLevel="0" collapsed="false">
      <c r="A969" s="54" t="s">
        <v>1943</v>
      </c>
      <c r="B969" s="55" t="s">
        <v>1944</v>
      </c>
      <c r="C969" s="54" t="n">
        <v>206190879</v>
      </c>
      <c r="D969" s="56" t="n">
        <v>1194898205</v>
      </c>
      <c r="E969" s="57" t="n">
        <v>27842</v>
      </c>
      <c r="F969" s="58" t="n">
        <v>0.0382</v>
      </c>
      <c r="G969" s="58" t="n">
        <v>0.0313</v>
      </c>
      <c r="H969" s="58" t="n">
        <v>0</v>
      </c>
      <c r="I969" s="58" t="n">
        <v>0.92</v>
      </c>
      <c r="J969" s="58" t="n">
        <v>0.89</v>
      </c>
      <c r="K969" s="58" t="n">
        <v>0.959</v>
      </c>
      <c r="L969" s="58" t="n">
        <v>0.806</v>
      </c>
      <c r="M969" s="59" t="n">
        <v>0</v>
      </c>
      <c r="N969" s="60" t="n">
        <v>45.835</v>
      </c>
      <c r="O969" s="60" t="n">
        <v>45.835</v>
      </c>
      <c r="P969" s="61"/>
      <c r="Q969" s="62"/>
      <c r="R969" s="63" t="n">
        <v>0</v>
      </c>
      <c r="S969" s="64" t="n">
        <v>0</v>
      </c>
    </row>
    <row r="970" customFormat="false" ht="15.75" hidden="false" customHeight="false" outlineLevel="0" collapsed="false">
      <c r="A970" s="54" t="s">
        <v>1945</v>
      </c>
      <c r="B970" s="55" t="s">
        <v>1946</v>
      </c>
      <c r="C970" s="54" t="n">
        <v>206190268</v>
      </c>
      <c r="D970" s="56" t="n">
        <v>1497730998</v>
      </c>
      <c r="E970" s="57" t="n">
        <v>38010</v>
      </c>
      <c r="F970" s="58" t="n">
        <v>0.0022</v>
      </c>
      <c r="G970" s="58" t="n">
        <v>0</v>
      </c>
      <c r="H970" s="58" t="n">
        <v>0.0315</v>
      </c>
      <c r="I970" s="58" t="n">
        <v>0.913</v>
      </c>
      <c r="J970" s="58" t="n">
        <v>0.513</v>
      </c>
      <c r="K970" s="58" t="n">
        <v>0.973</v>
      </c>
      <c r="L970" s="58" t="n">
        <v>0.672</v>
      </c>
      <c r="M970" s="59" t="n">
        <v>0</v>
      </c>
      <c r="N970" s="60" t="n">
        <v>37.505</v>
      </c>
      <c r="O970" s="60" t="n">
        <v>37.505</v>
      </c>
      <c r="P970" s="61"/>
      <c r="Q970" s="62"/>
      <c r="R970" s="63" t="n">
        <v>0</v>
      </c>
      <c r="S970" s="64" t="n">
        <v>0</v>
      </c>
    </row>
    <row r="971" customFormat="false" ht="15.75" hidden="false" customHeight="false" outlineLevel="0" collapsed="false">
      <c r="A971" s="54" t="s">
        <v>1947</v>
      </c>
      <c r="B971" s="55" t="s">
        <v>1948</v>
      </c>
      <c r="C971" s="54" t="n">
        <v>206190573</v>
      </c>
      <c r="D971" s="56" t="n">
        <v>1497077739</v>
      </c>
      <c r="E971" s="57" t="n">
        <v>99807</v>
      </c>
      <c r="F971" s="58" t="n">
        <v>0.0445</v>
      </c>
      <c r="G971" s="58" t="n">
        <v>0.0495</v>
      </c>
      <c r="H971" s="58" t="n">
        <v>0.0016</v>
      </c>
      <c r="I971" s="58" t="n">
        <v>0.663</v>
      </c>
      <c r="J971" s="58" t="n">
        <v>0.164</v>
      </c>
      <c r="K971" s="58" t="n">
        <v>0.596</v>
      </c>
      <c r="L971" s="58" t="n">
        <v>0.165</v>
      </c>
      <c r="M971" s="59" t="n">
        <v>0</v>
      </c>
      <c r="N971" s="60" t="n">
        <v>16.67</v>
      </c>
      <c r="O971" s="60" t="n">
        <v>16.67</v>
      </c>
      <c r="P971" s="61"/>
      <c r="Q971" s="62"/>
      <c r="R971" s="63" t="n">
        <v>0</v>
      </c>
      <c r="S971" s="64" t="n">
        <v>0</v>
      </c>
    </row>
    <row r="972" customFormat="false" ht="15.75" hidden="false" customHeight="false" outlineLevel="0" collapsed="false">
      <c r="A972" s="54" t="s">
        <v>1949</v>
      </c>
      <c r="B972" s="55" t="s">
        <v>1950</v>
      </c>
      <c r="C972" s="54" t="n">
        <v>206190112</v>
      </c>
      <c r="D972" s="56" t="n">
        <v>1376538256</v>
      </c>
      <c r="E972" s="57" t="n">
        <v>13150</v>
      </c>
      <c r="F972" s="58" t="n">
        <v>0.0323</v>
      </c>
      <c r="G972" s="58" t="n">
        <v>0.0072</v>
      </c>
      <c r="H972" s="58" t="n">
        <v>0</v>
      </c>
      <c r="I972" s="58" t="n">
        <v>0.755</v>
      </c>
      <c r="J972" s="58" t="n">
        <v>0.514</v>
      </c>
      <c r="K972" s="58" t="n">
        <v>0.982</v>
      </c>
      <c r="L972" s="58" t="n">
        <v>0.746</v>
      </c>
      <c r="M972" s="59" t="n">
        <v>0</v>
      </c>
      <c r="N972" s="60" t="n">
        <v>54.175</v>
      </c>
      <c r="O972" s="60" t="n">
        <v>54.175</v>
      </c>
      <c r="P972" s="61"/>
      <c r="Q972" s="62" t="n">
        <v>64163.7573969643</v>
      </c>
      <c r="R972" s="63" t="n">
        <v>13837.8557487446</v>
      </c>
      <c r="S972" s="64" t="n">
        <v>78001.6131457089</v>
      </c>
    </row>
    <row r="973" customFormat="false" ht="15.75" hidden="false" customHeight="false" outlineLevel="0" collapsed="false">
      <c r="A973" s="54" t="s">
        <v>1951</v>
      </c>
      <c r="B973" s="55" t="s">
        <v>1952</v>
      </c>
      <c r="C973" s="54" t="n">
        <v>206190674</v>
      </c>
      <c r="D973" s="56" t="n">
        <v>1497755144</v>
      </c>
      <c r="E973" s="57" t="n">
        <v>22870</v>
      </c>
      <c r="F973" s="58" t="n">
        <v>0.0483</v>
      </c>
      <c r="G973" s="58" t="n">
        <v>0.0316</v>
      </c>
      <c r="H973" s="58" t="n">
        <v>0</v>
      </c>
      <c r="I973" s="58" t="n">
        <v>0.979</v>
      </c>
      <c r="J973" s="58" t="n">
        <v>0.938</v>
      </c>
      <c r="K973" s="58" t="n">
        <v>0.972</v>
      </c>
      <c r="L973" s="58" t="n">
        <v>0.891</v>
      </c>
      <c r="M973" s="59" t="n">
        <v>0</v>
      </c>
      <c r="N973" s="60" t="n">
        <v>50</v>
      </c>
      <c r="O973" s="60" t="n">
        <v>50</v>
      </c>
      <c r="P973" s="61"/>
      <c r="Q973" s="62" t="n">
        <v>111591.264765671</v>
      </c>
      <c r="R973" s="63" t="n">
        <v>0</v>
      </c>
      <c r="S973" s="64" t="n">
        <v>111591.264765671</v>
      </c>
    </row>
    <row r="974" customFormat="false" ht="15.75" hidden="false" customHeight="false" outlineLevel="0" collapsed="false">
      <c r="A974" s="54" t="s">
        <v>1953</v>
      </c>
      <c r="B974" s="55" t="s">
        <v>1954</v>
      </c>
      <c r="C974" s="54" t="n">
        <v>206190662</v>
      </c>
      <c r="D974" s="56" t="n">
        <v>1376593004</v>
      </c>
      <c r="E974" s="57" t="n">
        <v>25604</v>
      </c>
      <c r="F974" s="58" t="n">
        <v>0.0381</v>
      </c>
      <c r="G974" s="58" t="n">
        <v>0.0079</v>
      </c>
      <c r="H974" s="58" t="n">
        <v>0.0339</v>
      </c>
      <c r="I974" s="58" t="n">
        <v>0.984</v>
      </c>
      <c r="J974" s="58" t="n">
        <v>0.967</v>
      </c>
      <c r="K974" s="58" t="n">
        <v>0.912</v>
      </c>
      <c r="L974" s="58" t="n">
        <v>0.733</v>
      </c>
      <c r="M974" s="59" t="n">
        <v>4</v>
      </c>
      <c r="N974" s="60" t="n">
        <v>20.83</v>
      </c>
      <c r="O974" s="60" t="n">
        <v>0</v>
      </c>
      <c r="P974" s="61"/>
      <c r="Q974" s="62"/>
      <c r="R974" s="63" t="n">
        <v>0</v>
      </c>
      <c r="S974" s="64" t="n">
        <v>0</v>
      </c>
    </row>
    <row r="975" customFormat="false" ht="15.75" hidden="false" customHeight="false" outlineLevel="0" collapsed="false">
      <c r="A975" s="54" t="s">
        <v>1955</v>
      </c>
      <c r="B975" s="55" t="s">
        <v>1956</v>
      </c>
      <c r="C975" s="54" t="n">
        <v>206190329</v>
      </c>
      <c r="D975" s="56" t="n">
        <v>1992885958</v>
      </c>
      <c r="E975" s="57" t="n">
        <v>27144</v>
      </c>
      <c r="F975" s="58" t="n">
        <v>0.0472</v>
      </c>
      <c r="G975" s="58" t="n">
        <v>0.0366</v>
      </c>
      <c r="H975" s="58" t="n">
        <v>0.041</v>
      </c>
      <c r="I975" s="58" t="n">
        <v>0.861</v>
      </c>
      <c r="J975" s="58" t="n">
        <v>0.297</v>
      </c>
      <c r="K975" s="58" t="n">
        <v>0.871</v>
      </c>
      <c r="L975" s="58" t="n">
        <v>0.27</v>
      </c>
      <c r="M975" s="59" t="n">
        <v>0</v>
      </c>
      <c r="N975" s="60" t="n">
        <v>0</v>
      </c>
      <c r="O975" s="60" t="n">
        <v>0</v>
      </c>
      <c r="P975" s="61"/>
      <c r="Q975" s="62"/>
      <c r="R975" s="63" t="n">
        <v>0</v>
      </c>
      <c r="S975" s="64" t="n">
        <v>0</v>
      </c>
    </row>
    <row r="976" customFormat="false" ht="15.75" hidden="false" customHeight="false" outlineLevel="0" collapsed="false">
      <c r="A976" s="54" t="s">
        <v>1957</v>
      </c>
      <c r="B976" s="55" t="s">
        <v>1958</v>
      </c>
      <c r="C976" s="54" t="n">
        <v>206190285</v>
      </c>
      <c r="D976" s="56" t="n">
        <v>1396806998</v>
      </c>
      <c r="E976" s="57" t="n">
        <v>13876</v>
      </c>
      <c r="F976" s="58" t="n">
        <v>0.0126</v>
      </c>
      <c r="G976" s="58" t="n">
        <v>0</v>
      </c>
      <c r="H976" s="58" t="n">
        <v>0</v>
      </c>
      <c r="I976" s="58" t="n">
        <v>0.995</v>
      </c>
      <c r="J976" s="58" t="n">
        <v>0.765</v>
      </c>
      <c r="K976" s="58" t="n">
        <v>1</v>
      </c>
      <c r="L976" s="58" t="n">
        <v>0.674</v>
      </c>
      <c r="M976" s="59" t="n">
        <v>0</v>
      </c>
      <c r="N976" s="60" t="n">
        <v>83.34</v>
      </c>
      <c r="O976" s="60" t="n">
        <v>83.34</v>
      </c>
      <c r="P976" s="61"/>
      <c r="Q976" s="62" t="n">
        <v>101559.273495089</v>
      </c>
      <c r="R976" s="63" t="n">
        <v>14601.8316630859</v>
      </c>
      <c r="S976" s="64" t="n">
        <v>116161.105158175</v>
      </c>
    </row>
    <row r="977" customFormat="false" ht="15.75" hidden="false" customHeight="false" outlineLevel="0" collapsed="false">
      <c r="A977" s="54" t="s">
        <v>1959</v>
      </c>
      <c r="B977" s="55" t="s">
        <v>1960</v>
      </c>
      <c r="C977" s="54" t="n">
        <v>206190537</v>
      </c>
      <c r="D977" s="56" t="n">
        <v>1356506729</v>
      </c>
      <c r="E977" s="57" t="n">
        <v>28154</v>
      </c>
      <c r="F977" s="58" t="n">
        <v>0.0169</v>
      </c>
      <c r="G977" s="58" t="n">
        <v>0</v>
      </c>
      <c r="H977" s="58" t="n">
        <v>0.0093</v>
      </c>
      <c r="I977" s="58" t="n">
        <v>0.962</v>
      </c>
      <c r="J977" s="58" t="n">
        <v>0.688</v>
      </c>
      <c r="K977" s="58" t="n">
        <v>0.957</v>
      </c>
      <c r="L977" s="58" t="n">
        <v>0.563</v>
      </c>
      <c r="M977" s="59" t="n">
        <v>0</v>
      </c>
      <c r="N977" s="60" t="n">
        <v>50.005</v>
      </c>
      <c r="O977" s="60" t="n">
        <v>50.005</v>
      </c>
      <c r="P977" s="61"/>
      <c r="Q977" s="62" t="n">
        <v>137373.872680923</v>
      </c>
      <c r="R977" s="63" t="n">
        <v>0</v>
      </c>
      <c r="S977" s="64" t="n">
        <v>137373.872680923</v>
      </c>
    </row>
    <row r="978" customFormat="false" ht="15.75" hidden="false" customHeight="false" outlineLevel="0" collapsed="false">
      <c r="A978" s="54" t="s">
        <v>1961</v>
      </c>
      <c r="B978" s="55" t="s">
        <v>1962</v>
      </c>
      <c r="C978" s="54" t="n">
        <v>206190540</v>
      </c>
      <c r="D978" s="56" t="n">
        <v>1659458271</v>
      </c>
      <c r="E978" s="57" t="n">
        <v>18903</v>
      </c>
      <c r="F978" s="58" t="n">
        <v>0.0628</v>
      </c>
      <c r="G978" s="58" t="n">
        <v>0.0202</v>
      </c>
      <c r="H978" s="58" t="n">
        <v>0.0072</v>
      </c>
      <c r="I978" s="58" t="n">
        <v>0.975</v>
      </c>
      <c r="J978" s="58" t="n">
        <v>0.949</v>
      </c>
      <c r="K978" s="58" t="n">
        <v>0.996</v>
      </c>
      <c r="L978" s="58" t="n">
        <v>0.925</v>
      </c>
      <c r="M978" s="59" t="n">
        <v>1</v>
      </c>
      <c r="N978" s="60" t="n">
        <v>37.495</v>
      </c>
      <c r="O978" s="60" t="n">
        <v>0</v>
      </c>
      <c r="P978" s="61"/>
      <c r="Q978" s="62"/>
      <c r="R978" s="63" t="n">
        <v>0</v>
      </c>
      <c r="S978" s="64" t="n">
        <v>0</v>
      </c>
    </row>
    <row r="979" customFormat="false" ht="15.75" hidden="false" customHeight="false" outlineLevel="0" collapsed="false">
      <c r="A979" s="54" t="s">
        <v>1963</v>
      </c>
      <c r="B979" s="55" t="s">
        <v>1964</v>
      </c>
      <c r="C979" s="54" t="n">
        <v>206190792</v>
      </c>
      <c r="D979" s="56" t="n">
        <v>1124003629</v>
      </c>
      <c r="E979" s="57" t="n">
        <v>17856</v>
      </c>
      <c r="F979" s="58" t="n">
        <v>0</v>
      </c>
      <c r="G979" s="58" t="n">
        <v>0.0023</v>
      </c>
      <c r="H979" s="58" t="n">
        <v>0</v>
      </c>
      <c r="I979" s="58" t="n">
        <v>0.975</v>
      </c>
      <c r="J979" s="58" t="n">
        <v>0.94</v>
      </c>
      <c r="K979" s="58" t="n">
        <v>1</v>
      </c>
      <c r="L979" s="58" t="n">
        <v>0.916</v>
      </c>
      <c r="M979" s="59" t="n">
        <v>0</v>
      </c>
      <c r="N979" s="60" t="n">
        <v>83.335</v>
      </c>
      <c r="O979" s="60" t="n">
        <v>83.335</v>
      </c>
      <c r="P979" s="61"/>
      <c r="Q979" s="62" t="n">
        <v>130689.131415992</v>
      </c>
      <c r="R979" s="63" t="n">
        <v>0</v>
      </c>
      <c r="S979" s="64" t="n">
        <v>130689.131415992</v>
      </c>
    </row>
    <row r="980" customFormat="false" ht="15.75" hidden="false" customHeight="false" outlineLevel="0" collapsed="false">
      <c r="A980" s="54" t="s">
        <v>1965</v>
      </c>
      <c r="B980" s="55" t="s">
        <v>1966</v>
      </c>
      <c r="C980" s="54" t="n">
        <v>206190679</v>
      </c>
      <c r="D980" s="56" t="n">
        <v>1750670469</v>
      </c>
      <c r="E980" s="57" t="n">
        <v>4889.67272727273</v>
      </c>
      <c r="F980" s="58" t="n">
        <v>0.0115</v>
      </c>
      <c r="G980" s="58" t="s">
        <v>65</v>
      </c>
      <c r="H980" s="58" t="n">
        <v>0.0574</v>
      </c>
      <c r="I980" s="58" t="n">
        <v>0.921</v>
      </c>
      <c r="J980" s="58" t="s">
        <v>65</v>
      </c>
      <c r="K980" s="58" t="n">
        <v>0.761</v>
      </c>
      <c r="L980" s="58" t="n">
        <v>0.259</v>
      </c>
      <c r="M980" s="59" t="n">
        <v>0</v>
      </c>
      <c r="N980" s="60" t="n">
        <v>33.34</v>
      </c>
      <c r="O980" s="60" t="n">
        <v>33.34</v>
      </c>
      <c r="P980" s="61"/>
      <c r="Q980" s="62"/>
      <c r="R980" s="63" t="n">
        <v>5145.44379152627</v>
      </c>
      <c r="S980" s="64" t="n">
        <v>0</v>
      </c>
    </row>
    <row r="981" customFormat="false" ht="15.75" hidden="false" customHeight="false" outlineLevel="0" collapsed="false">
      <c r="A981" s="54" t="s">
        <v>1967</v>
      </c>
      <c r="B981" s="55" t="s">
        <v>1968</v>
      </c>
      <c r="C981" s="54" t="n">
        <v>206190167</v>
      </c>
      <c r="D981" s="56" t="n">
        <v>1295052330</v>
      </c>
      <c r="E981" s="57" t="n">
        <v>13707</v>
      </c>
      <c r="F981" s="58" t="s">
        <v>65</v>
      </c>
      <c r="G981" s="58" t="n">
        <v>0</v>
      </c>
      <c r="H981" s="58" t="n">
        <v>0</v>
      </c>
      <c r="I981" s="58" t="n">
        <v>0.994</v>
      </c>
      <c r="J981" s="58" t="s">
        <v>65</v>
      </c>
      <c r="K981" s="58" t="n">
        <v>1</v>
      </c>
      <c r="L981" s="58" t="n">
        <v>0.969</v>
      </c>
      <c r="M981" s="59" t="n">
        <v>0</v>
      </c>
      <c r="N981" s="60" t="n">
        <v>100</v>
      </c>
      <c r="O981" s="60" t="n">
        <v>100</v>
      </c>
      <c r="P981" s="61"/>
      <c r="Q981" s="62" t="n">
        <v>100322.352392417</v>
      </c>
      <c r="R981" s="63" t="n">
        <v>0</v>
      </c>
      <c r="S981" s="64" t="n">
        <v>100322.352392417</v>
      </c>
    </row>
    <row r="982" customFormat="false" ht="15.75" hidden="false" customHeight="false" outlineLevel="0" collapsed="false">
      <c r="A982" s="54" t="s">
        <v>1969</v>
      </c>
      <c r="B982" s="55" t="s">
        <v>1970</v>
      </c>
      <c r="C982" s="54" t="n">
        <v>206190275</v>
      </c>
      <c r="D982" s="56" t="n">
        <v>1225090947</v>
      </c>
      <c r="E982" s="57" t="n">
        <v>20295</v>
      </c>
      <c r="F982" s="58" t="n">
        <v>0.0311</v>
      </c>
      <c r="G982" s="58" t="n">
        <v>0.0067</v>
      </c>
      <c r="H982" s="58" t="n">
        <v>0.106</v>
      </c>
      <c r="I982" s="58" t="n">
        <v>0.991</v>
      </c>
      <c r="J982" s="58" t="n">
        <v>1</v>
      </c>
      <c r="K982" s="58" t="n">
        <v>1</v>
      </c>
      <c r="L982" s="58" t="n">
        <v>1</v>
      </c>
      <c r="M982" s="59" t="n">
        <v>0</v>
      </c>
      <c r="N982" s="60" t="n">
        <v>49.99</v>
      </c>
      <c r="O982" s="60" t="n">
        <v>49.99</v>
      </c>
      <c r="P982" s="61"/>
      <c r="Q982" s="62"/>
      <c r="R982" s="63" t="n">
        <v>0</v>
      </c>
      <c r="S982" s="64" t="n">
        <v>0</v>
      </c>
    </row>
    <row r="983" customFormat="false" ht="15.75" hidden="false" customHeight="false" outlineLevel="0" collapsed="false">
      <c r="A983" s="54" t="s">
        <v>1971</v>
      </c>
      <c r="B983" s="55" t="s">
        <v>1972</v>
      </c>
      <c r="C983" s="54" t="n">
        <v>206190109</v>
      </c>
      <c r="D983" s="56" t="n">
        <v>1477547024</v>
      </c>
      <c r="E983" s="57" t="n">
        <v>14338</v>
      </c>
      <c r="F983" s="58" t="n">
        <v>0.0451</v>
      </c>
      <c r="G983" s="58" t="n">
        <v>0.0652</v>
      </c>
      <c r="H983" s="58" t="n">
        <v>0</v>
      </c>
      <c r="I983" s="58" t="n">
        <v>0.749</v>
      </c>
      <c r="J983" s="58" t="n">
        <v>0.576</v>
      </c>
      <c r="K983" s="58" t="n">
        <v>0.892</v>
      </c>
      <c r="L983" s="58" t="n">
        <v>0.597</v>
      </c>
      <c r="M983" s="59" t="n">
        <v>0</v>
      </c>
      <c r="N983" s="60" t="n">
        <v>33.34</v>
      </c>
      <c r="O983" s="60" t="n">
        <v>33.34</v>
      </c>
      <c r="P983" s="61"/>
      <c r="Q983" s="62"/>
      <c r="R983" s="63" t="n">
        <v>0</v>
      </c>
      <c r="S983" s="64" t="n">
        <v>0</v>
      </c>
    </row>
    <row r="984" customFormat="false" ht="15.75" hidden="false" customHeight="false" outlineLevel="0" collapsed="false">
      <c r="A984" s="54" t="s">
        <v>1973</v>
      </c>
      <c r="B984" s="55" t="s">
        <v>1974</v>
      </c>
      <c r="C984" s="54" t="n">
        <v>206190194</v>
      </c>
      <c r="D984" s="56" t="n">
        <v>1194805630</v>
      </c>
      <c r="E984" s="57" t="n">
        <v>25529</v>
      </c>
      <c r="F984" s="58" t="n">
        <v>0.0163</v>
      </c>
      <c r="G984" s="58" t="n">
        <v>0.0213</v>
      </c>
      <c r="H984" s="58" t="n">
        <v>0.171</v>
      </c>
      <c r="I984" s="58" t="n">
        <v>0.943</v>
      </c>
      <c r="J984" s="58" t="n">
        <v>0.7</v>
      </c>
      <c r="K984" s="58" t="n">
        <v>0.805</v>
      </c>
      <c r="L984" s="58" t="n">
        <v>0.616</v>
      </c>
      <c r="M984" s="59" t="n">
        <v>0</v>
      </c>
      <c r="N984" s="60" t="n">
        <v>20.835</v>
      </c>
      <c r="O984" s="60" t="n">
        <v>20.835</v>
      </c>
      <c r="P984" s="61"/>
      <c r="Q984" s="62"/>
      <c r="R984" s="63" t="n">
        <v>0</v>
      </c>
      <c r="S984" s="64" t="n">
        <v>0</v>
      </c>
    </row>
    <row r="985" customFormat="false" ht="15.75" hidden="false" customHeight="false" outlineLevel="0" collapsed="false">
      <c r="A985" s="54" t="s">
        <v>1975</v>
      </c>
      <c r="B985" s="55" t="s">
        <v>1976</v>
      </c>
      <c r="C985" s="54" t="n">
        <v>206190193</v>
      </c>
      <c r="D985" s="56" t="n">
        <v>1932215100</v>
      </c>
      <c r="E985" s="57" t="n">
        <v>26911</v>
      </c>
      <c r="F985" s="58" t="n">
        <v>0.0406</v>
      </c>
      <c r="G985" s="58" t="n">
        <v>0</v>
      </c>
      <c r="H985" s="58" t="n">
        <v>0.0092</v>
      </c>
      <c r="I985" s="58" t="n">
        <v>0.953</v>
      </c>
      <c r="J985" s="58" t="n">
        <v>0.836</v>
      </c>
      <c r="K985" s="58" t="n">
        <v>0.972</v>
      </c>
      <c r="L985" s="58" t="n">
        <v>0.828</v>
      </c>
      <c r="M985" s="59" t="n">
        <v>0</v>
      </c>
      <c r="N985" s="60" t="n">
        <v>50</v>
      </c>
      <c r="O985" s="60" t="n">
        <v>50</v>
      </c>
      <c r="P985" s="61"/>
      <c r="Q985" s="62" t="n">
        <v>131308.811810624</v>
      </c>
      <c r="R985" s="63" t="n">
        <v>28318.6719433053</v>
      </c>
      <c r="S985" s="64" t="n">
        <v>159627.483753929</v>
      </c>
    </row>
    <row r="986" customFormat="false" ht="15.75" hidden="false" customHeight="false" outlineLevel="0" collapsed="false">
      <c r="A986" s="54" t="s">
        <v>1977</v>
      </c>
      <c r="B986" s="55" t="s">
        <v>1978</v>
      </c>
      <c r="C986" s="54" t="n">
        <v>206190790</v>
      </c>
      <c r="D986" s="56" t="n">
        <v>1558441022</v>
      </c>
      <c r="E986" s="57" t="n">
        <v>27285</v>
      </c>
      <c r="F986" s="58" t="n">
        <v>0</v>
      </c>
      <c r="G986" s="58" t="n">
        <v>0</v>
      </c>
      <c r="H986" s="58" t="n">
        <v>0.0622</v>
      </c>
      <c r="I986" s="58" t="n">
        <v>0.941</v>
      </c>
      <c r="J986" s="58" t="n">
        <v>0.623</v>
      </c>
      <c r="K986" s="58" t="n">
        <v>1</v>
      </c>
      <c r="L986" s="58" t="n">
        <v>0.727</v>
      </c>
      <c r="M986" s="59" t="n">
        <v>0</v>
      </c>
      <c r="N986" s="60" t="n">
        <v>45.835</v>
      </c>
      <c r="O986" s="60" t="n">
        <v>45.835</v>
      </c>
      <c r="P986" s="61"/>
      <c r="Q986" s="62"/>
      <c r="R986" s="63" t="n">
        <v>0</v>
      </c>
      <c r="S986" s="64" t="n">
        <v>0</v>
      </c>
    </row>
    <row r="987" customFormat="false" ht="15.75" hidden="false" customHeight="false" outlineLevel="0" collapsed="false">
      <c r="A987" s="54" t="s">
        <v>1979</v>
      </c>
      <c r="B987" s="55" t="s">
        <v>1980</v>
      </c>
      <c r="C987" s="54" t="n">
        <v>206190267</v>
      </c>
      <c r="D987" s="56" t="n">
        <v>1972506327</v>
      </c>
      <c r="E987" s="57" t="n">
        <v>29554</v>
      </c>
      <c r="F987" s="58" t="n">
        <v>0.0219</v>
      </c>
      <c r="G987" s="58" t="n">
        <v>0.0857</v>
      </c>
      <c r="H987" s="58" t="n">
        <v>0</v>
      </c>
      <c r="I987" s="58" t="n">
        <v>0.964</v>
      </c>
      <c r="J987" s="58" t="n">
        <v>0.698</v>
      </c>
      <c r="K987" s="58" t="n">
        <v>0.897</v>
      </c>
      <c r="L987" s="58" t="n">
        <v>0.476</v>
      </c>
      <c r="M987" s="59" t="n">
        <v>0</v>
      </c>
      <c r="N987" s="60" t="n">
        <v>45.84</v>
      </c>
      <c r="O987" s="60" t="n">
        <v>45.84</v>
      </c>
      <c r="P987" s="61"/>
      <c r="Q987" s="62"/>
      <c r="R987" s="63" t="n">
        <v>31099.9231025397</v>
      </c>
      <c r="S987" s="64" t="n">
        <v>0</v>
      </c>
    </row>
    <row r="988" customFormat="false" ht="15.75" hidden="false" customHeight="false" outlineLevel="0" collapsed="false">
      <c r="A988" s="54" t="s">
        <v>1981</v>
      </c>
      <c r="B988" s="55" t="s">
        <v>1982</v>
      </c>
      <c r="C988" s="54" t="n">
        <v>206190858</v>
      </c>
      <c r="D988" s="56" t="n">
        <v>1528049954</v>
      </c>
      <c r="E988" s="57" t="n">
        <v>16963</v>
      </c>
      <c r="F988" s="58" t="n">
        <v>0.0891</v>
      </c>
      <c r="G988" s="58" t="n">
        <v>0.0089</v>
      </c>
      <c r="H988" s="58" t="n">
        <v>0.009</v>
      </c>
      <c r="I988" s="58" t="n">
        <v>0.973</v>
      </c>
      <c r="J988" s="58" t="n">
        <v>0.726</v>
      </c>
      <c r="K988" s="58" t="n">
        <v>0.958</v>
      </c>
      <c r="L988" s="58" t="n">
        <v>0.675</v>
      </c>
      <c r="M988" s="59" t="n">
        <v>0</v>
      </c>
      <c r="N988" s="60" t="n">
        <v>33.335</v>
      </c>
      <c r="O988" s="60" t="n">
        <v>33.335</v>
      </c>
      <c r="P988" s="61"/>
      <c r="Q988" s="62"/>
      <c r="R988" s="63" t="n">
        <v>0</v>
      </c>
      <c r="S988" s="64" t="n">
        <v>0</v>
      </c>
    </row>
    <row r="989" customFormat="false" ht="15.75" hidden="false" customHeight="false" outlineLevel="0" collapsed="false">
      <c r="A989" s="54" t="s">
        <v>1983</v>
      </c>
      <c r="B989" s="55" t="s">
        <v>450</v>
      </c>
      <c r="C989" s="54" t="n">
        <v>206190627</v>
      </c>
      <c r="D989" s="56" t="n">
        <v>1992960363</v>
      </c>
      <c r="E989" s="57" t="n">
        <v>21287</v>
      </c>
      <c r="F989" s="58" t="n">
        <v>0.0221</v>
      </c>
      <c r="G989" s="58" t="n">
        <v>0</v>
      </c>
      <c r="H989" s="58" t="n">
        <v>0.108</v>
      </c>
      <c r="I989" s="58" t="n">
        <v>0.968</v>
      </c>
      <c r="J989" s="58" t="n">
        <v>0.78</v>
      </c>
      <c r="K989" s="58" t="n">
        <v>0.988</v>
      </c>
      <c r="L989" s="58" t="n">
        <v>0.754</v>
      </c>
      <c r="M989" s="59" t="n">
        <v>0</v>
      </c>
      <c r="N989" s="60" t="n">
        <v>33.335</v>
      </c>
      <c r="O989" s="60" t="n">
        <v>33.335</v>
      </c>
      <c r="P989" s="61"/>
      <c r="Q989" s="62"/>
      <c r="R989" s="63" t="n">
        <v>0</v>
      </c>
      <c r="S989" s="64" t="n">
        <v>0</v>
      </c>
    </row>
    <row r="990" customFormat="false" ht="15.75" hidden="false" customHeight="false" outlineLevel="0" collapsed="false">
      <c r="A990" s="54" t="s">
        <v>1984</v>
      </c>
      <c r="B990" s="55" t="s">
        <v>1985</v>
      </c>
      <c r="C990" s="54" t="n">
        <v>206190626</v>
      </c>
      <c r="D990" s="56" t="n">
        <v>1639334006</v>
      </c>
      <c r="E990" s="57" t="n">
        <v>18712</v>
      </c>
      <c r="F990" s="58" t="n">
        <v>0.0058</v>
      </c>
      <c r="G990" s="58" t="n">
        <v>0</v>
      </c>
      <c r="H990" s="58" t="n">
        <v>0</v>
      </c>
      <c r="I990" s="58" t="n">
        <v>0.995</v>
      </c>
      <c r="J990" s="58" t="n">
        <v>0.64</v>
      </c>
      <c r="K990" s="58" t="n">
        <v>1</v>
      </c>
      <c r="L990" s="58" t="n">
        <v>0.571</v>
      </c>
      <c r="M990" s="59" t="n">
        <v>0</v>
      </c>
      <c r="N990" s="60" t="n">
        <v>83.34</v>
      </c>
      <c r="O990" s="60" t="n">
        <v>83.34</v>
      </c>
      <c r="P990" s="61"/>
      <c r="Q990" s="62" t="n">
        <v>136954.24658692</v>
      </c>
      <c r="R990" s="63" t="n">
        <v>0</v>
      </c>
      <c r="S990" s="64" t="n">
        <v>136954.24658692</v>
      </c>
    </row>
    <row r="991" customFormat="false" ht="15.75" hidden="false" customHeight="false" outlineLevel="0" collapsed="false">
      <c r="A991" s="54" t="s">
        <v>1986</v>
      </c>
      <c r="B991" s="55" t="s">
        <v>1987</v>
      </c>
      <c r="C991" s="54" t="n">
        <v>206190373</v>
      </c>
      <c r="D991" s="56" t="n">
        <v>1982698882</v>
      </c>
      <c r="E991" s="57" t="n">
        <v>27650</v>
      </c>
      <c r="F991" s="58" t="n">
        <v>0.061</v>
      </c>
      <c r="G991" s="58" t="n">
        <v>0.025</v>
      </c>
      <c r="H991" s="58" t="n">
        <v>0</v>
      </c>
      <c r="I991" s="58" t="n">
        <v>0.965</v>
      </c>
      <c r="J991" s="58" t="n">
        <v>0.911</v>
      </c>
      <c r="K991" s="58" t="n">
        <v>1</v>
      </c>
      <c r="L991" s="58" t="n">
        <v>0.959</v>
      </c>
      <c r="M991" s="59" t="n">
        <v>0</v>
      </c>
      <c r="N991" s="60" t="n">
        <v>58.33</v>
      </c>
      <c r="O991" s="60" t="n">
        <v>58.33</v>
      </c>
      <c r="P991" s="61"/>
      <c r="Q991" s="62" t="n">
        <v>134914.668595138</v>
      </c>
      <c r="R991" s="63" t="n">
        <v>0</v>
      </c>
      <c r="S991" s="64" t="n">
        <v>134914.668595138</v>
      </c>
    </row>
    <row r="992" customFormat="false" ht="15.75" hidden="false" customHeight="false" outlineLevel="0" collapsed="false">
      <c r="A992" s="54" t="s">
        <v>1988</v>
      </c>
      <c r="B992" s="55" t="s">
        <v>1989</v>
      </c>
      <c r="C992" s="54" t="n">
        <v>206190027</v>
      </c>
      <c r="D992" s="56" t="n">
        <v>1912134263</v>
      </c>
      <c r="E992" s="57" t="n">
        <v>21986</v>
      </c>
      <c r="F992" s="58" t="n">
        <v>0.0215</v>
      </c>
      <c r="G992" s="58" t="n">
        <v>0.0096</v>
      </c>
      <c r="H992" s="58" t="n">
        <v>0</v>
      </c>
      <c r="I992" s="58" t="n">
        <v>1</v>
      </c>
      <c r="J992" s="58" t="n">
        <v>0.904</v>
      </c>
      <c r="K992" s="58" t="n">
        <v>1</v>
      </c>
      <c r="L992" s="58" t="n">
        <v>0.745</v>
      </c>
      <c r="M992" s="59" t="n">
        <v>0</v>
      </c>
      <c r="N992" s="60" t="n">
        <v>70.835</v>
      </c>
      <c r="O992" s="60" t="n">
        <v>70.835</v>
      </c>
      <c r="P992" s="61"/>
      <c r="Q992" s="62" t="n">
        <v>160916.848303763</v>
      </c>
      <c r="R992" s="63" t="n">
        <v>0</v>
      </c>
      <c r="S992" s="64" t="n">
        <v>160916.848303763</v>
      </c>
    </row>
    <row r="993" customFormat="false" ht="15.75" hidden="false" customHeight="false" outlineLevel="0" collapsed="false">
      <c r="A993" s="54" t="s">
        <v>1990</v>
      </c>
      <c r="B993" s="55" t="s">
        <v>1991</v>
      </c>
      <c r="C993" s="54" t="n">
        <v>206190036</v>
      </c>
      <c r="D993" s="56" t="n">
        <v>1780677088</v>
      </c>
      <c r="E993" s="57" t="n">
        <v>22046</v>
      </c>
      <c r="F993" s="58" t="n">
        <v>0.0596</v>
      </c>
      <c r="G993" s="58" t="n">
        <v>0</v>
      </c>
      <c r="H993" s="58" t="n">
        <v>0.165</v>
      </c>
      <c r="I993" s="58" t="n">
        <v>0.962</v>
      </c>
      <c r="J993" s="58" t="n">
        <v>0.671</v>
      </c>
      <c r="K993" s="58" t="n">
        <v>0.981</v>
      </c>
      <c r="L993" s="58" t="n">
        <v>0.625</v>
      </c>
      <c r="M993" s="59" t="n">
        <v>0</v>
      </c>
      <c r="N993" s="60" t="n">
        <v>25</v>
      </c>
      <c r="O993" s="60" t="n">
        <v>25</v>
      </c>
      <c r="P993" s="61"/>
      <c r="Q993" s="62"/>
      <c r="R993" s="63" t="n">
        <v>0</v>
      </c>
      <c r="S993" s="64" t="n">
        <v>0</v>
      </c>
    </row>
    <row r="994" customFormat="false" ht="15.75" hidden="false" customHeight="false" outlineLevel="0" collapsed="false">
      <c r="A994" s="54" t="s">
        <v>1992</v>
      </c>
      <c r="B994" s="55" t="s">
        <v>1993</v>
      </c>
      <c r="C994" s="54" t="n">
        <v>206190048</v>
      </c>
      <c r="D994" s="56" t="n">
        <v>1861415879</v>
      </c>
      <c r="E994" s="57" t="n">
        <v>15929</v>
      </c>
      <c r="F994" s="58" t="n">
        <v>0</v>
      </c>
      <c r="G994" s="58" t="n">
        <v>0.0339</v>
      </c>
      <c r="H994" s="58" t="n">
        <v>0</v>
      </c>
      <c r="I994" s="58" t="n">
        <v>0.969</v>
      </c>
      <c r="J994" s="58" t="n">
        <v>0.579</v>
      </c>
      <c r="K994" s="58" t="n">
        <v>0.876</v>
      </c>
      <c r="L994" s="58" t="n">
        <v>0.512</v>
      </c>
      <c r="M994" s="59" t="n">
        <v>0</v>
      </c>
      <c r="N994" s="60" t="n">
        <v>54.175</v>
      </c>
      <c r="O994" s="60" t="n">
        <v>54.175</v>
      </c>
      <c r="P994" s="61"/>
      <c r="Q994" s="62" t="n">
        <v>77723.5354810832</v>
      </c>
      <c r="R994" s="63" t="n">
        <v>0</v>
      </c>
      <c r="S994" s="64" t="n">
        <v>77723.5354810832</v>
      </c>
    </row>
    <row r="995" customFormat="false" ht="15.75" hidden="false" customHeight="false" outlineLevel="0" collapsed="false">
      <c r="A995" s="54" t="s">
        <v>1994</v>
      </c>
      <c r="B995" s="55" t="s">
        <v>1995</v>
      </c>
      <c r="C995" s="54" t="n">
        <v>206190050</v>
      </c>
      <c r="D995" s="56" t="n">
        <v>1770564114</v>
      </c>
      <c r="E995" s="57" t="n">
        <v>14421</v>
      </c>
      <c r="F995" s="58" t="n">
        <v>0</v>
      </c>
      <c r="G995" s="58" t="n">
        <v>0</v>
      </c>
      <c r="H995" s="58" t="n">
        <v>0.0298</v>
      </c>
      <c r="I995" s="58" t="n">
        <v>0.9</v>
      </c>
      <c r="J995" s="58" t="n">
        <v>0.439</v>
      </c>
      <c r="K995" s="58" t="n">
        <v>0.81</v>
      </c>
      <c r="L995" s="58" t="n">
        <v>0.246</v>
      </c>
      <c r="M995" s="59" t="n">
        <v>2</v>
      </c>
      <c r="N995" s="60" t="n">
        <v>33.34</v>
      </c>
      <c r="O995" s="60" t="n">
        <v>0</v>
      </c>
      <c r="P995" s="61"/>
      <c r="Q995" s="62"/>
      <c r="R995" s="63" t="n">
        <v>0</v>
      </c>
      <c r="S995" s="64" t="n">
        <v>0</v>
      </c>
    </row>
    <row r="996" customFormat="false" ht="15.75" hidden="false" customHeight="false" outlineLevel="0" collapsed="false">
      <c r="A996" s="54" t="s">
        <v>1996</v>
      </c>
      <c r="B996" s="55" t="s">
        <v>1997</v>
      </c>
      <c r="C996" s="54" t="n">
        <v>206190084</v>
      </c>
      <c r="D996" s="56" t="n">
        <v>1043204522</v>
      </c>
      <c r="E996" s="57" t="n">
        <v>22580</v>
      </c>
      <c r="F996" s="58" t="n">
        <v>0.0588</v>
      </c>
      <c r="G996" s="58" t="n">
        <v>0.0093</v>
      </c>
      <c r="H996" s="58" t="n">
        <v>0</v>
      </c>
      <c r="I996" s="58" t="n">
        <v>0.83</v>
      </c>
      <c r="J996" s="58" t="n">
        <v>0.617</v>
      </c>
      <c r="K996" s="58" t="n">
        <v>0.993</v>
      </c>
      <c r="L996" s="58" t="n">
        <v>0.736</v>
      </c>
      <c r="M996" s="59" t="n">
        <v>0</v>
      </c>
      <c r="N996" s="60" t="n">
        <v>45.84</v>
      </c>
      <c r="O996" s="60" t="n">
        <v>45.84</v>
      </c>
      <c r="P996" s="61"/>
      <c r="Q996" s="62"/>
      <c r="R996" s="63" t="n">
        <v>0</v>
      </c>
      <c r="S996" s="64" t="n">
        <v>0</v>
      </c>
    </row>
    <row r="997" customFormat="false" ht="15.75" hidden="false" customHeight="false" outlineLevel="0" collapsed="false">
      <c r="A997" s="54" t="s">
        <v>1998</v>
      </c>
      <c r="B997" s="55" t="s">
        <v>1999</v>
      </c>
      <c r="C997" s="54" t="n">
        <v>206190085</v>
      </c>
      <c r="D997" s="56" t="n">
        <v>1326032814</v>
      </c>
      <c r="E997" s="57" t="n">
        <v>26782</v>
      </c>
      <c r="F997" s="58" t="n">
        <v>0.0173</v>
      </c>
      <c r="G997" s="58" t="n">
        <v>0.012</v>
      </c>
      <c r="H997" s="58" t="n">
        <v>0</v>
      </c>
      <c r="I997" s="58" t="n">
        <v>0.625</v>
      </c>
      <c r="J997" s="58" t="n">
        <v>0.269</v>
      </c>
      <c r="K997" s="58" t="n">
        <v>0.713</v>
      </c>
      <c r="L997" s="58" t="n">
        <v>0.311</v>
      </c>
      <c r="M997" s="59" t="n">
        <v>0</v>
      </c>
      <c r="N997" s="60" t="n">
        <v>50.01</v>
      </c>
      <c r="O997" s="60" t="n">
        <v>50.01</v>
      </c>
      <c r="P997" s="61"/>
      <c r="Q997" s="62" t="n">
        <v>130679.37266962</v>
      </c>
      <c r="R997" s="63" t="n">
        <v>0</v>
      </c>
      <c r="S997" s="64" t="n">
        <v>130679.37266962</v>
      </c>
    </row>
    <row r="998" customFormat="false" ht="15.75" hidden="false" customHeight="false" outlineLevel="0" collapsed="false">
      <c r="A998" s="54" t="s">
        <v>2000</v>
      </c>
      <c r="B998" s="55" t="s">
        <v>2001</v>
      </c>
      <c r="C998" s="54" t="n">
        <v>206190128</v>
      </c>
      <c r="D998" s="56" t="n">
        <v>1316925969</v>
      </c>
      <c r="E998" s="57" t="n">
        <v>4012</v>
      </c>
      <c r="F998" s="58" t="n">
        <v>0.0833</v>
      </c>
      <c r="G998" s="58" t="s">
        <v>65</v>
      </c>
      <c r="H998" s="58" t="n">
        <v>0</v>
      </c>
      <c r="I998" s="58" t="n">
        <v>1</v>
      </c>
      <c r="J998" s="58" t="s">
        <v>65</v>
      </c>
      <c r="K998" s="58" t="n">
        <v>1</v>
      </c>
      <c r="L998" s="58" t="n">
        <v>1</v>
      </c>
      <c r="M998" s="59" t="n">
        <v>0</v>
      </c>
      <c r="N998" s="60" t="n">
        <v>66.66</v>
      </c>
      <c r="O998" s="60" t="n">
        <v>66.66</v>
      </c>
      <c r="P998" s="61"/>
      <c r="Q998" s="62" t="n">
        <v>19576.0452225567</v>
      </c>
      <c r="R998" s="63" t="n">
        <v>0</v>
      </c>
      <c r="S998" s="64" t="n">
        <v>19576.0452225567</v>
      </c>
    </row>
    <row r="999" customFormat="false" ht="15.75" hidden="false" customHeight="false" outlineLevel="0" collapsed="false">
      <c r="A999" s="54" t="s">
        <v>2002</v>
      </c>
      <c r="B999" s="55" t="s">
        <v>2003</v>
      </c>
      <c r="C999" s="54" t="n">
        <v>206190700</v>
      </c>
      <c r="D999" s="56" t="n">
        <v>1730269234</v>
      </c>
      <c r="E999" s="57" t="n">
        <v>29439</v>
      </c>
      <c r="F999" s="58" t="n">
        <v>0.0062</v>
      </c>
      <c r="G999" s="58" t="n">
        <v>0.0241</v>
      </c>
      <c r="H999" s="58" t="n">
        <v>0.0349</v>
      </c>
      <c r="I999" s="58" t="n">
        <v>0.693</v>
      </c>
      <c r="J999" s="58" t="n">
        <v>0.219</v>
      </c>
      <c r="K999" s="58" t="n">
        <v>0.874</v>
      </c>
      <c r="L999" s="58" t="n">
        <v>0.261</v>
      </c>
      <c r="M999" s="59" t="n">
        <v>0</v>
      </c>
      <c r="N999" s="60" t="n">
        <v>16.67</v>
      </c>
      <c r="O999" s="60" t="n">
        <v>16.67</v>
      </c>
      <c r="P999" s="61"/>
      <c r="Q999" s="62"/>
      <c r="R999" s="63" t="n">
        <v>0</v>
      </c>
      <c r="S999" s="64" t="n">
        <v>0</v>
      </c>
    </row>
    <row r="1000" customFormat="false" ht="15.75" hidden="false" customHeight="false" outlineLevel="0" collapsed="false">
      <c r="A1000" s="54" t="s">
        <v>2004</v>
      </c>
      <c r="B1000" s="55" t="s">
        <v>2005</v>
      </c>
      <c r="C1000" s="54" t="n">
        <v>206196220</v>
      </c>
      <c r="D1000" s="56" t="n">
        <v>1821174467</v>
      </c>
      <c r="E1000" s="57" t="n">
        <v>11288</v>
      </c>
      <c r="F1000" s="58" t="n">
        <v>0.0233</v>
      </c>
      <c r="G1000" s="58" t="n">
        <v>0</v>
      </c>
      <c r="H1000" s="58" t="n">
        <v>0</v>
      </c>
      <c r="I1000" s="58" t="n">
        <v>0.952</v>
      </c>
      <c r="J1000" s="58" t="n">
        <v>0.766</v>
      </c>
      <c r="K1000" s="58" t="n">
        <v>0.947</v>
      </c>
      <c r="L1000" s="58" t="n">
        <v>0.596</v>
      </c>
      <c r="M1000" s="59" t="n">
        <v>0</v>
      </c>
      <c r="N1000" s="60" t="n">
        <v>66.675</v>
      </c>
      <c r="O1000" s="60" t="n">
        <v>66.675</v>
      </c>
      <c r="P1000" s="61"/>
      <c r="Q1000" s="62" t="n">
        <v>82617.5467867224</v>
      </c>
      <c r="R1000" s="63" t="n">
        <v>11878.4574670592</v>
      </c>
      <c r="S1000" s="64" t="n">
        <v>94496.0042537816</v>
      </c>
    </row>
    <row r="1001" customFormat="false" ht="15.75" hidden="false" customHeight="false" outlineLevel="0" collapsed="false">
      <c r="A1001" s="54" t="s">
        <v>2006</v>
      </c>
      <c r="B1001" s="55" t="s">
        <v>2007</v>
      </c>
      <c r="C1001" s="54" t="n">
        <v>206190189</v>
      </c>
      <c r="D1001" s="56" t="n">
        <v>1669542205</v>
      </c>
      <c r="E1001" s="57" t="n">
        <v>14811</v>
      </c>
      <c r="F1001" s="58" t="n">
        <v>0.049</v>
      </c>
      <c r="G1001" s="58" t="s">
        <v>65</v>
      </c>
      <c r="H1001" s="58" t="n">
        <v>0</v>
      </c>
      <c r="I1001" s="58" t="n">
        <v>1</v>
      </c>
      <c r="J1001" s="58" t="n">
        <v>1</v>
      </c>
      <c r="K1001" s="58" t="n">
        <v>0.948</v>
      </c>
      <c r="L1001" s="58" t="n">
        <v>0.811</v>
      </c>
      <c r="M1001" s="59" t="n">
        <v>1</v>
      </c>
      <c r="N1001" s="60" t="n">
        <v>58.33</v>
      </c>
      <c r="O1001" s="60" t="n">
        <v>0</v>
      </c>
      <c r="P1001" s="61"/>
      <c r="Q1001" s="62"/>
      <c r="R1001" s="63" t="n">
        <v>0</v>
      </c>
      <c r="S1001" s="64" t="n">
        <v>0</v>
      </c>
    </row>
    <row r="1002" customFormat="false" ht="15.75" hidden="false" customHeight="false" outlineLevel="0" collapsed="false">
      <c r="A1002" s="54" t="s">
        <v>2008</v>
      </c>
      <c r="B1002" s="55" t="s">
        <v>2009</v>
      </c>
      <c r="C1002" s="54" t="n">
        <v>206190233</v>
      </c>
      <c r="D1002" s="56" t="n">
        <v>1972609808</v>
      </c>
      <c r="E1002" s="57" t="n">
        <v>18258</v>
      </c>
      <c r="F1002" s="58" t="n">
        <v>0.0256</v>
      </c>
      <c r="G1002" s="58" t="n">
        <v>0</v>
      </c>
      <c r="H1002" s="58" t="n">
        <v>0</v>
      </c>
      <c r="I1002" s="58" t="n">
        <v>0.99</v>
      </c>
      <c r="J1002" s="58" t="n">
        <v>0.956</v>
      </c>
      <c r="K1002" s="58" t="n">
        <v>1</v>
      </c>
      <c r="L1002" s="58" t="n">
        <v>0.901</v>
      </c>
      <c r="M1002" s="59" t="n">
        <v>0</v>
      </c>
      <c r="N1002" s="60" t="n">
        <v>87.5</v>
      </c>
      <c r="O1002" s="60" t="n">
        <v>87.5</v>
      </c>
      <c r="P1002" s="61"/>
      <c r="Q1002" s="62" t="n">
        <v>133631.393447199</v>
      </c>
      <c r="R1002" s="63" t="n">
        <v>19213.0471681048</v>
      </c>
      <c r="S1002" s="64" t="n">
        <v>152844.440615303</v>
      </c>
    </row>
    <row r="1003" customFormat="false" ht="15.75" hidden="false" customHeight="false" outlineLevel="0" collapsed="false">
      <c r="A1003" s="54" t="s">
        <v>2010</v>
      </c>
      <c r="B1003" s="55" t="s">
        <v>2011</v>
      </c>
      <c r="C1003" s="54" t="n">
        <v>206190293</v>
      </c>
      <c r="D1003" s="56" t="n">
        <v>1477814820</v>
      </c>
      <c r="E1003" s="57" t="n">
        <v>15453</v>
      </c>
      <c r="F1003" s="58" t="n">
        <v>0.0538</v>
      </c>
      <c r="G1003" s="58" t="n">
        <v>0.015</v>
      </c>
      <c r="H1003" s="58" t="n">
        <v>0.0225</v>
      </c>
      <c r="I1003" s="58" t="n">
        <v>0.857</v>
      </c>
      <c r="J1003" s="58" t="n">
        <v>0.494</v>
      </c>
      <c r="K1003" s="58" t="n">
        <v>0.847</v>
      </c>
      <c r="L1003" s="58" t="n">
        <v>0.484</v>
      </c>
      <c r="M1003" s="59" t="n">
        <v>0</v>
      </c>
      <c r="N1003" s="60" t="n">
        <v>25.005</v>
      </c>
      <c r="O1003" s="60" t="n">
        <v>25.005</v>
      </c>
      <c r="P1003" s="61"/>
      <c r="Q1003" s="62"/>
      <c r="R1003" s="63" t="n">
        <v>0</v>
      </c>
      <c r="S1003" s="64" t="n">
        <v>0</v>
      </c>
    </row>
    <row r="1004" customFormat="false" ht="15.75" hidden="false" customHeight="false" outlineLevel="0" collapsed="false">
      <c r="A1004" s="54" t="s">
        <v>2012</v>
      </c>
      <c r="B1004" s="55" t="s">
        <v>2013</v>
      </c>
      <c r="C1004" s="54" t="n">
        <v>206190353</v>
      </c>
      <c r="D1004" s="56" t="n">
        <v>1669552022</v>
      </c>
      <c r="E1004" s="57" t="n">
        <v>27994</v>
      </c>
      <c r="F1004" s="58" t="s">
        <v>65</v>
      </c>
      <c r="G1004" s="58" t="n">
        <v>0</v>
      </c>
      <c r="H1004" s="58" t="n">
        <v>0</v>
      </c>
      <c r="I1004" s="58" t="n">
        <v>0.984</v>
      </c>
      <c r="J1004" s="58" t="n">
        <v>0.87</v>
      </c>
      <c r="K1004" s="58" t="n">
        <v>0.939</v>
      </c>
      <c r="L1004" s="58" t="n">
        <v>0.605</v>
      </c>
      <c r="M1004" s="59" t="n">
        <v>0</v>
      </c>
      <c r="N1004" s="60" t="n">
        <v>75.01</v>
      </c>
      <c r="O1004" s="60" t="n">
        <v>75.01</v>
      </c>
      <c r="P1004" s="61"/>
      <c r="Q1004" s="62" t="n">
        <v>204889.759456725</v>
      </c>
      <c r="R1004" s="63" t="n">
        <v>0</v>
      </c>
      <c r="S1004" s="64" t="n">
        <v>204889.759456725</v>
      </c>
    </row>
    <row r="1005" customFormat="false" ht="15.75" hidden="false" customHeight="false" outlineLevel="0" collapsed="false">
      <c r="A1005" s="54" t="s">
        <v>2014</v>
      </c>
      <c r="B1005" s="55" t="s">
        <v>2015</v>
      </c>
      <c r="C1005" s="54" t="n">
        <v>206190276</v>
      </c>
      <c r="D1005" s="56" t="n">
        <v>1437147022</v>
      </c>
      <c r="E1005" s="57" t="n">
        <v>18132</v>
      </c>
      <c r="F1005" s="58" t="n">
        <v>0.0077</v>
      </c>
      <c r="G1005" s="58" t="n">
        <v>0.0455</v>
      </c>
      <c r="H1005" s="58" t="n">
        <v>0</v>
      </c>
      <c r="I1005" s="58" t="n">
        <v>0.974</v>
      </c>
      <c r="J1005" s="58" t="n">
        <v>0.817</v>
      </c>
      <c r="K1005" s="58" t="n">
        <v>0.984</v>
      </c>
      <c r="L1005" s="58" t="n">
        <v>0.738</v>
      </c>
      <c r="M1005" s="59" t="n">
        <v>0</v>
      </c>
      <c r="N1005" s="60" t="n">
        <v>62.505</v>
      </c>
      <c r="O1005" s="60" t="n">
        <v>62.505</v>
      </c>
      <c r="P1005" s="61"/>
      <c r="Q1005" s="62" t="n">
        <v>88472.7946100195</v>
      </c>
      <c r="R1005" s="63" t="n">
        <v>0</v>
      </c>
      <c r="S1005" s="64" t="n">
        <v>88472.7946100195</v>
      </c>
    </row>
    <row r="1006" customFormat="false" ht="15.75" hidden="false" customHeight="false" outlineLevel="0" collapsed="false">
      <c r="A1006" s="54" t="s">
        <v>2016</v>
      </c>
      <c r="B1006" s="55" t="s">
        <v>2017</v>
      </c>
      <c r="C1006" s="54" t="n">
        <v>206190386</v>
      </c>
      <c r="D1006" s="56" t="n">
        <v>1730483058</v>
      </c>
      <c r="E1006" s="57" t="n">
        <v>21748</v>
      </c>
      <c r="F1006" s="58" t="n">
        <v>0.0306</v>
      </c>
      <c r="G1006" s="58" t="n">
        <v>0</v>
      </c>
      <c r="H1006" s="58" t="n">
        <v>0.0042</v>
      </c>
      <c r="I1006" s="58" t="n">
        <v>0.97</v>
      </c>
      <c r="J1006" s="58" t="n">
        <v>0.826</v>
      </c>
      <c r="K1006" s="58" t="n">
        <v>0.954</v>
      </c>
      <c r="L1006" s="58" t="n">
        <v>0.696</v>
      </c>
      <c r="M1006" s="59" t="n">
        <v>0</v>
      </c>
      <c r="N1006" s="60" t="n">
        <v>54.17</v>
      </c>
      <c r="O1006" s="60" t="n">
        <v>54.17</v>
      </c>
      <c r="P1006" s="61"/>
      <c r="Q1006" s="62" t="n">
        <v>106116.608050888</v>
      </c>
      <c r="R1006" s="63" t="n">
        <v>0</v>
      </c>
      <c r="S1006" s="64" t="n">
        <v>106116.608050888</v>
      </c>
    </row>
    <row r="1007" customFormat="false" ht="15.75" hidden="false" customHeight="false" outlineLevel="0" collapsed="false">
      <c r="A1007" s="54" t="s">
        <v>2018</v>
      </c>
      <c r="B1007" s="55" t="s">
        <v>2019</v>
      </c>
      <c r="C1007" s="54" t="n">
        <v>206190399</v>
      </c>
      <c r="D1007" s="56" t="n">
        <v>1649264292</v>
      </c>
      <c r="E1007" s="57" t="n">
        <v>11902</v>
      </c>
      <c r="F1007" s="58" t="n">
        <v>0.0462</v>
      </c>
      <c r="G1007" s="58" t="n">
        <v>0.0251</v>
      </c>
      <c r="H1007" s="58" t="n">
        <v>0</v>
      </c>
      <c r="I1007" s="58" t="n">
        <v>0.765</v>
      </c>
      <c r="J1007" s="58" t="n">
        <v>0.34</v>
      </c>
      <c r="K1007" s="58" t="n">
        <v>0.698</v>
      </c>
      <c r="L1007" s="58" t="n">
        <v>0.334</v>
      </c>
      <c r="M1007" s="59" t="n">
        <v>0</v>
      </c>
      <c r="N1007" s="60" t="n">
        <v>33.34</v>
      </c>
      <c r="O1007" s="60" t="n">
        <v>33.34</v>
      </c>
      <c r="P1007" s="61"/>
      <c r="Q1007" s="62"/>
      <c r="R1007" s="63" t="n">
        <v>0</v>
      </c>
      <c r="S1007" s="64" t="n">
        <v>0</v>
      </c>
    </row>
    <row r="1008" customFormat="false" ht="15.75" hidden="false" customHeight="false" outlineLevel="0" collapsed="false">
      <c r="A1008" s="54" t="s">
        <v>2020</v>
      </c>
      <c r="B1008" s="55" t="s">
        <v>2021</v>
      </c>
      <c r="C1008" s="54" t="n">
        <v>206190403</v>
      </c>
      <c r="D1008" s="56" t="n">
        <v>1013045475</v>
      </c>
      <c r="E1008" s="57" t="n">
        <v>15538</v>
      </c>
      <c r="F1008" s="58" t="n">
        <v>0</v>
      </c>
      <c r="G1008" s="58" t="s">
        <v>65</v>
      </c>
      <c r="H1008" s="58" t="n">
        <v>0.0802</v>
      </c>
      <c r="I1008" s="58" t="n">
        <v>1</v>
      </c>
      <c r="J1008" s="58" t="s">
        <v>65</v>
      </c>
      <c r="K1008" s="58" t="n">
        <v>1</v>
      </c>
      <c r="L1008" s="58" t="s">
        <v>65</v>
      </c>
      <c r="M1008" s="59" t="n">
        <v>0</v>
      </c>
      <c r="N1008" s="60" t="n">
        <v>66.66</v>
      </c>
      <c r="O1008" s="60" t="n">
        <v>66.66</v>
      </c>
      <c r="P1008" s="61"/>
      <c r="Q1008" s="62" t="n">
        <v>75815.7005653256</v>
      </c>
      <c r="R1008" s="63" t="n">
        <v>0</v>
      </c>
      <c r="S1008" s="64" t="n">
        <v>75815.7005653256</v>
      </c>
    </row>
    <row r="1009" customFormat="false" ht="15.75" hidden="false" customHeight="false" outlineLevel="0" collapsed="false">
      <c r="A1009" s="54" t="s">
        <v>2022</v>
      </c>
      <c r="B1009" s="55" t="s">
        <v>2023</v>
      </c>
      <c r="C1009" s="54" t="n">
        <v>206190539</v>
      </c>
      <c r="D1009" s="56" t="n">
        <v>0</v>
      </c>
      <c r="E1009" s="57" t="n">
        <v>0</v>
      </c>
      <c r="F1009" s="58" t="n">
        <v>0</v>
      </c>
      <c r="G1009" s="58" t="n">
        <v>0</v>
      </c>
      <c r="H1009" s="58" t="n">
        <v>0</v>
      </c>
      <c r="I1009" s="58" t="n">
        <v>0.989</v>
      </c>
      <c r="J1009" s="58" t="n">
        <v>0.987</v>
      </c>
      <c r="K1009" s="58" t="n">
        <v>1</v>
      </c>
      <c r="L1009" s="58" t="n">
        <v>1</v>
      </c>
      <c r="M1009" s="59" t="n">
        <v>0</v>
      </c>
      <c r="N1009" s="60" t="n">
        <v>100</v>
      </c>
      <c r="O1009" s="60" t="n">
        <v>0</v>
      </c>
      <c r="P1009" s="61"/>
      <c r="Q1009" s="62"/>
      <c r="R1009" s="63" t="n">
        <v>0</v>
      </c>
      <c r="S1009" s="64" t="n">
        <v>0</v>
      </c>
    </row>
    <row r="1010" customFormat="false" ht="15.75" hidden="false" customHeight="false" outlineLevel="0" collapsed="false">
      <c r="A1010" s="54" t="s">
        <v>2024</v>
      </c>
      <c r="B1010" s="55" t="s">
        <v>2025</v>
      </c>
      <c r="C1010" s="54" t="n">
        <v>206190542</v>
      </c>
      <c r="D1010" s="56" t="n">
        <v>1255329843</v>
      </c>
      <c r="E1010" s="57" t="n">
        <v>24566</v>
      </c>
      <c r="F1010" s="58" t="n">
        <v>0.0602</v>
      </c>
      <c r="G1010" s="58" t="n">
        <v>0.0123</v>
      </c>
      <c r="H1010" s="58" t="n">
        <v>0</v>
      </c>
      <c r="I1010" s="58" t="n">
        <v>0.996</v>
      </c>
      <c r="J1010" s="58" t="n">
        <v>0.953</v>
      </c>
      <c r="K1010" s="58" t="n">
        <v>1</v>
      </c>
      <c r="L1010" s="58" t="n">
        <v>0.867</v>
      </c>
      <c r="M1010" s="59" t="n">
        <v>0</v>
      </c>
      <c r="N1010" s="60" t="n">
        <v>70.83</v>
      </c>
      <c r="O1010" s="60" t="n">
        <v>70.83</v>
      </c>
      <c r="P1010" s="61"/>
      <c r="Q1010" s="62" t="n">
        <v>179800.022533896</v>
      </c>
      <c r="R1010" s="63" t="n">
        <v>0</v>
      </c>
      <c r="S1010" s="64" t="n">
        <v>179800.022533896</v>
      </c>
    </row>
    <row r="1011" customFormat="false" ht="15.75" hidden="false" customHeight="false" outlineLevel="0" collapsed="false">
      <c r="A1011" s="54" t="s">
        <v>2026</v>
      </c>
      <c r="B1011" s="55" t="s">
        <v>2027</v>
      </c>
      <c r="C1011" s="54" t="n">
        <v>206190548</v>
      </c>
      <c r="D1011" s="56" t="n">
        <v>1831294974</v>
      </c>
      <c r="E1011" s="57" t="n">
        <v>32791</v>
      </c>
      <c r="F1011" s="58" t="s">
        <v>65</v>
      </c>
      <c r="G1011" s="58" t="n">
        <v>0</v>
      </c>
      <c r="H1011" s="58" t="n">
        <v>0</v>
      </c>
      <c r="I1011" s="58" t="n">
        <v>1</v>
      </c>
      <c r="J1011" s="58" t="n">
        <v>0.963</v>
      </c>
      <c r="K1011" s="58" t="n">
        <v>1</v>
      </c>
      <c r="L1011" s="58" t="n">
        <v>0.943</v>
      </c>
      <c r="M1011" s="59" t="n">
        <v>0</v>
      </c>
      <c r="N1011" s="60" t="n">
        <v>95.835</v>
      </c>
      <c r="O1011" s="60" t="n">
        <v>95.835</v>
      </c>
      <c r="P1011" s="61"/>
      <c r="Q1011" s="62" t="n">
        <v>239999.28921717</v>
      </c>
      <c r="R1011" s="63" t="n">
        <v>0</v>
      </c>
      <c r="S1011" s="64" t="n">
        <v>239999.28921717</v>
      </c>
    </row>
    <row r="1012" customFormat="false" ht="15.75" hidden="false" customHeight="false" outlineLevel="0" collapsed="false">
      <c r="A1012" s="54" t="s">
        <v>2028</v>
      </c>
      <c r="B1012" s="55" t="s">
        <v>498</v>
      </c>
      <c r="C1012" s="54" t="n">
        <v>206190550</v>
      </c>
      <c r="D1012" s="56" t="n">
        <v>1720243199</v>
      </c>
      <c r="E1012" s="57" t="n">
        <v>12979</v>
      </c>
      <c r="F1012" s="58" t="n">
        <v>0.0104</v>
      </c>
      <c r="G1012" s="58" t="n">
        <v>0</v>
      </c>
      <c r="H1012" s="58" t="n">
        <v>0</v>
      </c>
      <c r="I1012" s="58" t="n">
        <v>1</v>
      </c>
      <c r="J1012" s="58" t="n">
        <v>0.797</v>
      </c>
      <c r="K1012" s="58" t="n">
        <v>1</v>
      </c>
      <c r="L1012" s="58" t="n">
        <v>0.813</v>
      </c>
      <c r="M1012" s="59" t="n">
        <v>1</v>
      </c>
      <c r="N1012" s="60" t="n">
        <v>87.505</v>
      </c>
      <c r="O1012" s="60" t="n">
        <v>0</v>
      </c>
      <c r="P1012" s="61"/>
      <c r="Q1012" s="62"/>
      <c r="R1012" s="63" t="n">
        <v>0</v>
      </c>
      <c r="S1012" s="64" t="n">
        <v>0</v>
      </c>
    </row>
    <row r="1013" customFormat="false" ht="15.75" hidden="false" customHeight="false" outlineLevel="0" collapsed="false">
      <c r="A1013" s="54" t="s">
        <v>2029</v>
      </c>
      <c r="B1013" s="55" t="s">
        <v>2030</v>
      </c>
      <c r="C1013" s="54" t="n">
        <v>206190553</v>
      </c>
      <c r="D1013" s="56" t="n">
        <v>0</v>
      </c>
      <c r="E1013" s="57" t="n">
        <v>0</v>
      </c>
      <c r="F1013" s="58" t="n">
        <v>0.0455</v>
      </c>
      <c r="G1013" s="58" t="n">
        <v>0.0086</v>
      </c>
      <c r="H1013" s="58" t="n">
        <v>0</v>
      </c>
      <c r="I1013" s="58" t="n">
        <v>0.993</v>
      </c>
      <c r="J1013" s="58" t="n">
        <v>0.919</v>
      </c>
      <c r="K1013" s="58" t="n">
        <v>0.986</v>
      </c>
      <c r="L1013" s="58" t="n">
        <v>0.848</v>
      </c>
      <c r="M1013" s="59" t="n">
        <v>0</v>
      </c>
      <c r="N1013" s="60" t="n">
        <v>62.5</v>
      </c>
      <c r="O1013" s="60" t="n">
        <v>0</v>
      </c>
      <c r="P1013" s="61"/>
      <c r="Q1013" s="62"/>
      <c r="R1013" s="63" t="n">
        <v>0</v>
      </c>
      <c r="S1013" s="64" t="n">
        <v>0</v>
      </c>
    </row>
    <row r="1014" customFormat="false" ht="15.75" hidden="false" customHeight="false" outlineLevel="0" collapsed="false">
      <c r="A1014" s="54" t="s">
        <v>2031</v>
      </c>
      <c r="B1014" s="55" t="s">
        <v>2032</v>
      </c>
      <c r="C1014" s="54" t="n">
        <v>206190173</v>
      </c>
      <c r="D1014" s="56" t="n">
        <v>1841232279</v>
      </c>
      <c r="E1014" s="57" t="n">
        <v>57688</v>
      </c>
      <c r="F1014" s="58" t="n">
        <v>0.022</v>
      </c>
      <c r="G1014" s="58" t="n">
        <v>0.0076</v>
      </c>
      <c r="H1014" s="58" t="n">
        <v>0.0149</v>
      </c>
      <c r="I1014" s="58" t="n">
        <v>0.982</v>
      </c>
      <c r="J1014" s="58" t="n">
        <v>0.823</v>
      </c>
      <c r="K1014" s="58" t="n">
        <v>0.966</v>
      </c>
      <c r="L1014" s="58" t="n">
        <v>0.716</v>
      </c>
      <c r="M1014" s="59" t="n">
        <v>0</v>
      </c>
      <c r="N1014" s="60" t="n">
        <v>45.835</v>
      </c>
      <c r="O1014" s="60" t="n">
        <v>45.835</v>
      </c>
      <c r="P1014" s="61"/>
      <c r="Q1014" s="62"/>
      <c r="R1014" s="63" t="n">
        <v>0</v>
      </c>
      <c r="S1014" s="64" t="n">
        <v>0</v>
      </c>
    </row>
    <row r="1015" customFormat="false" ht="15.75" hidden="false" customHeight="false" outlineLevel="0" collapsed="false">
      <c r="A1015" s="54" t="s">
        <v>2033</v>
      </c>
      <c r="B1015" s="55" t="s">
        <v>2034</v>
      </c>
      <c r="C1015" s="54" t="n">
        <v>206190427</v>
      </c>
      <c r="D1015" s="56" t="n">
        <v>1811168727</v>
      </c>
      <c r="E1015" s="57" t="n">
        <v>58776</v>
      </c>
      <c r="F1015" s="58" t="n">
        <v>0.0281</v>
      </c>
      <c r="G1015" s="58" t="n">
        <v>0.0138</v>
      </c>
      <c r="H1015" s="58" t="n">
        <v>0.0495</v>
      </c>
      <c r="I1015" s="58" t="n">
        <v>0.598</v>
      </c>
      <c r="J1015" s="58" t="n">
        <v>0.421</v>
      </c>
      <c r="K1015" s="58" t="n">
        <v>0.831</v>
      </c>
      <c r="L1015" s="58" t="n">
        <v>0.551</v>
      </c>
      <c r="M1015" s="59" t="n">
        <v>0</v>
      </c>
      <c r="N1015" s="60" t="n">
        <v>16.67</v>
      </c>
      <c r="O1015" s="60" t="n">
        <v>16.67</v>
      </c>
      <c r="P1015" s="61"/>
      <c r="Q1015" s="62"/>
      <c r="R1015" s="63" t="n">
        <v>61850.4798089894</v>
      </c>
      <c r="S1015" s="64" t="n">
        <v>0</v>
      </c>
    </row>
    <row r="1016" customFormat="false" ht="15.75" hidden="false" customHeight="false" outlineLevel="0" collapsed="false">
      <c r="A1016" s="54" t="s">
        <v>2035</v>
      </c>
      <c r="B1016" s="55" t="s">
        <v>2036</v>
      </c>
      <c r="C1016" s="54" t="n">
        <v>206190617</v>
      </c>
      <c r="D1016" s="56" t="n">
        <v>1114076601</v>
      </c>
      <c r="E1016" s="57" t="n">
        <v>6529</v>
      </c>
      <c r="F1016" s="58" t="n">
        <v>0.0413</v>
      </c>
      <c r="G1016" s="58" t="n">
        <v>0.0217</v>
      </c>
      <c r="H1016" s="58" t="n">
        <v>0</v>
      </c>
      <c r="I1016" s="58" t="n">
        <v>0.978</v>
      </c>
      <c r="J1016" s="58" t="n">
        <v>0.898</v>
      </c>
      <c r="K1016" s="58" t="n">
        <v>0.979</v>
      </c>
      <c r="L1016" s="58" t="n">
        <v>0.947</v>
      </c>
      <c r="M1016" s="59" t="n">
        <v>0</v>
      </c>
      <c r="N1016" s="60" t="n">
        <v>54.165</v>
      </c>
      <c r="O1016" s="60" t="n">
        <v>54.165</v>
      </c>
      <c r="P1016" s="61"/>
      <c r="Q1016" s="62" t="n">
        <v>31857.4275319224</v>
      </c>
      <c r="R1016" s="63" t="n">
        <v>0</v>
      </c>
      <c r="S1016" s="64" t="n">
        <v>31857.4275319224</v>
      </c>
    </row>
    <row r="1017" customFormat="false" ht="15.75" hidden="false" customHeight="false" outlineLevel="0" collapsed="false">
      <c r="A1017" s="54" t="s">
        <v>2037</v>
      </c>
      <c r="B1017" s="55" t="s">
        <v>2038</v>
      </c>
      <c r="C1017" s="54" t="n">
        <v>206190682</v>
      </c>
      <c r="D1017" s="56" t="n">
        <v>1134175201</v>
      </c>
      <c r="E1017" s="57" t="n">
        <v>113973</v>
      </c>
      <c r="F1017" s="58" t="n">
        <v>0.037</v>
      </c>
      <c r="G1017" s="58" t="n">
        <v>0.0519</v>
      </c>
      <c r="H1017" s="58" t="n">
        <v>0.0201</v>
      </c>
      <c r="I1017" s="58" t="n">
        <v>0.892</v>
      </c>
      <c r="J1017" s="58" t="n">
        <v>0.531</v>
      </c>
      <c r="K1017" s="58" t="n">
        <v>0.948</v>
      </c>
      <c r="L1017" s="58" t="n">
        <v>0.473</v>
      </c>
      <c r="M1017" s="59" t="n">
        <v>0</v>
      </c>
      <c r="N1017" s="60" t="n">
        <v>29.17</v>
      </c>
      <c r="O1017" s="60" t="n">
        <v>29.17</v>
      </c>
      <c r="P1017" s="61"/>
      <c r="Q1017" s="62"/>
      <c r="R1017" s="63" t="n">
        <v>0</v>
      </c>
      <c r="S1017" s="64" t="n">
        <v>0</v>
      </c>
    </row>
    <row r="1018" customFormat="false" ht="15.75" hidden="false" customHeight="false" outlineLevel="0" collapsed="false">
      <c r="A1018" s="54" t="s">
        <v>2039</v>
      </c>
      <c r="B1018" s="55" t="s">
        <v>2040</v>
      </c>
      <c r="C1018" s="54" t="n">
        <v>206190765</v>
      </c>
      <c r="D1018" s="56" t="n">
        <v>0</v>
      </c>
      <c r="E1018" s="57" t="n">
        <v>0</v>
      </c>
      <c r="F1018" s="58" t="n">
        <v>0.0133</v>
      </c>
      <c r="G1018" s="58" t="n">
        <v>0.0093</v>
      </c>
      <c r="H1018" s="58" t="n">
        <v>0</v>
      </c>
      <c r="I1018" s="58" t="n">
        <v>0.952</v>
      </c>
      <c r="J1018" s="58" t="n">
        <v>0.847</v>
      </c>
      <c r="K1018" s="58" t="n">
        <v>0.944</v>
      </c>
      <c r="L1018" s="58" t="n">
        <v>0.796</v>
      </c>
      <c r="M1018" s="59" t="n">
        <v>0</v>
      </c>
      <c r="N1018" s="60" t="n">
        <v>75.005</v>
      </c>
      <c r="O1018" s="60" t="n">
        <v>0</v>
      </c>
      <c r="P1018" s="61"/>
      <c r="Q1018" s="62"/>
      <c r="R1018" s="63" t="n">
        <v>0</v>
      </c>
      <c r="S1018" s="64" t="n">
        <v>0</v>
      </c>
    </row>
    <row r="1019" customFormat="false" ht="15.75" hidden="false" customHeight="false" outlineLevel="0" collapsed="false">
      <c r="A1019" s="54" t="s">
        <v>2041</v>
      </c>
      <c r="B1019" s="55" t="s">
        <v>2042</v>
      </c>
      <c r="C1019" s="54" t="n">
        <v>206190894</v>
      </c>
      <c r="D1019" s="56" t="n">
        <v>1346236106</v>
      </c>
      <c r="E1019" s="57" t="n">
        <v>7996</v>
      </c>
      <c r="F1019" s="58" t="n">
        <v>0.0378</v>
      </c>
      <c r="G1019" s="58" t="n">
        <v>0.0543</v>
      </c>
      <c r="H1019" s="58" t="n">
        <v>0.106</v>
      </c>
      <c r="I1019" s="58" t="n">
        <v>0.947</v>
      </c>
      <c r="J1019" s="58" t="n">
        <v>0.908</v>
      </c>
      <c r="K1019" s="58" t="n">
        <v>0.942</v>
      </c>
      <c r="L1019" s="58" t="n">
        <v>0.894</v>
      </c>
      <c r="M1019" s="59" t="n">
        <v>0</v>
      </c>
      <c r="N1019" s="60" t="n">
        <v>16.66</v>
      </c>
      <c r="O1019" s="60" t="n">
        <v>16.66</v>
      </c>
      <c r="P1019" s="61"/>
      <c r="Q1019" s="62"/>
      <c r="R1019" s="63" t="n">
        <v>0</v>
      </c>
      <c r="S1019" s="64" t="n">
        <v>0</v>
      </c>
    </row>
    <row r="1020" customFormat="false" ht="15.75" hidden="false" customHeight="false" outlineLevel="0" collapsed="false">
      <c r="A1020" s="54" t="s">
        <v>2043</v>
      </c>
      <c r="B1020" s="55" t="s">
        <v>2044</v>
      </c>
      <c r="C1020" s="54" t="n">
        <v>206190014</v>
      </c>
      <c r="D1020" s="56" t="n">
        <v>1063773075</v>
      </c>
      <c r="E1020" s="57" t="n">
        <v>25595</v>
      </c>
      <c r="F1020" s="58" t="n">
        <v>0.0222</v>
      </c>
      <c r="G1020" s="58" t="n">
        <v>0.0172</v>
      </c>
      <c r="H1020" s="58" t="n">
        <v>0.0088</v>
      </c>
      <c r="I1020" s="58" t="n">
        <v>0.886</v>
      </c>
      <c r="J1020" s="58" t="n">
        <v>0.745</v>
      </c>
      <c r="K1020" s="58" t="n">
        <v>0.971</v>
      </c>
      <c r="L1020" s="58" t="n">
        <v>0.772</v>
      </c>
      <c r="M1020" s="59" t="n">
        <v>5</v>
      </c>
      <c r="N1020" s="60" t="n">
        <v>37.505</v>
      </c>
      <c r="O1020" s="60" t="n">
        <v>0</v>
      </c>
      <c r="P1020" s="61"/>
      <c r="Q1020" s="62"/>
      <c r="R1020" s="63" t="n">
        <v>0</v>
      </c>
      <c r="S1020" s="64" t="n">
        <v>0</v>
      </c>
    </row>
    <row r="1021" customFormat="false" ht="15.75" hidden="false" customHeight="false" outlineLevel="0" collapsed="false">
      <c r="A1021" s="54" t="s">
        <v>2045</v>
      </c>
      <c r="B1021" s="55" t="s">
        <v>2046</v>
      </c>
      <c r="C1021" s="54" t="n">
        <v>206190018</v>
      </c>
      <c r="D1021" s="56" t="n">
        <v>1629339809</v>
      </c>
      <c r="E1021" s="57" t="n">
        <v>26495</v>
      </c>
      <c r="F1021" s="58" t="n">
        <v>0.0192</v>
      </c>
      <c r="G1021" s="58" t="n">
        <v>0</v>
      </c>
      <c r="H1021" s="58" t="n">
        <v>0.0155</v>
      </c>
      <c r="I1021" s="58" t="n">
        <v>0.861</v>
      </c>
      <c r="J1021" s="58" t="n">
        <v>0.809</v>
      </c>
      <c r="K1021" s="58" t="n">
        <v>0.963</v>
      </c>
      <c r="L1021" s="58" t="n">
        <v>0.813</v>
      </c>
      <c r="M1021" s="59" t="n">
        <v>0</v>
      </c>
      <c r="N1021" s="60" t="n">
        <v>54.17</v>
      </c>
      <c r="O1021" s="60" t="n">
        <v>54.17</v>
      </c>
      <c r="P1021" s="61"/>
      <c r="Q1021" s="62" t="n">
        <v>129278.992565214</v>
      </c>
      <c r="R1021" s="63" t="n">
        <v>27880.9116397709</v>
      </c>
      <c r="S1021" s="64" t="n">
        <v>157159.904204985</v>
      </c>
    </row>
    <row r="1022" customFormat="false" ht="15.75" hidden="false" customHeight="false" outlineLevel="0" collapsed="false">
      <c r="A1022" s="54" t="s">
        <v>2047</v>
      </c>
      <c r="B1022" s="55" t="s">
        <v>2048</v>
      </c>
      <c r="C1022" s="54" t="n">
        <v>206190507</v>
      </c>
      <c r="D1022" s="56" t="n">
        <v>1003800343</v>
      </c>
      <c r="E1022" s="57" t="n">
        <v>34963</v>
      </c>
      <c r="F1022" s="58" t="n">
        <v>0.0252</v>
      </c>
      <c r="G1022" s="58" t="n">
        <v>0.0089</v>
      </c>
      <c r="H1022" s="58" t="n">
        <v>0.0119</v>
      </c>
      <c r="I1022" s="58" t="n">
        <v>0.763</v>
      </c>
      <c r="J1022" s="58" t="n">
        <v>0.617</v>
      </c>
      <c r="K1022" s="58" t="n">
        <v>0.888</v>
      </c>
      <c r="L1022" s="58" t="n">
        <v>0.642</v>
      </c>
      <c r="M1022" s="59" t="n">
        <v>0</v>
      </c>
      <c r="N1022" s="60" t="n">
        <v>33.34</v>
      </c>
      <c r="O1022" s="60" t="n">
        <v>33.34</v>
      </c>
      <c r="P1022" s="61"/>
      <c r="Q1022" s="62"/>
      <c r="R1022" s="63" t="n">
        <v>0</v>
      </c>
      <c r="S1022" s="64" t="n">
        <v>0</v>
      </c>
    </row>
    <row r="1023" customFormat="false" ht="15.75" hidden="false" customHeight="false" outlineLevel="0" collapsed="false">
      <c r="A1023" s="54" t="s">
        <v>2049</v>
      </c>
      <c r="B1023" s="55" t="s">
        <v>2050</v>
      </c>
      <c r="C1023" s="54" t="n">
        <v>206190809</v>
      </c>
      <c r="D1023" s="56" t="n">
        <v>1528056116</v>
      </c>
      <c r="E1023" s="57" t="n">
        <v>13497</v>
      </c>
      <c r="F1023" s="58" t="n">
        <v>0.0105</v>
      </c>
      <c r="G1023" s="58" t="n">
        <v>0</v>
      </c>
      <c r="H1023" s="58" t="n">
        <v>0</v>
      </c>
      <c r="I1023" s="58" t="n">
        <v>1</v>
      </c>
      <c r="J1023" s="58" t="n">
        <v>0.9</v>
      </c>
      <c r="K1023" s="58" t="n">
        <v>1</v>
      </c>
      <c r="L1023" s="58" t="n">
        <v>0.854</v>
      </c>
      <c r="M1023" s="59" t="n">
        <v>0</v>
      </c>
      <c r="N1023" s="60" t="n">
        <v>91.67</v>
      </c>
      <c r="O1023" s="60" t="n">
        <v>91.67</v>
      </c>
      <c r="P1023" s="61"/>
      <c r="Q1023" s="62" t="n">
        <v>98785.3498388016</v>
      </c>
      <c r="R1023" s="63" t="n">
        <v>14203.0067711639</v>
      </c>
      <c r="S1023" s="64" t="n">
        <v>112988.356609966</v>
      </c>
    </row>
    <row r="1024" customFormat="false" ht="15.75" hidden="false" customHeight="false" outlineLevel="0" collapsed="false">
      <c r="A1024" s="54" t="s">
        <v>2051</v>
      </c>
      <c r="B1024" s="55" t="s">
        <v>2052</v>
      </c>
      <c r="C1024" s="54" t="n">
        <v>206190776</v>
      </c>
      <c r="D1024" s="56" t="n">
        <v>1942306865</v>
      </c>
      <c r="E1024" s="57" t="n">
        <v>23137</v>
      </c>
      <c r="F1024" s="58" t="n">
        <v>0.034</v>
      </c>
      <c r="G1024" s="58" t="n">
        <v>0.0284</v>
      </c>
      <c r="H1024" s="58" t="n">
        <v>0.0127</v>
      </c>
      <c r="I1024" s="58" t="n">
        <v>1</v>
      </c>
      <c r="J1024" s="58" t="n">
        <v>0.923</v>
      </c>
      <c r="K1024" s="58" t="n">
        <v>0.996</v>
      </c>
      <c r="L1024" s="58" t="n">
        <v>0.92</v>
      </c>
      <c r="M1024" s="59" t="n">
        <v>0</v>
      </c>
      <c r="N1024" s="60" t="n">
        <v>45.83</v>
      </c>
      <c r="O1024" s="60" t="n">
        <v>45.83</v>
      </c>
      <c r="P1024" s="61"/>
      <c r="Q1024" s="62"/>
      <c r="R1024" s="63" t="n">
        <v>0</v>
      </c>
      <c r="S1024" s="64" t="n">
        <v>0</v>
      </c>
    </row>
    <row r="1025" customFormat="false" ht="15.75" hidden="false" customHeight="false" outlineLevel="0" collapsed="false">
      <c r="A1025" s="54" t="s">
        <v>2053</v>
      </c>
      <c r="B1025" s="55" t="s">
        <v>2054</v>
      </c>
      <c r="C1025" s="54" t="n">
        <v>206190783</v>
      </c>
      <c r="D1025" s="56" t="n">
        <v>1700140175</v>
      </c>
      <c r="E1025" s="57" t="n">
        <v>16343</v>
      </c>
      <c r="F1025" s="58" t="n">
        <v>0.0089</v>
      </c>
      <c r="G1025" s="58" t="n">
        <v>0</v>
      </c>
      <c r="H1025" s="58" t="n">
        <v>0.0059</v>
      </c>
      <c r="I1025" s="58" t="n">
        <v>0.87</v>
      </c>
      <c r="J1025" s="58" t="n">
        <v>0.532</v>
      </c>
      <c r="K1025" s="58" t="n">
        <v>0.835</v>
      </c>
      <c r="L1025" s="58" t="n">
        <v>0.335</v>
      </c>
      <c r="M1025" s="59" t="n">
        <v>0</v>
      </c>
      <c r="N1025" s="60" t="n">
        <v>50.01</v>
      </c>
      <c r="O1025" s="60" t="n">
        <v>50.01</v>
      </c>
      <c r="P1025" s="61"/>
      <c r="Q1025" s="62" t="n">
        <v>79743.5959801208</v>
      </c>
      <c r="R1025" s="63" t="n">
        <v>17197.8765400557</v>
      </c>
      <c r="S1025" s="64" t="n">
        <v>96941.4725201764</v>
      </c>
    </row>
    <row r="1026" customFormat="false" ht="15.75" hidden="false" customHeight="false" outlineLevel="0" collapsed="false">
      <c r="A1026" s="54" t="s">
        <v>2055</v>
      </c>
      <c r="B1026" s="55" t="s">
        <v>2056</v>
      </c>
      <c r="C1026" s="54" t="n">
        <v>206194043</v>
      </c>
      <c r="D1026" s="56" t="n">
        <v>0</v>
      </c>
      <c r="E1026" s="57" t="n">
        <v>0</v>
      </c>
      <c r="F1026" s="58" t="s">
        <v>65</v>
      </c>
      <c r="G1026" s="58" t="s">
        <v>65</v>
      </c>
      <c r="H1026" s="58" t="s">
        <v>65</v>
      </c>
      <c r="I1026" s="58" t="s">
        <v>65</v>
      </c>
      <c r="J1026" s="58" t="s">
        <v>65</v>
      </c>
      <c r="K1026" s="58" t="s">
        <v>65</v>
      </c>
      <c r="L1026" s="58" t="s">
        <v>65</v>
      </c>
      <c r="M1026" s="59" t="n">
        <v>0</v>
      </c>
      <c r="N1026" s="60" t="n">
        <v>0</v>
      </c>
      <c r="O1026" s="60" t="n">
        <v>0</v>
      </c>
      <c r="P1026" s="61"/>
      <c r="Q1026" s="62"/>
      <c r="R1026" s="63" t="n">
        <v>0</v>
      </c>
      <c r="S1026" s="64" t="n">
        <v>0</v>
      </c>
    </row>
    <row r="1027" customFormat="false" ht="15.75" hidden="false" customHeight="false" outlineLevel="0" collapsed="false">
      <c r="A1027" s="54" t="s">
        <v>2057</v>
      </c>
      <c r="B1027" s="55" t="s">
        <v>2058</v>
      </c>
      <c r="C1027" s="54" t="n">
        <v>206194092</v>
      </c>
      <c r="D1027" s="56" t="n">
        <v>1609193796</v>
      </c>
      <c r="E1027" s="57" t="n">
        <v>17939</v>
      </c>
      <c r="F1027" s="58" t="n">
        <v>0.0104</v>
      </c>
      <c r="G1027" s="58" t="n">
        <v>0</v>
      </c>
      <c r="H1027" s="58" t="n">
        <v>0.023</v>
      </c>
      <c r="I1027" s="58" t="n">
        <v>0.929</v>
      </c>
      <c r="J1027" s="58" t="n">
        <v>0.4</v>
      </c>
      <c r="K1027" s="58" t="n">
        <v>0.862</v>
      </c>
      <c r="L1027" s="58" t="n">
        <v>0.244</v>
      </c>
      <c r="M1027" s="59" t="n">
        <v>0</v>
      </c>
      <c r="N1027" s="60" t="n">
        <v>54.175</v>
      </c>
      <c r="O1027" s="60" t="n">
        <v>54.175</v>
      </c>
      <c r="P1027" s="61"/>
      <c r="Q1027" s="62" t="n">
        <v>87531.0755851059</v>
      </c>
      <c r="R1027" s="63" t="n">
        <v>0</v>
      </c>
      <c r="S1027" s="64" t="n">
        <v>87531.0755851059</v>
      </c>
    </row>
    <row r="1028" customFormat="false" ht="15.75" hidden="false" customHeight="false" outlineLevel="0" collapsed="false">
      <c r="A1028" s="54" t="s">
        <v>2059</v>
      </c>
      <c r="B1028" s="55" t="s">
        <v>2060</v>
      </c>
      <c r="C1028" s="54" t="n">
        <v>206194139</v>
      </c>
      <c r="D1028" s="56" t="n">
        <v>1871670117</v>
      </c>
      <c r="E1028" s="57" t="n">
        <v>9364</v>
      </c>
      <c r="F1028" s="58" t="n">
        <v>0.0541</v>
      </c>
      <c r="G1028" s="58" t="n">
        <v>0.0047</v>
      </c>
      <c r="H1028" s="58" t="n">
        <v>0</v>
      </c>
      <c r="I1028" s="58" t="n">
        <v>0.924</v>
      </c>
      <c r="J1028" s="58" t="n">
        <v>0.832</v>
      </c>
      <c r="K1028" s="58" t="n">
        <v>0.932</v>
      </c>
      <c r="L1028" s="58" t="n">
        <v>0.582</v>
      </c>
      <c r="M1028" s="59" t="n">
        <v>0</v>
      </c>
      <c r="N1028" s="60" t="n">
        <v>50.005</v>
      </c>
      <c r="O1028" s="60" t="n">
        <v>50.005</v>
      </c>
      <c r="P1028" s="61"/>
      <c r="Q1028" s="62" t="n">
        <v>45690.4505144619</v>
      </c>
      <c r="R1028" s="63" t="n">
        <v>0</v>
      </c>
      <c r="S1028" s="64" t="n">
        <v>45690.4505144619</v>
      </c>
    </row>
    <row r="1029" customFormat="false" ht="15.75" hidden="false" customHeight="false" outlineLevel="0" collapsed="false">
      <c r="A1029" s="54" t="s">
        <v>2061</v>
      </c>
      <c r="B1029" s="55" t="s">
        <v>2062</v>
      </c>
      <c r="C1029" s="54" t="n">
        <v>206194284</v>
      </c>
      <c r="D1029" s="56" t="n">
        <v>1083689848</v>
      </c>
      <c r="E1029" s="57" t="n">
        <v>5379</v>
      </c>
      <c r="F1029" s="58" t="n">
        <v>0.0357</v>
      </c>
      <c r="G1029" s="58" t="n">
        <v>0.1</v>
      </c>
      <c r="H1029" s="58" t="n">
        <v>0</v>
      </c>
      <c r="I1029" s="58" t="n">
        <v>0.958</v>
      </c>
      <c r="J1029" s="58" t="n">
        <v>0.864</v>
      </c>
      <c r="K1029" s="58" t="n">
        <v>1</v>
      </c>
      <c r="L1029" s="58" t="n">
        <v>0.785</v>
      </c>
      <c r="M1029" s="59" t="n">
        <v>0</v>
      </c>
      <c r="N1029" s="60" t="n">
        <v>58.335</v>
      </c>
      <c r="O1029" s="60" t="n">
        <v>58.335</v>
      </c>
      <c r="P1029" s="61"/>
      <c r="Q1029" s="62" t="n">
        <v>26246.1483679294</v>
      </c>
      <c r="R1029" s="63" t="n">
        <v>0</v>
      </c>
      <c r="S1029" s="64" t="n">
        <v>26246.1483679294</v>
      </c>
    </row>
    <row r="1030" customFormat="false" ht="15.75" hidden="false" customHeight="false" outlineLevel="0" collapsed="false">
      <c r="A1030" s="54" t="s">
        <v>2063</v>
      </c>
      <c r="B1030" s="55" t="s">
        <v>2064</v>
      </c>
      <c r="C1030" s="54" t="n">
        <v>206196063</v>
      </c>
      <c r="D1030" s="56" t="n">
        <v>0</v>
      </c>
      <c r="E1030" s="57" t="n">
        <v>0</v>
      </c>
      <c r="F1030" s="58" t="n">
        <v>0.0658</v>
      </c>
      <c r="G1030" s="58" t="n">
        <v>0.0138</v>
      </c>
      <c r="H1030" s="58" t="n">
        <v>0</v>
      </c>
      <c r="I1030" s="58" t="n">
        <v>1</v>
      </c>
      <c r="J1030" s="58" t="n">
        <v>0.937</v>
      </c>
      <c r="K1030" s="58" t="n">
        <v>0.988</v>
      </c>
      <c r="L1030" s="58" t="n">
        <v>0.926</v>
      </c>
      <c r="M1030" s="59" t="n">
        <v>0</v>
      </c>
      <c r="N1030" s="60" t="n">
        <v>62.5</v>
      </c>
      <c r="O1030" s="60" t="n">
        <v>0</v>
      </c>
      <c r="P1030" s="61"/>
      <c r="Q1030" s="62"/>
      <c r="R1030" s="63" t="n">
        <v>0</v>
      </c>
      <c r="S1030" s="64" t="n">
        <v>0</v>
      </c>
    </row>
    <row r="1031" customFormat="false" ht="15.75" hidden="false" customHeight="false" outlineLevel="0" collapsed="false">
      <c r="A1031" s="54" t="s">
        <v>2065</v>
      </c>
      <c r="B1031" s="55" t="s">
        <v>2066</v>
      </c>
      <c r="C1031" s="54" t="n">
        <v>206196551</v>
      </c>
      <c r="D1031" s="56" t="n">
        <v>1912992637</v>
      </c>
      <c r="E1031" s="57" t="n">
        <v>24721</v>
      </c>
      <c r="F1031" s="58" t="n">
        <v>0.0391</v>
      </c>
      <c r="G1031" s="58" t="n">
        <v>0.0541</v>
      </c>
      <c r="H1031" s="58" t="n">
        <v>0.0579</v>
      </c>
      <c r="I1031" s="58" t="n">
        <v>0.777</v>
      </c>
      <c r="J1031" s="58" t="n">
        <v>0.869</v>
      </c>
      <c r="K1031" s="58" t="n">
        <v>0.957</v>
      </c>
      <c r="L1031" s="58" t="n">
        <v>0.726</v>
      </c>
      <c r="M1031" s="59" t="n">
        <v>0</v>
      </c>
      <c r="N1031" s="60" t="n">
        <v>8.33</v>
      </c>
      <c r="O1031" s="60" t="n">
        <v>8.33</v>
      </c>
      <c r="P1031" s="61"/>
      <c r="Q1031" s="62"/>
      <c r="R1031" s="63" t="n">
        <v>0</v>
      </c>
      <c r="S1031" s="64" t="n">
        <v>0</v>
      </c>
    </row>
    <row r="1032" customFormat="false" ht="15.75" hidden="false" customHeight="false" outlineLevel="0" collapsed="false">
      <c r="A1032" s="54" t="s">
        <v>2067</v>
      </c>
      <c r="B1032" s="55" t="s">
        <v>2068</v>
      </c>
      <c r="C1032" s="54" t="n">
        <v>206190266</v>
      </c>
      <c r="D1032" s="56" t="n">
        <v>1205839081</v>
      </c>
      <c r="E1032" s="57" t="n">
        <v>34227</v>
      </c>
      <c r="F1032" s="58" t="n">
        <v>0.0486</v>
      </c>
      <c r="G1032" s="58" t="n">
        <v>0.0223</v>
      </c>
      <c r="H1032" s="58" t="n">
        <v>0.0258</v>
      </c>
      <c r="I1032" s="58" t="n">
        <v>0.762</v>
      </c>
      <c r="J1032" s="58" t="n">
        <v>0.792</v>
      </c>
      <c r="K1032" s="58" t="n">
        <v>0.997</v>
      </c>
      <c r="L1032" s="58" t="n">
        <v>0.95</v>
      </c>
      <c r="M1032" s="59" t="n">
        <v>0</v>
      </c>
      <c r="N1032" s="60" t="n">
        <v>29.165</v>
      </c>
      <c r="O1032" s="60" t="n">
        <v>29.165</v>
      </c>
      <c r="P1032" s="61"/>
      <c r="Q1032" s="62"/>
      <c r="R1032" s="63" t="n">
        <v>0</v>
      </c>
      <c r="S1032" s="64" t="n">
        <v>0</v>
      </c>
    </row>
    <row r="1033" customFormat="false" ht="15.75" hidden="false" customHeight="false" outlineLevel="0" collapsed="false">
      <c r="A1033" s="54" t="s">
        <v>2069</v>
      </c>
      <c r="B1033" s="55" t="s">
        <v>2070</v>
      </c>
      <c r="C1033" s="54" t="n">
        <v>206190012</v>
      </c>
      <c r="D1033" s="56" t="n">
        <v>1073619904</v>
      </c>
      <c r="E1033" s="57" t="n">
        <v>34502</v>
      </c>
      <c r="F1033" s="58" t="n">
        <v>0.0082</v>
      </c>
      <c r="G1033" s="58" t="n">
        <v>0.0153</v>
      </c>
      <c r="H1033" s="58" t="n">
        <v>0.0466</v>
      </c>
      <c r="I1033" s="58" t="n">
        <v>0.993</v>
      </c>
      <c r="J1033" s="58" t="n">
        <v>0.951</v>
      </c>
      <c r="K1033" s="58" t="n">
        <v>1</v>
      </c>
      <c r="L1033" s="58" t="n">
        <v>0.88</v>
      </c>
      <c r="M1033" s="59" t="n">
        <v>0</v>
      </c>
      <c r="N1033" s="60" t="n">
        <v>54.16</v>
      </c>
      <c r="O1033" s="60" t="n">
        <v>54.16</v>
      </c>
      <c r="P1033" s="61"/>
      <c r="Q1033" s="62" t="n">
        <v>168348.133666164</v>
      </c>
      <c r="R1033" s="63" t="n">
        <v>0</v>
      </c>
      <c r="S1033" s="64" t="n">
        <v>168348.133666164</v>
      </c>
    </row>
    <row r="1034" customFormat="false" ht="15.75" hidden="false" customHeight="false" outlineLevel="0" collapsed="false">
      <c r="A1034" s="54" t="s">
        <v>2071</v>
      </c>
      <c r="B1034" s="55" t="s">
        <v>2072</v>
      </c>
      <c r="C1034" s="54" t="n">
        <v>206190015</v>
      </c>
      <c r="D1034" s="56" t="n">
        <v>1760470736</v>
      </c>
      <c r="E1034" s="57" t="n">
        <v>45356</v>
      </c>
      <c r="F1034" s="58" t="n">
        <v>0.0202</v>
      </c>
      <c r="G1034" s="58" t="n">
        <v>0</v>
      </c>
      <c r="H1034" s="58" t="n">
        <v>0.0644</v>
      </c>
      <c r="I1034" s="58" t="n">
        <v>0.986</v>
      </c>
      <c r="J1034" s="58" t="n">
        <v>0.793</v>
      </c>
      <c r="K1034" s="58" t="n">
        <v>0.996</v>
      </c>
      <c r="L1034" s="58" t="n">
        <v>0.729</v>
      </c>
      <c r="M1034" s="59" t="n">
        <v>0</v>
      </c>
      <c r="N1034" s="60" t="n">
        <v>33.335</v>
      </c>
      <c r="O1034" s="60" t="n">
        <v>33.335</v>
      </c>
      <c r="P1034" s="61"/>
      <c r="Q1034" s="62"/>
      <c r="R1034" s="63" t="n">
        <v>0</v>
      </c>
      <c r="S1034" s="64" t="n">
        <v>0</v>
      </c>
    </row>
    <row r="1035" customFormat="false" ht="15.75" hidden="false" customHeight="false" outlineLevel="0" collapsed="false">
      <c r="A1035" s="54" t="s">
        <v>2073</v>
      </c>
      <c r="B1035" s="55" t="s">
        <v>2074</v>
      </c>
      <c r="C1035" s="54" t="n">
        <v>206190105</v>
      </c>
      <c r="D1035" s="56" t="n">
        <v>1396721932</v>
      </c>
      <c r="E1035" s="57" t="n">
        <v>30326</v>
      </c>
      <c r="F1035" s="58" t="n">
        <v>0.0279</v>
      </c>
      <c r="G1035" s="58" t="n">
        <v>0.0089</v>
      </c>
      <c r="H1035" s="58" t="n">
        <v>0.0473</v>
      </c>
      <c r="I1035" s="58" t="n">
        <v>0.749</v>
      </c>
      <c r="J1035" s="58" t="n">
        <v>0.889</v>
      </c>
      <c r="K1035" s="58" t="n">
        <v>0.731</v>
      </c>
      <c r="L1035" s="58" t="n">
        <v>0.859</v>
      </c>
      <c r="M1035" s="59" t="n">
        <v>0</v>
      </c>
      <c r="N1035" s="60" t="n">
        <v>25</v>
      </c>
      <c r="O1035" s="60" t="n">
        <v>25</v>
      </c>
      <c r="P1035" s="61"/>
      <c r="Q1035" s="62"/>
      <c r="R1035" s="63" t="n">
        <v>31912.3052042911</v>
      </c>
      <c r="S1035" s="64" t="n">
        <v>0</v>
      </c>
    </row>
    <row r="1036" customFormat="false" ht="15.75" hidden="false" customHeight="false" outlineLevel="0" collapsed="false">
      <c r="A1036" s="54" t="s">
        <v>2075</v>
      </c>
      <c r="B1036" s="55" t="s">
        <v>2076</v>
      </c>
      <c r="C1036" s="54" t="n">
        <v>206190221</v>
      </c>
      <c r="D1036" s="56" t="n">
        <v>1427131556</v>
      </c>
      <c r="E1036" s="57" t="n">
        <v>26299</v>
      </c>
      <c r="F1036" s="58" t="n">
        <v>0.0435</v>
      </c>
      <c r="G1036" s="58" t="n">
        <v>0.0169</v>
      </c>
      <c r="H1036" s="58" t="n">
        <v>0.063</v>
      </c>
      <c r="I1036" s="58" t="n">
        <v>0.982</v>
      </c>
      <c r="J1036" s="58" t="n">
        <v>0.87</v>
      </c>
      <c r="K1036" s="58" t="n">
        <v>0.671</v>
      </c>
      <c r="L1036" s="58" t="n">
        <v>0.59</v>
      </c>
      <c r="M1036" s="59" t="n">
        <v>0</v>
      </c>
      <c r="N1036" s="60" t="n">
        <v>16.665</v>
      </c>
      <c r="O1036" s="60" t="n">
        <v>16.665</v>
      </c>
      <c r="P1036" s="61"/>
      <c r="Q1036" s="62"/>
      <c r="R1036" s="63" t="n">
        <v>0</v>
      </c>
      <c r="S1036" s="64" t="n">
        <v>0</v>
      </c>
    </row>
    <row r="1037" customFormat="false" ht="15.75" hidden="false" customHeight="false" outlineLevel="0" collapsed="false">
      <c r="A1037" s="54" t="s">
        <v>2077</v>
      </c>
      <c r="B1037" s="55" t="s">
        <v>2078</v>
      </c>
      <c r="C1037" s="54" t="n">
        <v>206190302</v>
      </c>
      <c r="D1037" s="56" t="n">
        <v>1194767871</v>
      </c>
      <c r="E1037" s="57" t="n">
        <v>20782</v>
      </c>
      <c r="F1037" s="58" t="n">
        <v>0.0127</v>
      </c>
      <c r="G1037" s="58" t="n">
        <v>0.0058</v>
      </c>
      <c r="H1037" s="58" t="n">
        <v>0.0382</v>
      </c>
      <c r="I1037" s="58" t="n">
        <v>0.922</v>
      </c>
      <c r="J1037" s="58" t="n">
        <v>0.889</v>
      </c>
      <c r="K1037" s="58" t="n">
        <v>0.912</v>
      </c>
      <c r="L1037" s="58" t="n">
        <v>0.864</v>
      </c>
      <c r="M1037" s="59" t="n">
        <v>0</v>
      </c>
      <c r="N1037" s="60" t="n">
        <v>33.335</v>
      </c>
      <c r="O1037" s="60" t="n">
        <v>33.335</v>
      </c>
      <c r="P1037" s="61"/>
      <c r="Q1037" s="62"/>
      <c r="R1037" s="63" t="n">
        <v>0</v>
      </c>
      <c r="S1037" s="64" t="n">
        <v>0</v>
      </c>
    </row>
    <row r="1038" customFormat="false" ht="15.75" hidden="false" customHeight="false" outlineLevel="0" collapsed="false">
      <c r="A1038" s="54" t="s">
        <v>2079</v>
      </c>
      <c r="B1038" s="55" t="s">
        <v>2080</v>
      </c>
      <c r="C1038" s="54" t="n">
        <v>206190344</v>
      </c>
      <c r="D1038" s="56" t="n">
        <v>1700960531</v>
      </c>
      <c r="E1038" s="57" t="n">
        <v>26107</v>
      </c>
      <c r="F1038" s="58" t="n">
        <v>0.0151</v>
      </c>
      <c r="G1038" s="58" t="n">
        <v>0</v>
      </c>
      <c r="H1038" s="58" t="n">
        <v>0.118</v>
      </c>
      <c r="I1038" s="58" t="n">
        <v>0.809</v>
      </c>
      <c r="J1038" s="58" t="n">
        <v>0.184</v>
      </c>
      <c r="K1038" s="58" t="n">
        <v>0.719</v>
      </c>
      <c r="L1038" s="58" t="n">
        <v>0.149</v>
      </c>
      <c r="M1038" s="59" t="n">
        <v>1</v>
      </c>
      <c r="N1038" s="60" t="n">
        <v>33.34</v>
      </c>
      <c r="O1038" s="60" t="n">
        <v>0</v>
      </c>
      <c r="P1038" s="61"/>
      <c r="Q1038" s="62"/>
      <c r="R1038" s="63" t="n">
        <v>0</v>
      </c>
      <c r="S1038" s="64" t="n">
        <v>0</v>
      </c>
    </row>
    <row r="1039" customFormat="false" ht="15.75" hidden="false" customHeight="false" outlineLevel="0" collapsed="false">
      <c r="A1039" s="54" t="s">
        <v>2081</v>
      </c>
      <c r="B1039" s="55" t="s">
        <v>2082</v>
      </c>
      <c r="C1039" s="54" t="n">
        <v>206190361</v>
      </c>
      <c r="D1039" s="56" t="n">
        <v>1023099108</v>
      </c>
      <c r="E1039" s="57" t="n">
        <v>23859</v>
      </c>
      <c r="F1039" s="58" t="n">
        <v>0.0174</v>
      </c>
      <c r="G1039" s="58" t="n">
        <v>0.0018</v>
      </c>
      <c r="H1039" s="58" t="n">
        <v>0.0093</v>
      </c>
      <c r="I1039" s="58" t="n">
        <v>0.855</v>
      </c>
      <c r="J1039" s="58" t="n">
        <v>0.804</v>
      </c>
      <c r="K1039" s="58" t="n">
        <v>0.941</v>
      </c>
      <c r="L1039" s="58" t="n">
        <v>0.788</v>
      </c>
      <c r="M1039" s="59" t="n">
        <v>0</v>
      </c>
      <c r="N1039" s="60" t="n">
        <v>41.675</v>
      </c>
      <c r="O1039" s="60" t="n">
        <v>41.675</v>
      </c>
      <c r="P1039" s="61"/>
      <c r="Q1039" s="62"/>
      <c r="R1039" s="63" t="n">
        <v>0</v>
      </c>
      <c r="S1039" s="64" t="n">
        <v>0</v>
      </c>
    </row>
    <row r="1040" customFormat="false" ht="15.75" hidden="false" customHeight="false" outlineLevel="0" collapsed="false">
      <c r="A1040" s="54" t="s">
        <v>2083</v>
      </c>
      <c r="B1040" s="55" t="s">
        <v>2084</v>
      </c>
      <c r="C1040" s="54" t="n">
        <v>206190444</v>
      </c>
      <c r="D1040" s="56" t="n">
        <v>1396821971</v>
      </c>
      <c r="E1040" s="57" t="n">
        <v>10165</v>
      </c>
      <c r="F1040" s="58" t="n">
        <v>0.0147</v>
      </c>
      <c r="G1040" s="58" t="n">
        <v>0</v>
      </c>
      <c r="H1040" s="58" t="n">
        <v>0</v>
      </c>
      <c r="I1040" s="58" t="n">
        <v>0.971</v>
      </c>
      <c r="J1040" s="58" t="n">
        <v>0.745</v>
      </c>
      <c r="K1040" s="58" t="n">
        <v>0.986</v>
      </c>
      <c r="L1040" s="58" t="n">
        <v>0.818</v>
      </c>
      <c r="M1040" s="59" t="n">
        <v>0</v>
      </c>
      <c r="N1040" s="60" t="n">
        <v>79.175</v>
      </c>
      <c r="O1040" s="60" t="n">
        <v>79.175</v>
      </c>
      <c r="P1040" s="61"/>
      <c r="Q1040" s="62" t="n">
        <v>74398.2426547691</v>
      </c>
      <c r="R1040" s="63" t="n">
        <v>10696.7151092006</v>
      </c>
      <c r="S1040" s="64" t="n">
        <v>85094.9577639697</v>
      </c>
    </row>
    <row r="1041" customFormat="false" ht="15.75" hidden="false" customHeight="false" outlineLevel="0" collapsed="false">
      <c r="A1041" s="54" t="s">
        <v>2085</v>
      </c>
      <c r="B1041" s="55" t="s">
        <v>2086</v>
      </c>
      <c r="C1041" s="54" t="n">
        <v>206190597</v>
      </c>
      <c r="D1041" s="56" t="n">
        <v>1043204324</v>
      </c>
      <c r="E1041" s="57" t="n">
        <v>25944</v>
      </c>
      <c r="F1041" s="58" t="n">
        <v>0.0704</v>
      </c>
      <c r="G1041" s="58" t="n">
        <v>0.0061</v>
      </c>
      <c r="H1041" s="58" t="n">
        <v>0</v>
      </c>
      <c r="I1041" s="58" t="n">
        <v>0.689</v>
      </c>
      <c r="J1041" s="58" t="n">
        <v>0.354</v>
      </c>
      <c r="K1041" s="58" t="n">
        <v>0.875</v>
      </c>
      <c r="L1041" s="58" t="n">
        <v>0.435</v>
      </c>
      <c r="M1041" s="59" t="n">
        <v>0</v>
      </c>
      <c r="N1041" s="60" t="n">
        <v>41.675</v>
      </c>
      <c r="O1041" s="60" t="n">
        <v>41.675</v>
      </c>
      <c r="P1041" s="61"/>
      <c r="Q1041" s="62"/>
      <c r="R1041" s="63" t="n">
        <v>0</v>
      </c>
      <c r="S1041" s="64" t="n">
        <v>0</v>
      </c>
    </row>
    <row r="1042" customFormat="false" ht="15.75" hidden="false" customHeight="false" outlineLevel="0" collapsed="false">
      <c r="A1042" s="54" t="s">
        <v>2087</v>
      </c>
      <c r="B1042" s="55" t="s">
        <v>2088</v>
      </c>
      <c r="C1042" s="54" t="n">
        <v>206190667</v>
      </c>
      <c r="D1042" s="56" t="n">
        <v>1942537907</v>
      </c>
      <c r="E1042" s="57" t="n">
        <v>11527</v>
      </c>
      <c r="F1042" s="58" t="n">
        <v>0.0233</v>
      </c>
      <c r="G1042" s="58" t="n">
        <v>0.0556</v>
      </c>
      <c r="H1042" s="58" t="n">
        <v>0.0426</v>
      </c>
      <c r="I1042" s="58" t="n">
        <v>0.739</v>
      </c>
      <c r="J1042" s="58" t="n">
        <v>0.233</v>
      </c>
      <c r="K1042" s="58" t="n">
        <v>0.819</v>
      </c>
      <c r="L1042" s="58" t="n">
        <v>0.174</v>
      </c>
      <c r="M1042" s="59" t="n">
        <v>0</v>
      </c>
      <c r="N1042" s="60" t="n">
        <v>8.335</v>
      </c>
      <c r="O1042" s="60" t="n">
        <v>8.335</v>
      </c>
      <c r="P1042" s="61"/>
      <c r="Q1042" s="62"/>
      <c r="R1042" s="63" t="n">
        <v>0</v>
      </c>
      <c r="S1042" s="64" t="n">
        <v>0</v>
      </c>
    </row>
    <row r="1043" customFormat="false" ht="15.75" hidden="false" customHeight="false" outlineLevel="0" collapsed="false">
      <c r="A1043" s="54" t="s">
        <v>2089</v>
      </c>
      <c r="B1043" s="55" t="s">
        <v>2090</v>
      </c>
      <c r="C1043" s="54" t="n">
        <v>206190697</v>
      </c>
      <c r="D1043" s="56" t="n">
        <v>1134156698</v>
      </c>
      <c r="E1043" s="57" t="n">
        <v>29328</v>
      </c>
      <c r="F1043" s="58" t="n">
        <v>0.0406</v>
      </c>
      <c r="G1043" s="58" t="n">
        <v>0.0494</v>
      </c>
      <c r="H1043" s="58" t="n">
        <v>0.0034</v>
      </c>
      <c r="I1043" s="58" t="n">
        <v>0.996</v>
      </c>
      <c r="J1043" s="58" t="n">
        <v>0.946</v>
      </c>
      <c r="K1043" s="58" t="n">
        <v>0.99</v>
      </c>
      <c r="L1043" s="58" t="n">
        <v>0.752</v>
      </c>
      <c r="M1043" s="59" t="n">
        <v>1</v>
      </c>
      <c r="N1043" s="60" t="n">
        <v>37.495</v>
      </c>
      <c r="O1043" s="60" t="n">
        <v>0</v>
      </c>
      <c r="P1043" s="61"/>
      <c r="Q1043" s="62"/>
      <c r="R1043" s="63" t="n">
        <v>0</v>
      </c>
      <c r="S1043" s="64" t="n">
        <v>0</v>
      </c>
    </row>
    <row r="1044" customFormat="false" ht="15.75" hidden="false" customHeight="false" outlineLevel="0" collapsed="false">
      <c r="A1044" s="54" t="s">
        <v>2091</v>
      </c>
      <c r="B1044" s="55" t="s">
        <v>2092</v>
      </c>
      <c r="C1044" s="54" t="n">
        <v>206190755</v>
      </c>
      <c r="D1044" s="56" t="n">
        <v>1982693073</v>
      </c>
      <c r="E1044" s="57" t="n">
        <v>26596</v>
      </c>
      <c r="F1044" s="58" t="n">
        <v>0.0283</v>
      </c>
      <c r="G1044" s="58" t="n">
        <v>0.0361</v>
      </c>
      <c r="H1044" s="58" t="n">
        <v>0.193</v>
      </c>
      <c r="I1044" s="58" t="n">
        <v>0.902</v>
      </c>
      <c r="J1044" s="58" t="n">
        <v>0.867</v>
      </c>
      <c r="K1044" s="58" t="n">
        <v>0.963</v>
      </c>
      <c r="L1044" s="58" t="n">
        <v>0.819</v>
      </c>
      <c r="M1044" s="59" t="n">
        <v>0</v>
      </c>
      <c r="N1044" s="60" t="n">
        <v>20.83</v>
      </c>
      <c r="O1044" s="60" t="n">
        <v>20.83</v>
      </c>
      <c r="P1044" s="61"/>
      <c r="Q1044" s="62"/>
      <c r="R1044" s="63" t="n">
        <v>27987.1947903886</v>
      </c>
      <c r="S1044" s="64" t="n">
        <v>0</v>
      </c>
    </row>
    <row r="1045" customFormat="false" ht="15.75" hidden="false" customHeight="false" outlineLevel="0" collapsed="false">
      <c r="A1045" s="54" t="s">
        <v>2093</v>
      </c>
      <c r="B1045" s="55" t="s">
        <v>2094</v>
      </c>
      <c r="C1045" s="54" t="n">
        <v>206190773</v>
      </c>
      <c r="D1045" s="56" t="n">
        <v>1972829257</v>
      </c>
      <c r="E1045" s="57" t="n">
        <v>21543</v>
      </c>
      <c r="F1045" s="58" t="n">
        <v>0.0948</v>
      </c>
      <c r="G1045" s="58" t="n">
        <v>0.0566</v>
      </c>
      <c r="H1045" s="58" t="n">
        <v>0.0554</v>
      </c>
      <c r="I1045" s="58" t="n">
        <v>0.796</v>
      </c>
      <c r="J1045" s="58" t="n">
        <v>0.589</v>
      </c>
      <c r="K1045" s="58" t="n">
        <v>0.956</v>
      </c>
      <c r="L1045" s="58" t="n">
        <v>0.841</v>
      </c>
      <c r="M1045" s="59" t="n">
        <v>0</v>
      </c>
      <c r="N1045" s="60" t="n">
        <v>8.33</v>
      </c>
      <c r="O1045" s="60" t="n">
        <v>8.33</v>
      </c>
      <c r="P1045" s="61"/>
      <c r="Q1045" s="62"/>
      <c r="R1045" s="63" t="n">
        <v>0</v>
      </c>
      <c r="S1045" s="64" t="n">
        <v>0</v>
      </c>
    </row>
    <row r="1046" customFormat="false" ht="15.75" hidden="false" customHeight="false" outlineLevel="0" collapsed="false">
      <c r="A1046" s="54" t="s">
        <v>2095</v>
      </c>
      <c r="B1046" s="55" t="s">
        <v>2096</v>
      </c>
      <c r="C1046" s="54" t="n">
        <v>206190823</v>
      </c>
      <c r="D1046" s="56" t="n">
        <v>1447438999</v>
      </c>
      <c r="E1046" s="57" t="n">
        <v>25049</v>
      </c>
      <c r="F1046" s="58" t="n">
        <v>0.0551</v>
      </c>
      <c r="G1046" s="58" t="n">
        <v>0</v>
      </c>
      <c r="H1046" s="58" t="n">
        <v>0.0152</v>
      </c>
      <c r="I1046" s="58" t="n">
        <v>0.956</v>
      </c>
      <c r="J1046" s="58" t="n">
        <v>0.528</v>
      </c>
      <c r="K1046" s="58" t="n">
        <v>0.875</v>
      </c>
      <c r="L1046" s="58" t="n">
        <v>0.268</v>
      </c>
      <c r="M1046" s="59" t="n">
        <v>0</v>
      </c>
      <c r="N1046" s="60" t="n">
        <v>37.505</v>
      </c>
      <c r="O1046" s="60" t="n">
        <v>37.505</v>
      </c>
      <c r="P1046" s="61"/>
      <c r="Q1046" s="62"/>
      <c r="R1046" s="63" t="n">
        <v>0</v>
      </c>
      <c r="S1046" s="64" t="n">
        <v>0</v>
      </c>
    </row>
    <row r="1047" customFormat="false" ht="15.75" hidden="false" customHeight="false" outlineLevel="0" collapsed="false">
      <c r="A1047" s="54" t="s">
        <v>2097</v>
      </c>
      <c r="B1047" s="55" t="s">
        <v>2098</v>
      </c>
      <c r="C1047" s="54" t="n">
        <v>206190846</v>
      </c>
      <c r="D1047" s="56" t="n">
        <v>1346221819</v>
      </c>
      <c r="E1047" s="57" t="n">
        <v>17012</v>
      </c>
      <c r="F1047" s="58" t="n">
        <v>0</v>
      </c>
      <c r="G1047" s="58" t="n">
        <v>0.0154</v>
      </c>
      <c r="H1047" s="58" t="n">
        <v>0</v>
      </c>
      <c r="I1047" s="58" t="n">
        <v>0.974</v>
      </c>
      <c r="J1047" s="58" t="n">
        <v>0.843</v>
      </c>
      <c r="K1047" s="58" t="n">
        <v>0.958</v>
      </c>
      <c r="L1047" s="58" t="n">
        <v>0.808</v>
      </c>
      <c r="M1047" s="59" t="n">
        <v>1</v>
      </c>
      <c r="N1047" s="60" t="n">
        <v>75.005</v>
      </c>
      <c r="O1047" s="60" t="n">
        <v>0</v>
      </c>
      <c r="P1047" s="61"/>
      <c r="Q1047" s="62"/>
      <c r="R1047" s="63" t="n">
        <v>0</v>
      </c>
      <c r="S1047" s="64" t="n">
        <v>0</v>
      </c>
    </row>
    <row r="1048" customFormat="false" ht="15.75" hidden="false" customHeight="false" outlineLevel="0" collapsed="false">
      <c r="A1048" s="54" t="s">
        <v>2099</v>
      </c>
      <c r="B1048" s="55" t="s">
        <v>2100</v>
      </c>
      <c r="C1048" s="54" t="n">
        <v>206190855</v>
      </c>
      <c r="D1048" s="56" t="n">
        <v>1205919339</v>
      </c>
      <c r="E1048" s="57" t="n">
        <v>35088</v>
      </c>
      <c r="F1048" s="58" t="n">
        <v>0.0762</v>
      </c>
      <c r="G1048" s="58" t="n">
        <v>0.0787</v>
      </c>
      <c r="H1048" s="58" t="n">
        <v>0.0046</v>
      </c>
      <c r="I1048" s="58" t="n">
        <v>0.808</v>
      </c>
      <c r="J1048" s="58" t="n">
        <v>0.351</v>
      </c>
      <c r="K1048" s="58" t="n">
        <v>0.732</v>
      </c>
      <c r="L1048" s="58" t="n">
        <v>0.506</v>
      </c>
      <c r="M1048" s="59" t="n">
        <v>0</v>
      </c>
      <c r="N1048" s="60" t="n">
        <v>16.67</v>
      </c>
      <c r="O1048" s="60" t="n">
        <v>16.67</v>
      </c>
      <c r="P1048" s="61"/>
      <c r="Q1048" s="62"/>
      <c r="R1048" s="63" t="n">
        <v>0</v>
      </c>
      <c r="S1048" s="64" t="n">
        <v>0</v>
      </c>
    </row>
    <row r="1049" customFormat="false" ht="15.75" hidden="false" customHeight="false" outlineLevel="0" collapsed="false">
      <c r="A1049" s="54" t="s">
        <v>2101</v>
      </c>
      <c r="B1049" s="55" t="s">
        <v>2102</v>
      </c>
      <c r="C1049" s="54" t="n">
        <v>206190005</v>
      </c>
      <c r="D1049" s="56" t="n">
        <v>1801827738</v>
      </c>
      <c r="E1049" s="57" t="n">
        <v>29316</v>
      </c>
      <c r="F1049" s="58" t="n">
        <v>0.0642</v>
      </c>
      <c r="G1049" s="58" t="n">
        <v>0.0146</v>
      </c>
      <c r="H1049" s="58" t="n">
        <v>0.024</v>
      </c>
      <c r="I1049" s="58" t="n">
        <v>0.939</v>
      </c>
      <c r="J1049" s="58" t="n">
        <v>0.616</v>
      </c>
      <c r="K1049" s="58" t="n">
        <v>0.991</v>
      </c>
      <c r="L1049" s="58" t="n">
        <v>0.667</v>
      </c>
      <c r="M1049" s="59" t="n">
        <v>0</v>
      </c>
      <c r="N1049" s="60" t="n">
        <v>33.335</v>
      </c>
      <c r="O1049" s="60" t="n">
        <v>33.335</v>
      </c>
      <c r="P1049" s="61"/>
      <c r="Q1049" s="62"/>
      <c r="R1049" s="63" t="n">
        <v>0</v>
      </c>
      <c r="S1049" s="64" t="n">
        <v>0</v>
      </c>
    </row>
    <row r="1050" customFormat="false" ht="15.75" hidden="false" customHeight="false" outlineLevel="0" collapsed="false">
      <c r="A1050" s="54" t="s">
        <v>2103</v>
      </c>
      <c r="B1050" s="55" t="s">
        <v>2104</v>
      </c>
      <c r="C1050" s="54" t="n">
        <v>206190308</v>
      </c>
      <c r="D1050" s="56" t="n">
        <v>1861480097</v>
      </c>
      <c r="E1050" s="57" t="n">
        <v>12088</v>
      </c>
      <c r="F1050" s="58" t="n">
        <v>0.0702</v>
      </c>
      <c r="G1050" s="58" t="n">
        <v>0.0052</v>
      </c>
      <c r="H1050" s="58" t="n">
        <v>0</v>
      </c>
      <c r="I1050" s="58" t="n">
        <v>0.994</v>
      </c>
      <c r="J1050" s="58" t="n">
        <v>0.978</v>
      </c>
      <c r="K1050" s="58" t="n">
        <v>1</v>
      </c>
      <c r="L1050" s="58" t="n">
        <v>0.991</v>
      </c>
      <c r="M1050" s="59" t="n">
        <v>0</v>
      </c>
      <c r="N1050" s="60" t="n">
        <v>74.995</v>
      </c>
      <c r="O1050" s="60" t="n">
        <v>74.995</v>
      </c>
      <c r="P1050" s="61"/>
      <c r="Q1050" s="62" t="n">
        <v>88472.7946100195</v>
      </c>
      <c r="R1050" s="63" t="n">
        <v>0</v>
      </c>
      <c r="S1050" s="64" t="n">
        <v>88472.7946100195</v>
      </c>
    </row>
    <row r="1051" customFormat="false" ht="15.75" hidden="false" customHeight="false" outlineLevel="0" collapsed="false">
      <c r="A1051" s="54" t="s">
        <v>2105</v>
      </c>
      <c r="B1051" s="55" t="s">
        <v>2106</v>
      </c>
      <c r="C1051" s="54" t="n">
        <v>206190497</v>
      </c>
      <c r="D1051" s="56" t="n">
        <v>1134101348</v>
      </c>
      <c r="E1051" s="57" t="n">
        <v>13722</v>
      </c>
      <c r="F1051" s="58" t="n">
        <v>0.049</v>
      </c>
      <c r="G1051" s="58" t="s">
        <v>65</v>
      </c>
      <c r="H1051" s="58" t="n">
        <v>0.21</v>
      </c>
      <c r="I1051" s="58" t="n">
        <v>0.131</v>
      </c>
      <c r="J1051" s="58" t="s">
        <v>65</v>
      </c>
      <c r="K1051" s="58" t="n">
        <v>0.114</v>
      </c>
      <c r="L1051" s="58" t="n">
        <v>0.0714</v>
      </c>
      <c r="M1051" s="59" t="n">
        <v>1</v>
      </c>
      <c r="N1051" s="60" t="n">
        <v>0</v>
      </c>
      <c r="O1051" s="60" t="n">
        <v>0</v>
      </c>
      <c r="P1051" s="61"/>
      <c r="Q1051" s="62"/>
      <c r="R1051" s="63" t="n">
        <v>0</v>
      </c>
      <c r="S1051" s="64" t="n">
        <v>0</v>
      </c>
    </row>
    <row r="1052" customFormat="false" ht="15.75" hidden="false" customHeight="false" outlineLevel="0" collapsed="false">
      <c r="A1052" s="54" t="s">
        <v>2107</v>
      </c>
      <c r="B1052" s="55" t="s">
        <v>2108</v>
      </c>
      <c r="C1052" s="54" t="n">
        <v>206190121</v>
      </c>
      <c r="D1052" s="56" t="n">
        <v>0</v>
      </c>
      <c r="E1052" s="57" t="n">
        <v>0</v>
      </c>
      <c r="F1052" s="58" t="n">
        <v>0</v>
      </c>
      <c r="G1052" s="58" t="n">
        <v>0.0051</v>
      </c>
      <c r="H1052" s="58" t="n">
        <v>0.0092</v>
      </c>
      <c r="I1052" s="58" t="n">
        <v>1</v>
      </c>
      <c r="J1052" s="58" t="n">
        <v>0.991</v>
      </c>
      <c r="K1052" s="58" t="n">
        <v>1</v>
      </c>
      <c r="L1052" s="58" t="n">
        <v>0.988</v>
      </c>
      <c r="M1052" s="59" t="n">
        <v>0</v>
      </c>
      <c r="N1052" s="60" t="n">
        <v>74.995</v>
      </c>
      <c r="O1052" s="60" t="n">
        <v>0</v>
      </c>
      <c r="P1052" s="61"/>
      <c r="Q1052" s="62"/>
      <c r="R1052" s="63" t="n">
        <v>0</v>
      </c>
      <c r="S1052" s="64" t="n">
        <v>0</v>
      </c>
    </row>
    <row r="1053" customFormat="false" ht="15.75" hidden="false" customHeight="false" outlineLevel="0" collapsed="false">
      <c r="A1053" s="54" t="s">
        <v>2109</v>
      </c>
      <c r="B1053" s="55" t="s">
        <v>2110</v>
      </c>
      <c r="C1053" s="54" t="n">
        <v>206190207</v>
      </c>
      <c r="D1053" s="56" t="n">
        <v>1760592190</v>
      </c>
      <c r="E1053" s="57" t="n">
        <v>11126</v>
      </c>
      <c r="F1053" s="58" t="n">
        <v>0.0091</v>
      </c>
      <c r="G1053" s="58" t="n">
        <v>0.0101</v>
      </c>
      <c r="H1053" s="58" t="n">
        <v>0</v>
      </c>
      <c r="I1053" s="58" t="n">
        <v>0.876</v>
      </c>
      <c r="J1053" s="58" t="n">
        <v>0.476</v>
      </c>
      <c r="K1053" s="58" t="n">
        <v>0.884</v>
      </c>
      <c r="L1053" s="58" t="n">
        <v>0.479</v>
      </c>
      <c r="M1053" s="59" t="n">
        <v>0</v>
      </c>
      <c r="N1053" s="60" t="n">
        <v>58.345</v>
      </c>
      <c r="O1053" s="60" t="n">
        <v>58.345</v>
      </c>
      <c r="P1053" s="61"/>
      <c r="Q1053" s="62" t="n">
        <v>54287.9060683365</v>
      </c>
      <c r="R1053" s="63" t="n">
        <v>11707.9835027021</v>
      </c>
      <c r="S1053" s="64" t="n">
        <v>65995.8895710386</v>
      </c>
    </row>
    <row r="1054" customFormat="false" ht="15.75" hidden="false" customHeight="false" outlineLevel="0" collapsed="false">
      <c r="A1054" s="54" t="s">
        <v>2111</v>
      </c>
      <c r="B1054" s="55" t="s">
        <v>2112</v>
      </c>
      <c r="C1054" s="54" t="n">
        <v>206190255</v>
      </c>
      <c r="D1054" s="56" t="n">
        <v>1659552289</v>
      </c>
      <c r="E1054" s="57" t="n">
        <v>25598</v>
      </c>
      <c r="F1054" s="58" t="n">
        <v>0.009</v>
      </c>
      <c r="G1054" s="58" t="n">
        <v>0</v>
      </c>
      <c r="H1054" s="58" t="n">
        <v>0</v>
      </c>
      <c r="I1054" s="58" t="n">
        <v>0.795</v>
      </c>
      <c r="J1054" s="58" t="n">
        <v>0.519</v>
      </c>
      <c r="K1054" s="58" t="n">
        <v>0.934</v>
      </c>
      <c r="L1054" s="58" t="n">
        <v>0.498</v>
      </c>
      <c r="M1054" s="59" t="n">
        <v>6</v>
      </c>
      <c r="N1054" s="60" t="n">
        <v>66.68</v>
      </c>
      <c r="O1054" s="60" t="n">
        <v>0</v>
      </c>
      <c r="P1054" s="61"/>
      <c r="Q1054" s="62"/>
      <c r="R1054" s="63" t="n">
        <v>0</v>
      </c>
      <c r="S1054" s="64" t="n">
        <v>0</v>
      </c>
    </row>
    <row r="1055" customFormat="false" ht="15.75" hidden="false" customHeight="false" outlineLevel="0" collapsed="false">
      <c r="A1055" s="54" t="s">
        <v>2113</v>
      </c>
      <c r="B1055" s="55" t="s">
        <v>2114</v>
      </c>
      <c r="C1055" s="54" t="n">
        <v>206190505</v>
      </c>
      <c r="D1055" s="56" t="n">
        <v>1548332117</v>
      </c>
      <c r="E1055" s="57" t="n">
        <v>26914</v>
      </c>
      <c r="F1055" s="58" t="n">
        <v>0.0276</v>
      </c>
      <c r="G1055" s="58" t="n">
        <v>0</v>
      </c>
      <c r="H1055" s="58" t="n">
        <v>0.0029</v>
      </c>
      <c r="I1055" s="58" t="n">
        <v>0.956</v>
      </c>
      <c r="J1055" s="58" t="n">
        <v>0.543</v>
      </c>
      <c r="K1055" s="58" t="n">
        <v>0.928</v>
      </c>
      <c r="L1055" s="58" t="n">
        <v>0.494</v>
      </c>
      <c r="M1055" s="59" t="n">
        <v>0</v>
      </c>
      <c r="N1055" s="60" t="n">
        <v>45.84</v>
      </c>
      <c r="O1055" s="60" t="n">
        <v>45.84</v>
      </c>
      <c r="P1055" s="61"/>
      <c r="Q1055" s="62"/>
      <c r="R1055" s="63" t="n">
        <v>28321.8288685712</v>
      </c>
      <c r="S1055" s="64" t="n">
        <v>0</v>
      </c>
    </row>
    <row r="1056" customFormat="false" ht="15.75" hidden="false" customHeight="false" outlineLevel="0" collapsed="false">
      <c r="A1056" s="54" t="s">
        <v>2115</v>
      </c>
      <c r="B1056" s="55" t="s">
        <v>2116</v>
      </c>
      <c r="C1056" s="54" t="n">
        <v>206190738</v>
      </c>
      <c r="D1056" s="56" t="n">
        <v>1699780064</v>
      </c>
      <c r="E1056" s="57" t="n">
        <v>33862</v>
      </c>
      <c r="F1056" s="58" t="n">
        <v>0.0498</v>
      </c>
      <c r="G1056" s="58" t="n">
        <v>0.0161</v>
      </c>
      <c r="H1056" s="58" t="n">
        <v>0.0064</v>
      </c>
      <c r="I1056" s="58" t="n">
        <v>0.933</v>
      </c>
      <c r="J1056" s="58" t="n">
        <v>0.908</v>
      </c>
      <c r="K1056" s="58" t="n">
        <v>0.975</v>
      </c>
      <c r="L1056" s="58" t="n">
        <v>0.936</v>
      </c>
      <c r="M1056" s="59" t="n">
        <v>0</v>
      </c>
      <c r="N1056" s="60" t="n">
        <v>41.665</v>
      </c>
      <c r="O1056" s="60" t="n">
        <v>41.665</v>
      </c>
      <c r="P1056" s="61"/>
      <c r="Q1056" s="62"/>
      <c r="R1056" s="63" t="n">
        <v>0</v>
      </c>
      <c r="S1056" s="64" t="n">
        <v>0</v>
      </c>
    </row>
    <row r="1057" customFormat="false" ht="15.75" hidden="false" customHeight="false" outlineLevel="0" collapsed="false">
      <c r="A1057" s="54" t="s">
        <v>2117</v>
      </c>
      <c r="B1057" s="55" t="s">
        <v>2118</v>
      </c>
      <c r="C1057" s="54" t="n">
        <v>206190022</v>
      </c>
      <c r="D1057" s="56" t="n">
        <v>1255338810</v>
      </c>
      <c r="E1057" s="57" t="n">
        <v>19371</v>
      </c>
      <c r="F1057" s="58" t="n">
        <v>0.034</v>
      </c>
      <c r="G1057" s="58" t="n">
        <v>0.0146</v>
      </c>
      <c r="H1057" s="58" t="n">
        <v>0.0702</v>
      </c>
      <c r="I1057" s="58" t="n">
        <v>0.97</v>
      </c>
      <c r="J1057" s="58" t="n">
        <v>0.918</v>
      </c>
      <c r="K1057" s="58" t="n">
        <v>0.996</v>
      </c>
      <c r="L1057" s="58" t="n">
        <v>0.868</v>
      </c>
      <c r="M1057" s="59" t="n">
        <v>0</v>
      </c>
      <c r="N1057" s="60" t="n">
        <v>33.33</v>
      </c>
      <c r="O1057" s="60" t="n">
        <v>33.33</v>
      </c>
      <c r="P1057" s="61"/>
      <c r="Q1057" s="62"/>
      <c r="R1057" s="63" t="n">
        <v>0</v>
      </c>
      <c r="S1057" s="64" t="n">
        <v>0</v>
      </c>
    </row>
    <row r="1058" customFormat="false" ht="15.75" hidden="false" customHeight="false" outlineLevel="0" collapsed="false">
      <c r="A1058" s="54" t="s">
        <v>2119</v>
      </c>
      <c r="B1058" s="55" t="s">
        <v>2120</v>
      </c>
      <c r="C1058" s="54" t="n">
        <v>206190141</v>
      </c>
      <c r="D1058" s="56" t="n">
        <v>1083608293</v>
      </c>
      <c r="E1058" s="57" t="n">
        <v>37648</v>
      </c>
      <c r="F1058" s="58" t="n">
        <v>0.0038</v>
      </c>
      <c r="G1058" s="58" t="n">
        <v>0</v>
      </c>
      <c r="H1058" s="58" t="n">
        <v>0.0282</v>
      </c>
      <c r="I1058" s="58" t="n">
        <v>0.791</v>
      </c>
      <c r="J1058" s="58" t="n">
        <v>0.664</v>
      </c>
      <c r="K1058" s="58" t="n">
        <v>0.798</v>
      </c>
      <c r="L1058" s="58" t="n">
        <v>0.663</v>
      </c>
      <c r="M1058" s="59" t="n">
        <v>0</v>
      </c>
      <c r="N1058" s="60" t="n">
        <v>33.34</v>
      </c>
      <c r="O1058" s="60" t="n">
        <v>33.34</v>
      </c>
      <c r="P1058" s="61"/>
      <c r="Q1058" s="62"/>
      <c r="R1058" s="63" t="n">
        <v>0</v>
      </c>
      <c r="S1058" s="64" t="n">
        <v>0</v>
      </c>
    </row>
    <row r="1059" customFormat="false" ht="15.75" hidden="false" customHeight="false" outlineLevel="0" collapsed="false">
      <c r="A1059" s="54" t="s">
        <v>2121</v>
      </c>
      <c r="B1059" s="55" t="s">
        <v>2122</v>
      </c>
      <c r="C1059" s="54" t="n">
        <v>206190142</v>
      </c>
      <c r="D1059" s="56" t="n">
        <v>1558356436</v>
      </c>
      <c r="E1059" s="57" t="n">
        <v>7482</v>
      </c>
      <c r="F1059" s="58" t="n">
        <v>0.0106</v>
      </c>
      <c r="G1059" s="58" t="n">
        <v>0</v>
      </c>
      <c r="H1059" s="58" t="n">
        <v>0</v>
      </c>
      <c r="I1059" s="58" t="n">
        <v>0.983</v>
      </c>
      <c r="J1059" s="58" t="n">
        <v>0.915</v>
      </c>
      <c r="K1059" s="58" t="n">
        <v>1</v>
      </c>
      <c r="L1059" s="58" t="n">
        <v>0.906</v>
      </c>
      <c r="M1059" s="59" t="n">
        <v>0</v>
      </c>
      <c r="N1059" s="60" t="n">
        <v>87.505</v>
      </c>
      <c r="O1059" s="60" t="n">
        <v>87.505</v>
      </c>
      <c r="P1059" s="61"/>
      <c r="Q1059" s="62" t="n">
        <v>54761.2052673864</v>
      </c>
      <c r="R1059" s="63" t="n">
        <v>7873.37161308797</v>
      </c>
      <c r="S1059" s="64" t="n">
        <v>62634.5768804743</v>
      </c>
    </row>
    <row r="1060" customFormat="false" ht="15.75" hidden="false" customHeight="false" outlineLevel="0" collapsed="false">
      <c r="A1060" s="54" t="s">
        <v>2123</v>
      </c>
      <c r="B1060" s="55" t="s">
        <v>2124</v>
      </c>
      <c r="C1060" s="54" t="n">
        <v>206190187</v>
      </c>
      <c r="D1060" s="56" t="n">
        <v>1679562557</v>
      </c>
      <c r="E1060" s="57" t="n">
        <v>10913</v>
      </c>
      <c r="F1060" s="58" t="n">
        <v>0.0102</v>
      </c>
      <c r="G1060" s="58" t="n">
        <v>0</v>
      </c>
      <c r="H1060" s="58" t="n">
        <v>0.012</v>
      </c>
      <c r="I1060" s="58" t="n">
        <v>0.693</v>
      </c>
      <c r="J1060" s="58" t="n">
        <v>0.654</v>
      </c>
      <c r="K1060" s="58" t="n">
        <v>0.665</v>
      </c>
      <c r="L1060" s="58" t="n">
        <v>0.46</v>
      </c>
      <c r="M1060" s="59" t="n">
        <v>0</v>
      </c>
      <c r="N1060" s="60" t="n">
        <v>50.01</v>
      </c>
      <c r="O1060" s="60" t="n">
        <v>50.01</v>
      </c>
      <c r="P1060" s="61"/>
      <c r="Q1060" s="62" t="n">
        <v>53248.5995797013</v>
      </c>
      <c r="R1060" s="63" t="n">
        <v>11483.841808825</v>
      </c>
      <c r="S1060" s="64" t="n">
        <v>64732.4413885263</v>
      </c>
    </row>
    <row r="1061" customFormat="false" ht="15.75" hidden="false" customHeight="false" outlineLevel="0" collapsed="false">
      <c r="A1061" s="54" t="s">
        <v>2125</v>
      </c>
      <c r="B1061" s="55" t="s">
        <v>2126</v>
      </c>
      <c r="C1061" s="54" t="n">
        <v>206190251</v>
      </c>
      <c r="D1061" s="56" t="n">
        <v>1003958356</v>
      </c>
      <c r="E1061" s="57" t="n">
        <v>14931</v>
      </c>
      <c r="F1061" s="58" t="n">
        <v>0.0093</v>
      </c>
      <c r="G1061" s="58" t="s">
        <v>65</v>
      </c>
      <c r="H1061" s="58" t="n">
        <v>0</v>
      </c>
      <c r="I1061" s="58" t="n">
        <v>1</v>
      </c>
      <c r="J1061" s="58" t="s">
        <v>65</v>
      </c>
      <c r="K1061" s="58" t="n">
        <v>1</v>
      </c>
      <c r="L1061" s="58" t="s">
        <v>65</v>
      </c>
      <c r="M1061" s="59" t="n">
        <v>0</v>
      </c>
      <c r="N1061" s="60" t="n">
        <v>100</v>
      </c>
      <c r="O1061" s="60" t="n">
        <v>100</v>
      </c>
      <c r="P1061" s="61"/>
      <c r="Q1061" s="62" t="n">
        <v>109280.881562062</v>
      </c>
      <c r="R1061" s="63" t="n">
        <v>0</v>
      </c>
      <c r="S1061" s="64" t="n">
        <v>109280.881562062</v>
      </c>
    </row>
    <row r="1062" customFormat="false" ht="15.75" hidden="false" customHeight="false" outlineLevel="0" collapsed="false">
      <c r="A1062" s="54" t="s">
        <v>2127</v>
      </c>
      <c r="B1062" s="55" t="s">
        <v>2128</v>
      </c>
      <c r="C1062" s="54" t="n">
        <v>206190354</v>
      </c>
      <c r="D1062" s="56" t="n">
        <v>1487970927</v>
      </c>
      <c r="E1062" s="57" t="n">
        <v>12490</v>
      </c>
      <c r="F1062" s="58" t="n">
        <v>0.0227</v>
      </c>
      <c r="G1062" s="58" t="n">
        <v>0.004</v>
      </c>
      <c r="H1062" s="58" t="n">
        <v>0.0513</v>
      </c>
      <c r="I1062" s="58" t="n">
        <v>0.96</v>
      </c>
      <c r="J1062" s="58" t="n">
        <v>0.813</v>
      </c>
      <c r="K1062" s="58" t="n">
        <v>0.978</v>
      </c>
      <c r="L1062" s="58" t="n">
        <v>0.732</v>
      </c>
      <c r="M1062" s="59" t="n">
        <v>0</v>
      </c>
      <c r="N1062" s="60" t="n">
        <v>29.165</v>
      </c>
      <c r="O1062" s="60" t="n">
        <v>29.165</v>
      </c>
      <c r="P1062" s="61"/>
      <c r="Q1062" s="62"/>
      <c r="R1062" s="63" t="n">
        <v>0</v>
      </c>
      <c r="S1062" s="64" t="n">
        <v>0</v>
      </c>
    </row>
    <row r="1063" customFormat="false" ht="15.75" hidden="false" customHeight="false" outlineLevel="0" collapsed="false">
      <c r="A1063" s="54" t="s">
        <v>2129</v>
      </c>
      <c r="B1063" s="55" t="s">
        <v>2130</v>
      </c>
      <c r="C1063" s="54" t="n">
        <v>206190725</v>
      </c>
      <c r="D1063" s="56" t="n">
        <v>1114901741</v>
      </c>
      <c r="E1063" s="57" t="n">
        <v>6507</v>
      </c>
      <c r="F1063" s="58" t="n">
        <v>0.0853</v>
      </c>
      <c r="G1063" s="58" t="n">
        <v>0</v>
      </c>
      <c r="H1063" s="58" t="n">
        <v>0</v>
      </c>
      <c r="I1063" s="58" t="n">
        <v>1</v>
      </c>
      <c r="J1063" s="58" t="n">
        <v>0.967</v>
      </c>
      <c r="K1063" s="58" t="n">
        <v>0.984</v>
      </c>
      <c r="L1063" s="58" t="n">
        <v>0.821</v>
      </c>
      <c r="M1063" s="59" t="n">
        <v>0</v>
      </c>
      <c r="N1063" s="60" t="n">
        <v>75</v>
      </c>
      <c r="O1063" s="60" t="n">
        <v>75</v>
      </c>
      <c r="P1063" s="61"/>
      <c r="Q1063" s="62" t="n">
        <v>47625.121982743</v>
      </c>
      <c r="R1063" s="63" t="n">
        <v>0</v>
      </c>
      <c r="S1063" s="64" t="n">
        <v>47625.121982743</v>
      </c>
    </row>
    <row r="1064" customFormat="false" ht="15.75" hidden="false" customHeight="false" outlineLevel="0" collapsed="false">
      <c r="A1064" s="54" t="s">
        <v>2131</v>
      </c>
      <c r="B1064" s="55" t="s">
        <v>2132</v>
      </c>
      <c r="C1064" s="54" t="n">
        <v>206190832</v>
      </c>
      <c r="D1064" s="56" t="n">
        <v>1811211915</v>
      </c>
      <c r="E1064" s="57" t="n">
        <v>30944</v>
      </c>
      <c r="F1064" s="58" t="n">
        <v>0.0195</v>
      </c>
      <c r="G1064" s="58" t="n">
        <v>0.0396</v>
      </c>
      <c r="H1064" s="58" t="n">
        <v>0.0053</v>
      </c>
      <c r="I1064" s="58" t="n">
        <v>0.976</v>
      </c>
      <c r="J1064" s="58" t="n">
        <v>0.755</v>
      </c>
      <c r="K1064" s="58" t="n">
        <v>0.955</v>
      </c>
      <c r="L1064" s="58" t="n">
        <v>0.712</v>
      </c>
      <c r="M1064" s="59" t="n">
        <v>0</v>
      </c>
      <c r="N1064" s="60" t="n">
        <v>33.335</v>
      </c>
      <c r="O1064" s="60" t="n">
        <v>33.335</v>
      </c>
      <c r="P1064" s="61"/>
      <c r="Q1064" s="62"/>
      <c r="R1064" s="63" t="n">
        <v>0</v>
      </c>
      <c r="S1064" s="64" t="n">
        <v>0</v>
      </c>
    </row>
    <row r="1065" customFormat="false" ht="15.75" hidden="false" customHeight="false" outlineLevel="0" collapsed="false">
      <c r="A1065" s="54" t="s">
        <v>2133</v>
      </c>
      <c r="B1065" s="55" t="s">
        <v>2134</v>
      </c>
      <c r="C1065" s="54" t="n">
        <v>206190888</v>
      </c>
      <c r="D1065" s="56" t="n">
        <v>1972588846</v>
      </c>
      <c r="E1065" s="57" t="n">
        <v>2563</v>
      </c>
      <c r="F1065" s="58" t="n">
        <v>0.0143</v>
      </c>
      <c r="G1065" s="58" t="n">
        <v>0</v>
      </c>
      <c r="H1065" s="58" t="n">
        <v>0</v>
      </c>
      <c r="I1065" s="58" t="n">
        <v>1</v>
      </c>
      <c r="J1065" s="58" t="n">
        <v>0.952</v>
      </c>
      <c r="K1065" s="58" t="n">
        <v>0.913</v>
      </c>
      <c r="L1065" s="58" t="n">
        <v>0.891</v>
      </c>
      <c r="M1065" s="59" t="n">
        <v>0</v>
      </c>
      <c r="N1065" s="60" t="n">
        <v>87.505</v>
      </c>
      <c r="O1065" s="60" t="n">
        <v>87.505</v>
      </c>
      <c r="P1065" s="61"/>
      <c r="Q1065" s="62" t="n">
        <v>18758.7502138882</v>
      </c>
      <c r="R1065" s="63" t="n">
        <v>2697.06648547774</v>
      </c>
      <c r="S1065" s="64" t="n">
        <v>21455.8166993659</v>
      </c>
    </row>
    <row r="1066" customFormat="false" ht="15.75" hidden="false" customHeight="false" outlineLevel="0" collapsed="false">
      <c r="A1066" s="54" t="s">
        <v>2135</v>
      </c>
      <c r="B1066" s="55" t="s">
        <v>2136</v>
      </c>
      <c r="C1066" s="54" t="n">
        <v>206190896</v>
      </c>
      <c r="D1066" s="56" t="n">
        <v>1891056347</v>
      </c>
      <c r="E1066" s="57" t="n">
        <v>22354</v>
      </c>
      <c r="F1066" s="58" t="n">
        <v>0.0152</v>
      </c>
      <c r="G1066" s="58" t="n">
        <v>0.0155</v>
      </c>
      <c r="H1066" s="58" t="n">
        <v>0.0479</v>
      </c>
      <c r="I1066" s="58" t="n">
        <v>0.902</v>
      </c>
      <c r="J1066" s="58" t="n">
        <v>0.855</v>
      </c>
      <c r="K1066" s="58" t="n">
        <v>0.938</v>
      </c>
      <c r="L1066" s="58" t="n">
        <v>0.839</v>
      </c>
      <c r="M1066" s="59" t="n">
        <v>0</v>
      </c>
      <c r="N1066" s="60" t="n">
        <v>33.335</v>
      </c>
      <c r="O1066" s="60" t="n">
        <v>33.335</v>
      </c>
      <c r="P1066" s="61"/>
      <c r="Q1066" s="62"/>
      <c r="R1066" s="63" t="n">
        <v>23523.3024644438</v>
      </c>
      <c r="S1066" s="64" t="n">
        <v>0</v>
      </c>
    </row>
    <row r="1067" customFormat="false" ht="15.75" hidden="false" customHeight="false" outlineLevel="0" collapsed="false">
      <c r="A1067" s="54" t="s">
        <v>2137</v>
      </c>
      <c r="B1067" s="55" t="s">
        <v>2138</v>
      </c>
      <c r="C1067" s="54" t="n">
        <v>206190779</v>
      </c>
      <c r="D1067" s="56" t="n">
        <v>1871529867</v>
      </c>
      <c r="E1067" s="57" t="n">
        <v>21164</v>
      </c>
      <c r="F1067" s="58" t="n">
        <v>0.0183</v>
      </c>
      <c r="G1067" s="58" t="n">
        <v>0</v>
      </c>
      <c r="H1067" s="58" t="n">
        <v>0.0039</v>
      </c>
      <c r="I1067" s="58" t="n">
        <v>0.857</v>
      </c>
      <c r="J1067" s="58" t="n">
        <v>0.562</v>
      </c>
      <c r="K1067" s="58" t="n">
        <v>0.874</v>
      </c>
      <c r="L1067" s="58" t="n">
        <v>0.557</v>
      </c>
      <c r="M1067" s="59" t="n">
        <v>0</v>
      </c>
      <c r="N1067" s="60" t="n">
        <v>41.675</v>
      </c>
      <c r="O1067" s="60" t="n">
        <v>41.675</v>
      </c>
      <c r="P1067" s="61"/>
      <c r="Q1067" s="62"/>
      <c r="R1067" s="63" t="n">
        <v>0</v>
      </c>
      <c r="S1067" s="64" t="n">
        <v>0</v>
      </c>
    </row>
    <row r="1068" customFormat="false" ht="15.75" hidden="false" customHeight="false" outlineLevel="0" collapsed="false">
      <c r="A1068" s="54" t="s">
        <v>2139</v>
      </c>
      <c r="B1068" s="55" t="s">
        <v>2140</v>
      </c>
      <c r="C1068" s="54" t="n">
        <v>206194199</v>
      </c>
      <c r="D1068" s="56" t="n">
        <v>1487754297</v>
      </c>
      <c r="E1068" s="57" t="n">
        <v>62433</v>
      </c>
      <c r="F1068" s="58" t="n">
        <v>0.0432</v>
      </c>
      <c r="G1068" s="58" t="n">
        <v>0.0197</v>
      </c>
      <c r="H1068" s="58" t="n">
        <v>0</v>
      </c>
      <c r="I1068" s="58" t="n">
        <v>0.99</v>
      </c>
      <c r="J1068" s="58" t="n">
        <v>0.932</v>
      </c>
      <c r="K1068" s="58" t="n">
        <v>0.991</v>
      </c>
      <c r="L1068" s="58" t="n">
        <v>0.929</v>
      </c>
      <c r="M1068" s="59" t="n">
        <v>0</v>
      </c>
      <c r="N1068" s="60" t="n">
        <v>54.165</v>
      </c>
      <c r="O1068" s="60" t="n">
        <v>54.165</v>
      </c>
      <c r="P1068" s="61"/>
      <c r="Q1068" s="62" t="n">
        <v>304633.906126591</v>
      </c>
      <c r="R1068" s="63" t="n">
        <v>0</v>
      </c>
      <c r="S1068" s="64" t="n">
        <v>304633.906126591</v>
      </c>
    </row>
    <row r="1069" customFormat="false" ht="15.75" hidden="false" customHeight="false" outlineLevel="0" collapsed="false">
      <c r="A1069" s="54" t="s">
        <v>2141</v>
      </c>
      <c r="B1069" s="55" t="s">
        <v>2142</v>
      </c>
      <c r="C1069" s="54" t="n">
        <v>206190269</v>
      </c>
      <c r="D1069" s="56" t="n">
        <v>1982773990</v>
      </c>
      <c r="E1069" s="57" t="n">
        <v>20619</v>
      </c>
      <c r="F1069" s="58" t="n">
        <v>0.0816</v>
      </c>
      <c r="G1069" s="58" t="n">
        <v>0.0222</v>
      </c>
      <c r="H1069" s="58" t="n">
        <v>0.0208</v>
      </c>
      <c r="I1069" s="58" t="n">
        <v>0.797</v>
      </c>
      <c r="J1069" s="58" t="n">
        <v>0.311</v>
      </c>
      <c r="K1069" s="58" t="n">
        <v>0.739</v>
      </c>
      <c r="L1069" s="58" t="n">
        <v>0.244</v>
      </c>
      <c r="M1069" s="59" t="n">
        <v>2</v>
      </c>
      <c r="N1069" s="60" t="n">
        <v>16.67</v>
      </c>
      <c r="O1069" s="60" t="n">
        <v>0</v>
      </c>
      <c r="P1069" s="61"/>
      <c r="Q1069" s="62"/>
      <c r="R1069" s="63" t="n">
        <v>0</v>
      </c>
      <c r="S1069" s="64" t="n">
        <v>0</v>
      </c>
    </row>
    <row r="1070" customFormat="false" ht="15.75" hidden="false" customHeight="false" outlineLevel="0" collapsed="false">
      <c r="A1070" s="54" t="s">
        <v>2143</v>
      </c>
      <c r="B1070" s="55" t="s">
        <v>2144</v>
      </c>
      <c r="C1070" s="54" t="n">
        <v>206190604</v>
      </c>
      <c r="D1070" s="56" t="n">
        <v>1609047117</v>
      </c>
      <c r="E1070" s="57" t="n">
        <v>16275</v>
      </c>
      <c r="F1070" s="58" t="n">
        <v>0.0252</v>
      </c>
      <c r="G1070" s="58" t="n">
        <v>0</v>
      </c>
      <c r="H1070" s="58" t="n">
        <v>0</v>
      </c>
      <c r="I1070" s="58" t="n">
        <v>0.985</v>
      </c>
      <c r="J1070" s="58" t="n">
        <v>0.651</v>
      </c>
      <c r="K1070" s="58" t="n">
        <v>0.986</v>
      </c>
      <c r="L1070" s="58" t="n">
        <v>0.6</v>
      </c>
      <c r="M1070" s="59" t="n">
        <v>1</v>
      </c>
      <c r="N1070" s="60" t="n">
        <v>66.675</v>
      </c>
      <c r="O1070" s="60" t="n">
        <v>0</v>
      </c>
      <c r="P1070" s="61"/>
      <c r="Q1070" s="62"/>
      <c r="R1070" s="63" t="n">
        <v>0</v>
      </c>
      <c r="S1070" s="64" t="n">
        <v>0</v>
      </c>
    </row>
    <row r="1071" customFormat="false" ht="15.75" hidden="false" customHeight="false" outlineLevel="0" collapsed="false">
      <c r="A1071" s="54" t="s">
        <v>2145</v>
      </c>
      <c r="B1071" s="55" t="s">
        <v>2146</v>
      </c>
      <c r="C1071" s="54" t="n">
        <v>206190013</v>
      </c>
      <c r="D1071" s="56" t="n">
        <v>1568544781</v>
      </c>
      <c r="E1071" s="57" t="n">
        <v>57201</v>
      </c>
      <c r="F1071" s="58" t="n">
        <v>0.0375</v>
      </c>
      <c r="G1071" s="58" t="n">
        <v>0</v>
      </c>
      <c r="H1071" s="58" t="n">
        <v>0.0951</v>
      </c>
      <c r="I1071" s="58" t="n">
        <v>0.949</v>
      </c>
      <c r="J1071" s="58" t="n">
        <v>0.331</v>
      </c>
      <c r="K1071" s="58" t="n">
        <v>0.791</v>
      </c>
      <c r="L1071" s="58" t="n">
        <v>0.179</v>
      </c>
      <c r="M1071" s="59" t="n">
        <v>0</v>
      </c>
      <c r="N1071" s="60" t="n">
        <v>20.835</v>
      </c>
      <c r="O1071" s="60" t="n">
        <v>20.835</v>
      </c>
      <c r="P1071" s="61"/>
      <c r="Q1071" s="62"/>
      <c r="R1071" s="63" t="n">
        <v>0</v>
      </c>
      <c r="S1071" s="64" t="n">
        <v>0</v>
      </c>
    </row>
    <row r="1072" customFormat="false" ht="15.75" hidden="false" customHeight="false" outlineLevel="0" collapsed="false">
      <c r="A1072" s="54" t="s">
        <v>2147</v>
      </c>
      <c r="B1072" s="55" t="s">
        <v>2148</v>
      </c>
      <c r="C1072" s="54" t="n">
        <v>206190032</v>
      </c>
      <c r="D1072" s="56" t="n">
        <v>1184871659</v>
      </c>
      <c r="E1072" s="57" t="n">
        <v>10682</v>
      </c>
      <c r="F1072" s="58" t="n">
        <v>0.0159</v>
      </c>
      <c r="G1072" s="58" t="n">
        <v>0</v>
      </c>
      <c r="H1072" s="58" t="n">
        <v>0.0127</v>
      </c>
      <c r="I1072" s="58" t="n">
        <v>0.948</v>
      </c>
      <c r="J1072" s="58" t="n">
        <v>0.443</v>
      </c>
      <c r="K1072" s="58" t="n">
        <v>0.81</v>
      </c>
      <c r="L1072" s="58" t="n">
        <v>0.275</v>
      </c>
      <c r="M1072" s="59" t="n">
        <v>0</v>
      </c>
      <c r="N1072" s="60" t="n">
        <v>54.175</v>
      </c>
      <c r="O1072" s="60" t="n">
        <v>54.175</v>
      </c>
      <c r="P1072" s="61"/>
      <c r="Q1072" s="62" t="n">
        <v>52121.4643737166</v>
      </c>
      <c r="R1072" s="63" t="n">
        <v>11240.7585633528</v>
      </c>
      <c r="S1072" s="64" t="n">
        <v>63362.2229370694</v>
      </c>
    </row>
    <row r="1073" customFormat="false" ht="15.75" hidden="false" customHeight="false" outlineLevel="0" collapsed="false">
      <c r="A1073" s="54" t="s">
        <v>2149</v>
      </c>
      <c r="B1073" s="55" t="s">
        <v>2150</v>
      </c>
      <c r="C1073" s="54" t="n">
        <v>206190102</v>
      </c>
      <c r="D1073" s="56" t="n">
        <v>1487706628</v>
      </c>
      <c r="E1073" s="57" t="n">
        <v>19743</v>
      </c>
      <c r="F1073" s="58" t="n">
        <v>0.0118</v>
      </c>
      <c r="G1073" s="58" t="s">
        <v>65</v>
      </c>
      <c r="H1073" s="58" t="n">
        <v>0</v>
      </c>
      <c r="I1073" s="58" t="n">
        <v>0.979</v>
      </c>
      <c r="J1073" s="58" t="s">
        <v>65</v>
      </c>
      <c r="K1073" s="58" t="n">
        <v>0.42</v>
      </c>
      <c r="L1073" s="58" t="n">
        <v>0.821</v>
      </c>
      <c r="M1073" s="59" t="n">
        <v>14</v>
      </c>
      <c r="N1073" s="60" t="n">
        <v>75.01</v>
      </c>
      <c r="O1073" s="60" t="n">
        <v>0</v>
      </c>
      <c r="P1073" s="61"/>
      <c r="Q1073" s="62"/>
      <c r="R1073" s="63" t="n">
        <v>0</v>
      </c>
      <c r="S1073" s="64" t="n">
        <v>0</v>
      </c>
    </row>
    <row r="1074" customFormat="false" ht="15.75" hidden="false" customHeight="false" outlineLevel="0" collapsed="false">
      <c r="A1074" s="54" t="s">
        <v>2151</v>
      </c>
      <c r="B1074" s="55" t="s">
        <v>2152</v>
      </c>
      <c r="C1074" s="54" t="n">
        <v>206190118</v>
      </c>
      <c r="D1074" s="56" t="n">
        <v>1407934946</v>
      </c>
      <c r="E1074" s="57" t="n">
        <v>35300</v>
      </c>
      <c r="F1074" s="58" t="n">
        <v>0.108</v>
      </c>
      <c r="G1074" s="58" t="n">
        <v>0.0078</v>
      </c>
      <c r="H1074" s="58" t="n">
        <v>0.0569</v>
      </c>
      <c r="I1074" s="58" t="n">
        <v>0.946</v>
      </c>
      <c r="J1074" s="58" t="n">
        <v>0.631</v>
      </c>
      <c r="K1074" s="58" t="n">
        <v>0.95</v>
      </c>
      <c r="L1074" s="58" t="n">
        <v>0.662</v>
      </c>
      <c r="M1074" s="59" t="n">
        <v>0</v>
      </c>
      <c r="N1074" s="60" t="n">
        <v>16.665</v>
      </c>
      <c r="O1074" s="60" t="n">
        <v>16.665</v>
      </c>
      <c r="P1074" s="61"/>
      <c r="Q1074" s="62"/>
      <c r="R1074" s="63" t="n">
        <v>0</v>
      </c>
      <c r="S1074" s="64" t="n">
        <v>0</v>
      </c>
    </row>
    <row r="1075" customFormat="false" ht="15.75" hidden="false" customHeight="false" outlineLevel="0" collapsed="false">
      <c r="A1075" s="54" t="s">
        <v>2153</v>
      </c>
      <c r="B1075" s="55" t="s">
        <v>2154</v>
      </c>
      <c r="C1075" s="54" t="n">
        <v>206190120</v>
      </c>
      <c r="D1075" s="56" t="n">
        <v>1710960885</v>
      </c>
      <c r="E1075" s="57" t="n">
        <v>19797</v>
      </c>
      <c r="F1075" s="58" t="n">
        <v>0.0672</v>
      </c>
      <c r="G1075" s="58" t="n">
        <v>0</v>
      </c>
      <c r="H1075" s="58" t="n">
        <v>0.0273</v>
      </c>
      <c r="I1075" s="58" t="n">
        <v>0.995</v>
      </c>
      <c r="J1075" s="58" t="n">
        <v>1</v>
      </c>
      <c r="K1075" s="58" t="n">
        <v>1</v>
      </c>
      <c r="L1075" s="58" t="n">
        <v>1</v>
      </c>
      <c r="M1075" s="59" t="n">
        <v>0</v>
      </c>
      <c r="N1075" s="60" t="n">
        <v>49.99</v>
      </c>
      <c r="O1075" s="60" t="n">
        <v>49.99</v>
      </c>
      <c r="P1075" s="61"/>
      <c r="Q1075" s="62"/>
      <c r="R1075" s="63" t="n">
        <v>0</v>
      </c>
      <c r="S1075" s="64" t="n">
        <v>0</v>
      </c>
    </row>
    <row r="1076" customFormat="false" ht="15.75" hidden="false" customHeight="false" outlineLevel="0" collapsed="false">
      <c r="A1076" s="54" t="s">
        <v>2155</v>
      </c>
      <c r="B1076" s="55" t="s">
        <v>2156</v>
      </c>
      <c r="C1076" s="54" t="n">
        <v>206190123</v>
      </c>
      <c r="D1076" s="56" t="n">
        <v>1194877324</v>
      </c>
      <c r="E1076" s="57" t="n">
        <v>22608</v>
      </c>
      <c r="F1076" s="58" t="n">
        <v>0</v>
      </c>
      <c r="G1076" s="58" t="s">
        <v>65</v>
      </c>
      <c r="H1076" s="58" t="n">
        <v>0.004</v>
      </c>
      <c r="I1076" s="58" t="n">
        <v>0.991</v>
      </c>
      <c r="J1076" s="58" t="s">
        <v>65</v>
      </c>
      <c r="K1076" s="58" t="n">
        <v>0.117</v>
      </c>
      <c r="L1076" s="58" t="n">
        <v>0.24</v>
      </c>
      <c r="M1076" s="59" t="n">
        <v>10</v>
      </c>
      <c r="N1076" s="60" t="n">
        <v>61.1166666666667</v>
      </c>
      <c r="O1076" s="60" t="n">
        <v>0</v>
      </c>
      <c r="P1076" s="61"/>
      <c r="Q1076" s="62"/>
      <c r="R1076" s="63" t="n">
        <v>0</v>
      </c>
      <c r="S1076" s="64" t="n">
        <v>0</v>
      </c>
    </row>
    <row r="1077" customFormat="false" ht="15.75" hidden="false" customHeight="false" outlineLevel="0" collapsed="false">
      <c r="A1077" s="54" t="s">
        <v>2157</v>
      </c>
      <c r="B1077" s="55" t="s">
        <v>2158</v>
      </c>
      <c r="C1077" s="54" t="n">
        <v>206190158</v>
      </c>
      <c r="D1077" s="56" t="n">
        <v>1043251622</v>
      </c>
      <c r="E1077" s="57" t="n">
        <v>47553</v>
      </c>
      <c r="F1077" s="58" t="n">
        <v>0.0775</v>
      </c>
      <c r="G1077" s="58" t="n">
        <v>0.0107</v>
      </c>
      <c r="H1077" s="58" t="n">
        <v>0.0655</v>
      </c>
      <c r="I1077" s="58" t="n">
        <v>0.941</v>
      </c>
      <c r="J1077" s="58" t="n">
        <v>0.763</v>
      </c>
      <c r="K1077" s="58" t="n">
        <v>0.829</v>
      </c>
      <c r="L1077" s="58" t="n">
        <v>0.5</v>
      </c>
      <c r="M1077" s="59" t="n">
        <v>0</v>
      </c>
      <c r="N1077" s="60" t="n">
        <v>12.5</v>
      </c>
      <c r="O1077" s="60" t="n">
        <v>12.5</v>
      </c>
      <c r="P1077" s="61"/>
      <c r="Q1077" s="62"/>
      <c r="R1077" s="63" t="n">
        <v>0</v>
      </c>
      <c r="S1077" s="64" t="n">
        <v>0</v>
      </c>
    </row>
    <row r="1078" customFormat="false" ht="15.75" hidden="false" customHeight="false" outlineLevel="0" collapsed="false">
      <c r="A1078" s="54" t="s">
        <v>2159</v>
      </c>
      <c r="B1078" s="55" t="s">
        <v>2160</v>
      </c>
      <c r="C1078" s="54" t="n">
        <v>206190208</v>
      </c>
      <c r="D1078" s="56" t="n">
        <v>1215922570</v>
      </c>
      <c r="E1078" s="57" t="n">
        <v>27243</v>
      </c>
      <c r="F1078" s="58" t="n">
        <v>0.0239</v>
      </c>
      <c r="G1078" s="58" t="n">
        <v>0</v>
      </c>
      <c r="H1078" s="58" t="n">
        <v>0</v>
      </c>
      <c r="I1078" s="58" t="n">
        <v>0.901</v>
      </c>
      <c r="J1078" s="58" t="n">
        <v>0.312</v>
      </c>
      <c r="K1078" s="58" t="n">
        <v>0.648</v>
      </c>
      <c r="L1078" s="58" t="n">
        <v>0.286</v>
      </c>
      <c r="M1078" s="59" t="n">
        <v>0</v>
      </c>
      <c r="N1078" s="60" t="n">
        <v>58.345</v>
      </c>
      <c r="O1078" s="60" t="n">
        <v>58.345</v>
      </c>
      <c r="P1078" s="61"/>
      <c r="Q1078" s="62" t="n">
        <v>132928.763708403</v>
      </c>
      <c r="R1078" s="63" t="n">
        <v>0</v>
      </c>
      <c r="S1078" s="64" t="n">
        <v>132928.763708403</v>
      </c>
    </row>
    <row r="1079" customFormat="false" ht="15.75" hidden="false" customHeight="false" outlineLevel="0" collapsed="false">
      <c r="A1079" s="54" t="s">
        <v>2161</v>
      </c>
      <c r="B1079" s="55" t="s">
        <v>2162</v>
      </c>
      <c r="C1079" s="54" t="n">
        <v>206190375</v>
      </c>
      <c r="D1079" s="56" t="n">
        <v>1952395147</v>
      </c>
      <c r="E1079" s="57" t="n">
        <v>42292</v>
      </c>
      <c r="F1079" s="58" t="n">
        <v>0.0548</v>
      </c>
      <c r="G1079" s="58" t="n">
        <v>0.0436</v>
      </c>
      <c r="H1079" s="58" t="n">
        <v>0.0406</v>
      </c>
      <c r="I1079" s="58" t="n">
        <v>0.45</v>
      </c>
      <c r="J1079" s="58" t="n">
        <v>0.306</v>
      </c>
      <c r="K1079" s="58" t="n">
        <v>0.515</v>
      </c>
      <c r="L1079" s="58" t="n">
        <v>0.276</v>
      </c>
      <c r="M1079" s="59" t="n">
        <v>0</v>
      </c>
      <c r="N1079" s="60" t="n">
        <v>0</v>
      </c>
      <c r="O1079" s="60" t="n">
        <v>0</v>
      </c>
      <c r="P1079" s="61"/>
      <c r="Q1079" s="62"/>
      <c r="R1079" s="63" t="n">
        <v>0</v>
      </c>
      <c r="S1079" s="64" t="n">
        <v>0</v>
      </c>
    </row>
    <row r="1080" customFormat="false" ht="15.75" hidden="false" customHeight="false" outlineLevel="0" collapsed="false">
      <c r="A1080" s="54" t="s">
        <v>2163</v>
      </c>
      <c r="B1080" s="55" t="s">
        <v>2164</v>
      </c>
      <c r="C1080" s="54" t="n">
        <v>206190454</v>
      </c>
      <c r="D1080" s="56" t="n">
        <v>1083759500</v>
      </c>
      <c r="E1080" s="57" t="n">
        <v>29943</v>
      </c>
      <c r="F1080" s="58" t="n">
        <v>0.01</v>
      </c>
      <c r="G1080" s="58" t="s">
        <v>65</v>
      </c>
      <c r="H1080" s="58" t="n">
        <v>0.0687</v>
      </c>
      <c r="I1080" s="58" t="n">
        <v>0.989</v>
      </c>
      <c r="J1080" s="58" t="s">
        <v>65</v>
      </c>
      <c r="K1080" s="58" t="n">
        <v>1</v>
      </c>
      <c r="L1080" s="58" t="s">
        <v>65</v>
      </c>
      <c r="M1080" s="59" t="n">
        <v>0</v>
      </c>
      <c r="N1080" s="60" t="n">
        <v>66.66</v>
      </c>
      <c r="O1080" s="60" t="n">
        <v>66.66</v>
      </c>
      <c r="P1080" s="61"/>
      <c r="Q1080" s="62" t="n">
        <v>146103.071310821</v>
      </c>
      <c r="R1080" s="63" t="n">
        <v>31509.2710786812</v>
      </c>
      <c r="S1080" s="64" t="n">
        <v>177612.342389503</v>
      </c>
    </row>
    <row r="1081" customFormat="false" ht="15.75" hidden="false" customHeight="false" outlineLevel="0" collapsed="false">
      <c r="A1081" s="54" t="s">
        <v>2165</v>
      </c>
      <c r="B1081" s="55" t="s">
        <v>2166</v>
      </c>
      <c r="C1081" s="54" t="n">
        <v>206190498</v>
      </c>
      <c r="D1081" s="56" t="n">
        <v>1710972062</v>
      </c>
      <c r="E1081" s="57" t="n">
        <v>15628</v>
      </c>
      <c r="F1081" s="58" t="n">
        <v>0.0677</v>
      </c>
      <c r="G1081" s="58" t="n">
        <v>0</v>
      </c>
      <c r="H1081" s="58" t="n">
        <v>0.0472</v>
      </c>
      <c r="I1081" s="58" t="n">
        <v>0.863</v>
      </c>
      <c r="J1081" s="58" t="n">
        <v>0.674</v>
      </c>
      <c r="K1081" s="58" t="n">
        <v>1</v>
      </c>
      <c r="L1081" s="58" t="n">
        <v>0.957</v>
      </c>
      <c r="M1081" s="59" t="n">
        <v>0</v>
      </c>
      <c r="N1081" s="60" t="n">
        <v>33.33</v>
      </c>
      <c r="O1081" s="60" t="n">
        <v>33.33</v>
      </c>
      <c r="P1081" s="61"/>
      <c r="Q1081" s="62"/>
      <c r="R1081" s="63" t="n">
        <v>0</v>
      </c>
      <c r="S1081" s="64" t="n">
        <v>0</v>
      </c>
    </row>
    <row r="1082" customFormat="false" ht="15.75" hidden="false" customHeight="false" outlineLevel="0" collapsed="false">
      <c r="A1082" s="54" t="s">
        <v>2167</v>
      </c>
      <c r="B1082" s="55" t="s">
        <v>2168</v>
      </c>
      <c r="C1082" s="54" t="n">
        <v>206190533</v>
      </c>
      <c r="D1082" s="56" t="n">
        <v>1528131612</v>
      </c>
      <c r="E1082" s="57" t="n">
        <v>25269</v>
      </c>
      <c r="F1082" s="58" t="n">
        <v>0.0345</v>
      </c>
      <c r="G1082" s="58" t="n">
        <v>0</v>
      </c>
      <c r="H1082" s="58" t="n">
        <v>0.0208</v>
      </c>
      <c r="I1082" s="58" t="n">
        <v>0.928</v>
      </c>
      <c r="J1082" s="58" t="n">
        <v>0.569</v>
      </c>
      <c r="K1082" s="58" t="n">
        <v>0.882</v>
      </c>
      <c r="L1082" s="58" t="n">
        <v>0.463</v>
      </c>
      <c r="M1082" s="59" t="n">
        <v>0</v>
      </c>
      <c r="N1082" s="60" t="n">
        <v>45.84</v>
      </c>
      <c r="O1082" s="60" t="n">
        <v>45.84</v>
      </c>
      <c r="P1082" s="61"/>
      <c r="Q1082" s="62"/>
      <c r="R1082" s="63" t="n">
        <v>26590.7815144507</v>
      </c>
      <c r="S1082" s="64" t="n">
        <v>0</v>
      </c>
    </row>
    <row r="1083" customFormat="false" ht="15.75" hidden="false" customHeight="false" outlineLevel="0" collapsed="false">
      <c r="A1083" s="54" t="s">
        <v>2169</v>
      </c>
      <c r="B1083" s="55" t="s">
        <v>2170</v>
      </c>
      <c r="C1083" s="54" t="n">
        <v>206190577</v>
      </c>
      <c r="D1083" s="56" t="n">
        <v>1114291523</v>
      </c>
      <c r="E1083" s="57" t="n">
        <v>38525</v>
      </c>
      <c r="F1083" s="58" t="n">
        <v>0.0244</v>
      </c>
      <c r="G1083" s="58" t="n">
        <v>0.0211</v>
      </c>
      <c r="H1083" s="58" t="n">
        <v>0.0842</v>
      </c>
      <c r="I1083" s="58" t="n">
        <v>0.751</v>
      </c>
      <c r="J1083" s="58" t="n">
        <v>0.303</v>
      </c>
      <c r="K1083" s="58" t="n">
        <v>0.908</v>
      </c>
      <c r="L1083" s="58" t="n">
        <v>0.293</v>
      </c>
      <c r="M1083" s="59" t="n">
        <v>0</v>
      </c>
      <c r="N1083" s="60" t="n">
        <v>8.335</v>
      </c>
      <c r="O1083" s="60" t="n">
        <v>8.335</v>
      </c>
      <c r="P1083" s="61"/>
      <c r="Q1083" s="62"/>
      <c r="R1083" s="63" t="n">
        <v>0</v>
      </c>
      <c r="S1083" s="64" t="n">
        <v>0</v>
      </c>
    </row>
    <row r="1084" customFormat="false" ht="15.75" hidden="false" customHeight="false" outlineLevel="0" collapsed="false">
      <c r="A1084" s="54" t="s">
        <v>2171</v>
      </c>
      <c r="B1084" s="55" t="s">
        <v>2172</v>
      </c>
      <c r="C1084" s="54" t="n">
        <v>206190868</v>
      </c>
      <c r="D1084" s="56" t="n">
        <v>1730266883</v>
      </c>
      <c r="E1084" s="57" t="n">
        <v>24792</v>
      </c>
      <c r="F1084" s="58" t="n">
        <v>0.0219</v>
      </c>
      <c r="G1084" s="58" t="n">
        <v>0</v>
      </c>
      <c r="H1084" s="58" t="n">
        <v>0.161</v>
      </c>
      <c r="I1084" s="58" t="n">
        <v>1</v>
      </c>
      <c r="J1084" s="58" t="n">
        <v>0.955</v>
      </c>
      <c r="K1084" s="58" t="n">
        <v>0.997</v>
      </c>
      <c r="L1084" s="58" t="n">
        <v>0.965</v>
      </c>
      <c r="M1084" s="59" t="n">
        <v>0</v>
      </c>
      <c r="N1084" s="60" t="n">
        <v>54.16</v>
      </c>
      <c r="O1084" s="60" t="n">
        <v>54.16</v>
      </c>
      <c r="P1084" s="61"/>
      <c r="Q1084" s="62" t="n">
        <v>120969.420029319</v>
      </c>
      <c r="R1084" s="63" t="n">
        <v>0</v>
      </c>
      <c r="S1084" s="64" t="n">
        <v>120969.420029319</v>
      </c>
    </row>
    <row r="1085" customFormat="false" ht="15.75" hidden="false" customHeight="false" outlineLevel="0" collapsed="false">
      <c r="A1085" s="54" t="s">
        <v>2173</v>
      </c>
      <c r="B1085" s="55" t="s">
        <v>2174</v>
      </c>
      <c r="C1085" s="54" t="n">
        <v>206190972</v>
      </c>
      <c r="D1085" s="56" t="n">
        <v>1295781896</v>
      </c>
      <c r="E1085" s="57" t="n">
        <v>29817</v>
      </c>
      <c r="F1085" s="58" t="n">
        <v>0.04</v>
      </c>
      <c r="G1085" s="58" t="n">
        <v>0.01</v>
      </c>
      <c r="H1085" s="58" t="n">
        <v>0.0514</v>
      </c>
      <c r="I1085" s="58" t="n">
        <v>1</v>
      </c>
      <c r="J1085" s="58" t="n">
        <v>0.814</v>
      </c>
      <c r="K1085" s="58" t="n">
        <v>0.977</v>
      </c>
      <c r="L1085" s="58" t="n">
        <v>0.715</v>
      </c>
      <c r="M1085" s="59" t="n">
        <v>0</v>
      </c>
      <c r="N1085" s="60" t="n">
        <v>24.995</v>
      </c>
      <c r="O1085" s="60" t="n">
        <v>24.995</v>
      </c>
      <c r="P1085" s="61"/>
      <c r="Q1085" s="62"/>
      <c r="R1085" s="63" t="n">
        <v>0</v>
      </c>
      <c r="S1085" s="64" t="n">
        <v>0</v>
      </c>
    </row>
    <row r="1086" customFormat="false" ht="15.75" hidden="false" customHeight="false" outlineLevel="0" collapsed="false">
      <c r="A1086" s="54" t="s">
        <v>2175</v>
      </c>
      <c r="B1086" s="55" t="s">
        <v>2176</v>
      </c>
      <c r="C1086" s="54" t="n">
        <v>206190378</v>
      </c>
      <c r="D1086" s="56" t="n">
        <v>1831186345</v>
      </c>
      <c r="E1086" s="57" t="n">
        <v>12793</v>
      </c>
      <c r="F1086" s="58" t="n">
        <v>0.0585</v>
      </c>
      <c r="G1086" s="58" t="n">
        <v>0.0534</v>
      </c>
      <c r="H1086" s="58" t="n">
        <v>0.061</v>
      </c>
      <c r="I1086" s="58" t="n">
        <v>0.966</v>
      </c>
      <c r="J1086" s="58" t="n">
        <v>0.965</v>
      </c>
      <c r="K1086" s="58" t="n">
        <v>1</v>
      </c>
      <c r="L1086" s="58" t="n">
        <v>0.988</v>
      </c>
      <c r="M1086" s="59" t="n">
        <v>0</v>
      </c>
      <c r="N1086" s="60" t="n">
        <v>29.155</v>
      </c>
      <c r="O1086" s="60" t="n">
        <v>29.155</v>
      </c>
      <c r="P1086" s="61"/>
      <c r="Q1086" s="62"/>
      <c r="R1086" s="63" t="n">
        <v>0</v>
      </c>
      <c r="S1086" s="64" t="n">
        <v>0</v>
      </c>
    </row>
    <row r="1087" customFormat="false" ht="15.75" hidden="false" customHeight="false" outlineLevel="0" collapsed="false">
      <c r="A1087" s="54" t="s">
        <v>2177</v>
      </c>
      <c r="B1087" s="55" t="s">
        <v>2178</v>
      </c>
      <c r="C1087" s="54" t="n">
        <v>206190263</v>
      </c>
      <c r="D1087" s="56" t="n">
        <v>1619979754</v>
      </c>
      <c r="E1087" s="57" t="n">
        <v>13402</v>
      </c>
      <c r="F1087" s="58" t="n">
        <v>0.0413</v>
      </c>
      <c r="G1087" s="58" t="n">
        <v>0</v>
      </c>
      <c r="H1087" s="58" t="n">
        <v>0</v>
      </c>
      <c r="I1087" s="58" t="n">
        <v>0.988</v>
      </c>
      <c r="J1087" s="58" t="n">
        <v>0.9</v>
      </c>
      <c r="K1087" s="58" t="n">
        <v>1</v>
      </c>
      <c r="L1087" s="58" t="n">
        <v>0.915</v>
      </c>
      <c r="M1087" s="59" t="n">
        <v>0</v>
      </c>
      <c r="N1087" s="60" t="n">
        <v>75</v>
      </c>
      <c r="O1087" s="60" t="n">
        <v>75</v>
      </c>
      <c r="P1087" s="61"/>
      <c r="Q1087" s="62" t="n">
        <v>98090.0391597851</v>
      </c>
      <c r="R1087" s="63" t="n">
        <v>0</v>
      </c>
      <c r="S1087" s="64" t="n">
        <v>98090.0391597851</v>
      </c>
    </row>
    <row r="1088" customFormat="false" ht="15.75" hidden="false" customHeight="false" outlineLevel="0" collapsed="false">
      <c r="A1088" s="54" t="s">
        <v>2179</v>
      </c>
      <c r="B1088" s="55" t="s">
        <v>2180</v>
      </c>
      <c r="C1088" s="54" t="n">
        <v>206190265</v>
      </c>
      <c r="D1088" s="56" t="n">
        <v>1992864995</v>
      </c>
      <c r="E1088" s="57" t="n">
        <v>17856</v>
      </c>
      <c r="F1088" s="58" t="n">
        <v>0.0756</v>
      </c>
      <c r="G1088" s="58" t="n">
        <v>0.0103</v>
      </c>
      <c r="H1088" s="58" t="n">
        <v>0</v>
      </c>
      <c r="I1088" s="58" t="n">
        <v>0.948</v>
      </c>
      <c r="J1088" s="58" t="n">
        <v>0.769</v>
      </c>
      <c r="K1088" s="58" t="n">
        <v>0.982</v>
      </c>
      <c r="L1088" s="58" t="n">
        <v>0.722</v>
      </c>
      <c r="M1088" s="59" t="n">
        <v>0</v>
      </c>
      <c r="N1088" s="60" t="n">
        <v>50.005</v>
      </c>
      <c r="O1088" s="60" t="n">
        <v>50.005</v>
      </c>
      <c r="P1088" s="61"/>
      <c r="Q1088" s="62" t="n">
        <v>87126.0876106612</v>
      </c>
      <c r="R1088" s="63" t="n">
        <v>0</v>
      </c>
      <c r="S1088" s="64" t="n">
        <v>87126.0876106612</v>
      </c>
    </row>
    <row r="1089" customFormat="false" ht="15.75" hidden="false" customHeight="false" outlineLevel="0" collapsed="false">
      <c r="A1089" s="54" t="s">
        <v>2181</v>
      </c>
      <c r="B1089" s="55" t="s">
        <v>2182</v>
      </c>
      <c r="C1089" s="54" t="n">
        <v>206190270</v>
      </c>
      <c r="D1089" s="56" t="n">
        <v>1801891395</v>
      </c>
      <c r="E1089" s="57" t="n">
        <v>26381</v>
      </c>
      <c r="F1089" s="58" t="n">
        <v>0.0982</v>
      </c>
      <c r="G1089" s="58" t="n">
        <v>0.152</v>
      </c>
      <c r="H1089" s="58" t="n">
        <v>0.0436</v>
      </c>
      <c r="I1089" s="58" t="n">
        <v>0.993</v>
      </c>
      <c r="J1089" s="58" t="n">
        <v>0.87</v>
      </c>
      <c r="K1089" s="58" t="n">
        <v>0.95</v>
      </c>
      <c r="L1089" s="58" t="n">
        <v>0.686</v>
      </c>
      <c r="M1089" s="59" t="n">
        <v>0</v>
      </c>
      <c r="N1089" s="60" t="n">
        <v>16.66</v>
      </c>
      <c r="O1089" s="60" t="n">
        <v>16.66</v>
      </c>
      <c r="P1089" s="61"/>
      <c r="Q1089" s="62"/>
      <c r="R1089" s="63" t="n">
        <v>0</v>
      </c>
      <c r="S1089" s="64" t="n">
        <v>0</v>
      </c>
    </row>
    <row r="1090" customFormat="false" ht="15.75" hidden="false" customHeight="false" outlineLevel="0" collapsed="false">
      <c r="A1090" s="54" t="s">
        <v>2183</v>
      </c>
      <c r="B1090" s="55" t="s">
        <v>2184</v>
      </c>
      <c r="C1090" s="54" t="n">
        <v>206190290</v>
      </c>
      <c r="D1090" s="56" t="n">
        <v>1316264567</v>
      </c>
      <c r="E1090" s="57" t="n">
        <v>19161</v>
      </c>
      <c r="F1090" s="58" t="n">
        <v>0</v>
      </c>
      <c r="G1090" s="58" t="n">
        <v>0.0042</v>
      </c>
      <c r="H1090" s="58" t="n">
        <v>0.0128</v>
      </c>
      <c r="I1090" s="58" t="n">
        <v>0.86</v>
      </c>
      <c r="J1090" s="58" t="n">
        <v>0.397</v>
      </c>
      <c r="K1090" s="58" t="n">
        <v>0.579</v>
      </c>
      <c r="L1090" s="58" t="n">
        <v>0.258</v>
      </c>
      <c r="M1090" s="59" t="n">
        <v>2</v>
      </c>
      <c r="N1090" s="60" t="n">
        <v>41.675</v>
      </c>
      <c r="O1090" s="60" t="n">
        <v>0</v>
      </c>
      <c r="P1090" s="61"/>
      <c r="Q1090" s="62"/>
      <c r="R1090" s="63" t="n">
        <v>0</v>
      </c>
      <c r="S1090" s="64" t="n">
        <v>0</v>
      </c>
    </row>
    <row r="1091" customFormat="false" ht="15.75" hidden="false" customHeight="false" outlineLevel="0" collapsed="false">
      <c r="A1091" s="54" t="s">
        <v>2185</v>
      </c>
      <c r="B1091" s="55" t="s">
        <v>2186</v>
      </c>
      <c r="C1091" s="54" t="n">
        <v>206190313</v>
      </c>
      <c r="D1091" s="56" t="n">
        <v>1457457384</v>
      </c>
      <c r="E1091" s="57" t="n">
        <v>29008</v>
      </c>
      <c r="F1091" s="58" t="n">
        <v>0.0174</v>
      </c>
      <c r="G1091" s="58" t="n">
        <v>0.0101</v>
      </c>
      <c r="H1091" s="58" t="n">
        <v>0</v>
      </c>
      <c r="I1091" s="58" t="n">
        <v>0.985</v>
      </c>
      <c r="J1091" s="58" t="n">
        <v>0.916</v>
      </c>
      <c r="K1091" s="58" t="n">
        <v>1</v>
      </c>
      <c r="L1091" s="58" t="n">
        <v>0.913</v>
      </c>
      <c r="M1091" s="59" t="n">
        <v>0</v>
      </c>
      <c r="N1091" s="60" t="n">
        <v>70.835</v>
      </c>
      <c r="O1091" s="60" t="n">
        <v>70.835</v>
      </c>
      <c r="P1091" s="61"/>
      <c r="Q1091" s="62" t="n">
        <v>212311.286072754</v>
      </c>
      <c r="R1091" s="63" t="n">
        <v>30525.3627041507</v>
      </c>
      <c r="S1091" s="64" t="n">
        <v>242836.648776904</v>
      </c>
    </row>
    <row r="1092" customFormat="false" ht="15.75" hidden="false" customHeight="false" outlineLevel="0" collapsed="false">
      <c r="A1092" s="54" t="s">
        <v>2187</v>
      </c>
      <c r="B1092" s="55" t="s">
        <v>2188</v>
      </c>
      <c r="C1092" s="54" t="n">
        <v>206190333</v>
      </c>
      <c r="D1092" s="56" t="n">
        <v>1669775326</v>
      </c>
      <c r="E1092" s="57" t="n">
        <v>26950</v>
      </c>
      <c r="F1092" s="58" t="n">
        <v>0.0079</v>
      </c>
      <c r="G1092" s="58" t="n">
        <v>0</v>
      </c>
      <c r="H1092" s="58" t="n">
        <v>0</v>
      </c>
      <c r="I1092" s="58" t="n">
        <v>0.98</v>
      </c>
      <c r="J1092" s="58" t="n">
        <v>0.697</v>
      </c>
      <c r="K1092" s="58" t="n">
        <v>0.866</v>
      </c>
      <c r="L1092" s="58" t="n">
        <v>0.619</v>
      </c>
      <c r="M1092" s="59" t="n">
        <v>0</v>
      </c>
      <c r="N1092" s="60" t="n">
        <v>70.845</v>
      </c>
      <c r="O1092" s="60" t="n">
        <v>70.845</v>
      </c>
      <c r="P1092" s="61"/>
      <c r="Q1092" s="62" t="n">
        <v>197248.661047322</v>
      </c>
      <c r="R1092" s="63" t="n">
        <v>28359.7119717617</v>
      </c>
      <c r="S1092" s="64" t="n">
        <v>225608.373019084</v>
      </c>
    </row>
    <row r="1093" customFormat="false" ht="15.75" hidden="false" customHeight="false" outlineLevel="0" collapsed="false">
      <c r="A1093" s="54" t="s">
        <v>2189</v>
      </c>
      <c r="B1093" s="55" t="s">
        <v>2190</v>
      </c>
      <c r="C1093" s="54" t="n">
        <v>206190389</v>
      </c>
      <c r="D1093" s="56" t="n">
        <v>1538228630</v>
      </c>
      <c r="E1093" s="57" t="n">
        <v>14929</v>
      </c>
      <c r="F1093" s="58" t="n">
        <v>0.143</v>
      </c>
      <c r="G1093" s="58" t="n">
        <v>0.0435</v>
      </c>
      <c r="H1093" s="58" t="n">
        <v>0</v>
      </c>
      <c r="I1093" s="58" t="n">
        <v>0.978</v>
      </c>
      <c r="J1093" s="58" t="n">
        <v>0.62</v>
      </c>
      <c r="K1093" s="58" t="n">
        <v>0.918</v>
      </c>
      <c r="L1093" s="58" t="n">
        <v>0.529</v>
      </c>
      <c r="M1093" s="59" t="n">
        <v>0</v>
      </c>
      <c r="N1093" s="60" t="n">
        <v>37.505</v>
      </c>
      <c r="O1093" s="60" t="n">
        <v>37.505</v>
      </c>
      <c r="P1093" s="61"/>
      <c r="Q1093" s="62"/>
      <c r="R1093" s="63" t="n">
        <v>0</v>
      </c>
      <c r="S1093" s="64" t="n">
        <v>0</v>
      </c>
    </row>
    <row r="1094" customFormat="false" ht="15.75" hidden="false" customHeight="false" outlineLevel="0" collapsed="false">
      <c r="A1094" s="54" t="s">
        <v>2191</v>
      </c>
      <c r="B1094" s="55" t="s">
        <v>2192</v>
      </c>
      <c r="C1094" s="54" t="n">
        <v>206190501</v>
      </c>
      <c r="D1094" s="56" t="n">
        <v>1578633228</v>
      </c>
      <c r="E1094" s="57" t="n">
        <v>14882</v>
      </c>
      <c r="F1094" s="58" t="n">
        <v>0.0833</v>
      </c>
      <c r="G1094" s="58" t="s">
        <v>65</v>
      </c>
      <c r="H1094" s="58" t="n">
        <v>0.0279</v>
      </c>
      <c r="I1094" s="58" t="n">
        <v>0.989</v>
      </c>
      <c r="J1094" s="58" t="s">
        <v>65</v>
      </c>
      <c r="K1094" s="58" t="n">
        <v>1</v>
      </c>
      <c r="L1094" s="58" t="n">
        <v>0.656</v>
      </c>
      <c r="M1094" s="59" t="n">
        <v>1</v>
      </c>
      <c r="N1094" s="60" t="n">
        <v>22.2133333333333</v>
      </c>
      <c r="O1094" s="60" t="n">
        <v>0</v>
      </c>
      <c r="P1094" s="61"/>
      <c r="Q1094" s="62"/>
      <c r="R1094" s="63" t="n">
        <v>0</v>
      </c>
      <c r="S1094" s="64" t="n">
        <v>0</v>
      </c>
    </row>
    <row r="1095" customFormat="false" ht="15.75" hidden="false" customHeight="false" outlineLevel="0" collapsed="false">
      <c r="A1095" s="54" t="s">
        <v>2193</v>
      </c>
      <c r="B1095" s="55" t="s">
        <v>2194</v>
      </c>
      <c r="C1095" s="54" t="n">
        <v>206190515</v>
      </c>
      <c r="D1095" s="56" t="n">
        <v>1104902725</v>
      </c>
      <c r="E1095" s="57" t="n">
        <v>2274</v>
      </c>
      <c r="F1095" s="58" t="n">
        <v>0.0082</v>
      </c>
      <c r="G1095" s="58" t="n">
        <v>0.0028</v>
      </c>
      <c r="H1095" s="58" t="n">
        <v>0</v>
      </c>
      <c r="I1095" s="58" t="n">
        <v>0.797</v>
      </c>
      <c r="J1095" s="58" t="n">
        <v>0.918</v>
      </c>
      <c r="K1095" s="58" t="n">
        <v>0.992</v>
      </c>
      <c r="L1095" s="58" t="n">
        <v>0.98</v>
      </c>
      <c r="M1095" s="59" t="n">
        <v>0</v>
      </c>
      <c r="N1095" s="60" t="n">
        <v>75.005</v>
      </c>
      <c r="O1095" s="60" t="n">
        <v>75.005</v>
      </c>
      <c r="P1095" s="61"/>
      <c r="Q1095" s="62" t="n">
        <v>16643.5419377221</v>
      </c>
      <c r="R1095" s="63" t="n">
        <v>0</v>
      </c>
      <c r="S1095" s="64" t="n">
        <v>16643.5419377221</v>
      </c>
    </row>
    <row r="1096" customFormat="false" ht="15.75" hidden="false" customHeight="false" outlineLevel="0" collapsed="false">
      <c r="A1096" s="54" t="s">
        <v>2195</v>
      </c>
      <c r="B1096" s="55" t="s">
        <v>2196</v>
      </c>
      <c r="C1096" s="54" t="n">
        <v>206190544</v>
      </c>
      <c r="D1096" s="56" t="n">
        <v>0</v>
      </c>
      <c r="E1096" s="57" t="n">
        <v>0</v>
      </c>
      <c r="F1096" s="58" t="n">
        <v>0.0241</v>
      </c>
      <c r="G1096" s="58" t="n">
        <v>0</v>
      </c>
      <c r="H1096" s="58" t="n">
        <v>0</v>
      </c>
      <c r="I1096" s="58" t="n">
        <v>1</v>
      </c>
      <c r="J1096" s="58" t="n">
        <v>0.971</v>
      </c>
      <c r="K1096" s="58" t="n">
        <v>1</v>
      </c>
      <c r="L1096" s="58" t="n">
        <v>0.943</v>
      </c>
      <c r="M1096" s="59" t="n">
        <v>0</v>
      </c>
      <c r="N1096" s="60" t="n">
        <v>87.5</v>
      </c>
      <c r="O1096" s="60" t="n">
        <v>0</v>
      </c>
      <c r="P1096" s="61"/>
      <c r="Q1096" s="62"/>
      <c r="R1096" s="63" t="n">
        <v>0</v>
      </c>
      <c r="S1096" s="64" t="n">
        <v>0</v>
      </c>
    </row>
    <row r="1097" customFormat="false" ht="15.75" hidden="false" customHeight="false" outlineLevel="0" collapsed="false">
      <c r="A1097" s="54" t="s">
        <v>2197</v>
      </c>
      <c r="B1097" s="55" t="s">
        <v>2198</v>
      </c>
      <c r="C1097" s="54" t="n">
        <v>206190546</v>
      </c>
      <c r="D1097" s="56" t="n">
        <v>1487750303</v>
      </c>
      <c r="E1097" s="57" t="n">
        <v>25519</v>
      </c>
      <c r="F1097" s="58" t="n">
        <v>0</v>
      </c>
      <c r="G1097" s="58" t="n">
        <v>0.0061</v>
      </c>
      <c r="H1097" s="58" t="n">
        <v>0</v>
      </c>
      <c r="I1097" s="58" t="n">
        <v>1</v>
      </c>
      <c r="J1097" s="58" t="n">
        <v>1</v>
      </c>
      <c r="K1097" s="58" t="n">
        <v>1</v>
      </c>
      <c r="L1097" s="58" t="n">
        <v>1</v>
      </c>
      <c r="M1097" s="59" t="n">
        <v>0</v>
      </c>
      <c r="N1097" s="60" t="n">
        <v>91.665</v>
      </c>
      <c r="O1097" s="60" t="n">
        <v>91.665</v>
      </c>
      <c r="P1097" s="61"/>
      <c r="Q1097" s="62" t="n">
        <v>186775.086503399</v>
      </c>
      <c r="R1097" s="63" t="n">
        <v>0</v>
      </c>
      <c r="S1097" s="64" t="n">
        <v>186775.086503399</v>
      </c>
    </row>
    <row r="1098" customFormat="false" ht="15.75" hidden="false" customHeight="false" outlineLevel="0" collapsed="false">
      <c r="A1098" s="54" t="s">
        <v>2199</v>
      </c>
      <c r="B1098" s="55" t="s">
        <v>2200</v>
      </c>
      <c r="C1098" s="54" t="n">
        <v>206190602</v>
      </c>
      <c r="D1098" s="56" t="n">
        <v>1528348828</v>
      </c>
      <c r="E1098" s="57" t="n">
        <v>12447</v>
      </c>
      <c r="F1098" s="58" t="n">
        <v>0.076</v>
      </c>
      <c r="G1098" s="58" t="n">
        <v>0.0163</v>
      </c>
      <c r="H1098" s="58" t="n">
        <v>0.0079</v>
      </c>
      <c r="I1098" s="58" t="n">
        <v>0.932</v>
      </c>
      <c r="J1098" s="58" t="n">
        <v>0.772</v>
      </c>
      <c r="K1098" s="58" t="n">
        <v>0.913</v>
      </c>
      <c r="L1098" s="58" t="n">
        <v>0.701</v>
      </c>
      <c r="M1098" s="59" t="n">
        <v>0</v>
      </c>
      <c r="N1098" s="60" t="n">
        <v>29.17</v>
      </c>
      <c r="O1098" s="60" t="n">
        <v>29.17</v>
      </c>
      <c r="P1098" s="61"/>
      <c r="Q1098" s="62"/>
      <c r="R1098" s="63" t="n">
        <v>0</v>
      </c>
      <c r="S1098" s="64" t="n">
        <v>0</v>
      </c>
    </row>
    <row r="1099" customFormat="false" ht="15.75" hidden="false" customHeight="false" outlineLevel="0" collapsed="false">
      <c r="A1099" s="54" t="s">
        <v>2201</v>
      </c>
      <c r="B1099" s="55" t="s">
        <v>2202</v>
      </c>
      <c r="C1099" s="54" t="n">
        <v>206190612</v>
      </c>
      <c r="D1099" s="56" t="n">
        <v>1154480234</v>
      </c>
      <c r="E1099" s="57" t="n">
        <v>16544</v>
      </c>
      <c r="F1099" s="58" t="n">
        <v>0</v>
      </c>
      <c r="G1099" s="58" t="n">
        <v>0</v>
      </c>
      <c r="H1099" s="58" t="n">
        <v>0.0353</v>
      </c>
      <c r="I1099" s="58" t="n">
        <v>0.976</v>
      </c>
      <c r="J1099" s="58" t="n">
        <v>0.9</v>
      </c>
      <c r="K1099" s="58" t="n">
        <v>0.918</v>
      </c>
      <c r="L1099" s="58" t="n">
        <v>0.714</v>
      </c>
      <c r="M1099" s="59" t="n">
        <v>0</v>
      </c>
      <c r="N1099" s="60" t="n">
        <v>41.67</v>
      </c>
      <c r="O1099" s="60" t="n">
        <v>41.67</v>
      </c>
      <c r="P1099" s="61"/>
      <c r="Q1099" s="62"/>
      <c r="R1099" s="63" t="n">
        <v>0</v>
      </c>
      <c r="S1099" s="64" t="n">
        <v>0</v>
      </c>
    </row>
    <row r="1100" customFormat="false" ht="15.75" hidden="false" customHeight="false" outlineLevel="0" collapsed="false">
      <c r="A1100" s="54" t="s">
        <v>2203</v>
      </c>
      <c r="B1100" s="55" t="s">
        <v>2204</v>
      </c>
      <c r="C1100" s="54" t="n">
        <v>206190645</v>
      </c>
      <c r="D1100" s="56" t="n">
        <v>1386631091</v>
      </c>
      <c r="E1100" s="57" t="n">
        <v>24795</v>
      </c>
      <c r="F1100" s="58" t="n">
        <v>0.0424</v>
      </c>
      <c r="G1100" s="58" t="n">
        <v>0.087</v>
      </c>
      <c r="H1100" s="58" t="n">
        <v>0</v>
      </c>
      <c r="I1100" s="58" t="n">
        <v>0.903</v>
      </c>
      <c r="J1100" s="58" t="n">
        <v>0.985</v>
      </c>
      <c r="K1100" s="58" t="n">
        <v>0.991</v>
      </c>
      <c r="L1100" s="58" t="n">
        <v>0.99</v>
      </c>
      <c r="M1100" s="59" t="n">
        <v>0</v>
      </c>
      <c r="N1100" s="60" t="n">
        <v>54.165</v>
      </c>
      <c r="O1100" s="60" t="n">
        <v>54.165</v>
      </c>
      <c r="P1100" s="61"/>
      <c r="Q1100" s="62" t="n">
        <v>120984.058148877</v>
      </c>
      <c r="R1100" s="63" t="n">
        <v>26091.9873224427</v>
      </c>
      <c r="S1100" s="64" t="n">
        <v>147076.04547132</v>
      </c>
    </row>
    <row r="1101" customFormat="false" ht="15.75" hidden="false" customHeight="false" outlineLevel="0" collapsed="false">
      <c r="A1101" s="54" t="s">
        <v>2205</v>
      </c>
      <c r="B1101" s="55" t="s">
        <v>2206</v>
      </c>
      <c r="C1101" s="54" t="n">
        <v>206190713</v>
      </c>
      <c r="D1101" s="56" t="n">
        <v>1992793129</v>
      </c>
      <c r="E1101" s="57" t="n">
        <v>26026</v>
      </c>
      <c r="F1101" s="58" t="n">
        <v>0.0238</v>
      </c>
      <c r="G1101" s="58" t="n">
        <v>0.0213</v>
      </c>
      <c r="H1101" s="58" t="n">
        <v>0.0126</v>
      </c>
      <c r="I1101" s="58" t="n">
        <v>0.984</v>
      </c>
      <c r="J1101" s="58" t="n">
        <v>0.783</v>
      </c>
      <c r="K1101" s="58" t="n">
        <v>0.978</v>
      </c>
      <c r="L1101" s="58" t="n">
        <v>0.926</v>
      </c>
      <c r="M1101" s="59" t="n">
        <v>0</v>
      </c>
      <c r="N1101" s="60" t="n">
        <v>37.5</v>
      </c>
      <c r="O1101" s="60" t="n">
        <v>37.5</v>
      </c>
      <c r="P1101" s="61"/>
      <c r="Q1101" s="62"/>
      <c r="R1101" s="63" t="n">
        <v>0</v>
      </c>
      <c r="S1101" s="64" t="n">
        <v>0</v>
      </c>
    </row>
    <row r="1102" customFormat="false" ht="15.75" hidden="false" customHeight="false" outlineLevel="0" collapsed="false">
      <c r="A1102" s="54" t="s">
        <v>2207</v>
      </c>
      <c r="B1102" s="55" t="s">
        <v>2208</v>
      </c>
      <c r="C1102" s="59" t="n">
        <v>206190021</v>
      </c>
      <c r="D1102" s="56" t="n">
        <v>1477645927</v>
      </c>
      <c r="E1102" s="57" t="n">
        <v>0</v>
      </c>
      <c r="F1102" s="58" t="n">
        <v>0.0323</v>
      </c>
      <c r="G1102" s="58" t="n">
        <v>0</v>
      </c>
      <c r="H1102" s="58" t="n">
        <v>0.133</v>
      </c>
      <c r="I1102" s="58" t="n">
        <v>1</v>
      </c>
      <c r="J1102" s="58" t="n">
        <v>0.969</v>
      </c>
      <c r="K1102" s="58" t="n">
        <v>1</v>
      </c>
      <c r="L1102" s="58" t="n">
        <v>0.967</v>
      </c>
      <c r="M1102" s="59" t="n">
        <v>0</v>
      </c>
      <c r="N1102" s="60" t="n">
        <v>58.325</v>
      </c>
      <c r="O1102" s="60" t="n">
        <v>0</v>
      </c>
      <c r="P1102" s="61"/>
      <c r="Q1102" s="62"/>
      <c r="R1102" s="63" t="n">
        <v>0</v>
      </c>
      <c r="S1102" s="64" t="n">
        <v>0</v>
      </c>
    </row>
    <row r="1103" customFormat="false" ht="15.75" hidden="false" customHeight="false" outlineLevel="0" collapsed="false">
      <c r="A1103" s="54" t="s">
        <v>2207</v>
      </c>
      <c r="B1103" s="55" t="s">
        <v>2209</v>
      </c>
      <c r="C1103" s="59" t="n">
        <v>206331203</v>
      </c>
      <c r="D1103" s="56" t="n">
        <v>1891950267</v>
      </c>
      <c r="E1103" s="57" t="n">
        <v>0</v>
      </c>
      <c r="F1103" s="58" t="n">
        <v>0.0235</v>
      </c>
      <c r="G1103" s="58" t="n">
        <v>0.0508</v>
      </c>
      <c r="H1103" s="58" t="n">
        <v>0.047</v>
      </c>
      <c r="I1103" s="58" t="n">
        <v>0.868</v>
      </c>
      <c r="J1103" s="58" t="n">
        <v>0.745</v>
      </c>
      <c r="K1103" s="58" t="n">
        <v>0.971</v>
      </c>
      <c r="L1103" s="58" t="n">
        <v>0.66</v>
      </c>
      <c r="M1103" s="59" t="n">
        <v>0</v>
      </c>
      <c r="N1103" s="60" t="n">
        <v>12.5</v>
      </c>
      <c r="O1103" s="60" t="n">
        <v>0</v>
      </c>
      <c r="P1103" s="61"/>
      <c r="Q1103" s="62"/>
      <c r="R1103" s="63" t="n">
        <v>0</v>
      </c>
      <c r="S1103" s="64" t="n">
        <v>0</v>
      </c>
    </row>
    <row r="1104" customFormat="false" ht="14.25" hidden="false" customHeight="true" outlineLevel="0" collapsed="false">
      <c r="A1104" s="59" t="s">
        <v>2210</v>
      </c>
      <c r="B1104" s="55" t="s">
        <v>2211</v>
      </c>
      <c r="C1104" s="59" t="n">
        <v>206284019</v>
      </c>
      <c r="D1104" s="66" t="n">
        <v>1104811751</v>
      </c>
      <c r="E1104" s="57" t="n">
        <v>11371</v>
      </c>
      <c r="F1104" s="58" t="n">
        <v>0.0453</v>
      </c>
      <c r="G1104" s="58" t="n">
        <v>0.0243</v>
      </c>
      <c r="H1104" s="58" t="n">
        <v>0.011</v>
      </c>
      <c r="I1104" s="58" t="n">
        <v>0.976</v>
      </c>
      <c r="J1104" s="58" t="n">
        <v>0.869</v>
      </c>
      <c r="K1104" s="58" t="n">
        <v>0.987</v>
      </c>
      <c r="L1104" s="58" t="n">
        <v>0.953</v>
      </c>
      <c r="M1104" s="59" t="n">
        <v>0</v>
      </c>
      <c r="N1104" s="60" t="n">
        <v>37.495</v>
      </c>
      <c r="O1104" s="60" t="n">
        <v>37.495</v>
      </c>
      <c r="P1104" s="67"/>
      <c r="Q1104" s="62"/>
      <c r="R1104" s="63" t="n">
        <v>0</v>
      </c>
      <c r="S1104" s="64" t="n">
        <v>0</v>
      </c>
    </row>
    <row r="1105" customFormat="false" ht="15.75" hidden="false" customHeight="false" outlineLevel="0" collapsed="false">
      <c r="A1105" s="59" t="s">
        <v>2212</v>
      </c>
      <c r="B1105" s="55" t="s">
        <v>2213</v>
      </c>
      <c r="C1105" s="59" t="n">
        <v>206010989</v>
      </c>
      <c r="D1105" s="56" t="n">
        <v>1225059355</v>
      </c>
      <c r="E1105" s="57" t="n">
        <v>22880</v>
      </c>
      <c r="F1105" s="58" t="s">
        <v>65</v>
      </c>
      <c r="G1105" s="58" t="s">
        <v>65</v>
      </c>
      <c r="H1105" s="58" t="s">
        <v>65</v>
      </c>
      <c r="I1105" s="58" t="s">
        <v>65</v>
      </c>
      <c r="J1105" s="58" t="s">
        <v>65</v>
      </c>
      <c r="K1105" s="58" t="s">
        <v>65</v>
      </c>
      <c r="L1105" s="58" t="s">
        <v>65</v>
      </c>
      <c r="M1105" s="59" t="n">
        <v>0</v>
      </c>
      <c r="N1105" s="60" t="n">
        <v>0</v>
      </c>
      <c r="O1105" s="60" t="n">
        <v>0</v>
      </c>
      <c r="P1105" s="67"/>
      <c r="Q1105" s="62"/>
      <c r="R1105" s="63" t="n">
        <v>0</v>
      </c>
      <c r="S1105" s="64" t="n">
        <v>0</v>
      </c>
    </row>
    <row r="1106" customFormat="false" ht="15.75" hidden="false" customHeight="false" outlineLevel="0" collapsed="false">
      <c r="A1106" s="59" t="s">
        <v>2214</v>
      </c>
      <c r="B1106" s="55" t="s">
        <v>2215</v>
      </c>
      <c r="C1106" s="59" t="n">
        <v>206374028</v>
      </c>
      <c r="D1106" s="56" t="n">
        <v>1083727093</v>
      </c>
      <c r="E1106" s="57" t="n">
        <v>25670</v>
      </c>
      <c r="F1106" s="58" t="n">
        <v>0.029</v>
      </c>
      <c r="G1106" s="58" t="n">
        <v>0.0067</v>
      </c>
      <c r="H1106" s="58" t="n">
        <v>0.0141</v>
      </c>
      <c r="I1106" s="58" t="n">
        <v>0.934</v>
      </c>
      <c r="J1106" s="58" t="n">
        <v>0.914</v>
      </c>
      <c r="K1106" s="58" t="n">
        <v>0.989</v>
      </c>
      <c r="L1106" s="58" t="n">
        <v>0.869</v>
      </c>
      <c r="M1106" s="59" t="n">
        <v>0</v>
      </c>
      <c r="N1106" s="60" t="n">
        <v>50</v>
      </c>
      <c r="O1106" s="60" t="n">
        <v>50</v>
      </c>
      <c r="P1106" s="67"/>
      <c r="Q1106" s="62" t="n">
        <v>125253.509686698</v>
      </c>
      <c r="R1106" s="63" t="n">
        <v>0</v>
      </c>
      <c r="S1106" s="64" t="n">
        <v>125253.509686698</v>
      </c>
    </row>
    <row r="1107" customFormat="false" ht="15.75" hidden="false" customHeight="false" outlineLevel="0" collapsed="false">
      <c r="A1107" s="59" t="s">
        <v>2216</v>
      </c>
      <c r="B1107" s="55" t="s">
        <v>2217</v>
      </c>
      <c r="C1107" s="59" t="n">
        <v>206540709</v>
      </c>
      <c r="D1107" s="56" t="n">
        <v>1609941004</v>
      </c>
      <c r="E1107" s="57" t="n">
        <v>27402</v>
      </c>
      <c r="F1107" s="58" t="n">
        <v>0.0278</v>
      </c>
      <c r="G1107" s="58" t="n">
        <v>0.0098</v>
      </c>
      <c r="H1107" s="58" t="n">
        <v>0.0064</v>
      </c>
      <c r="I1107" s="58" t="n">
        <v>0.978</v>
      </c>
      <c r="J1107" s="58" t="n">
        <v>0.93</v>
      </c>
      <c r="K1107" s="58" t="n">
        <v>0.987</v>
      </c>
      <c r="L1107" s="58" t="n">
        <v>0.872</v>
      </c>
      <c r="M1107" s="59" t="n">
        <v>0</v>
      </c>
      <c r="N1107" s="60" t="n">
        <v>50</v>
      </c>
      <c r="O1107" s="60" t="n">
        <v>50</v>
      </c>
      <c r="P1107" s="67"/>
      <c r="Q1107" s="62" t="n">
        <v>133704.58404499</v>
      </c>
      <c r="R1107" s="63" t="n">
        <v>0</v>
      </c>
      <c r="S1107" s="64" t="n">
        <v>133704.58404499</v>
      </c>
    </row>
    <row r="1108" customFormat="false" ht="15.75" hidden="false" customHeight="false" outlineLevel="0" collapsed="false">
      <c r="A1108" s="59" t="s">
        <v>2218</v>
      </c>
      <c r="B1108" s="55" t="s">
        <v>2219</v>
      </c>
      <c r="C1108" s="59" t="n">
        <v>206331238</v>
      </c>
      <c r="D1108" s="56" t="n">
        <v>1710166558</v>
      </c>
      <c r="E1108" s="57" t="n">
        <v>37146</v>
      </c>
      <c r="F1108" s="58" t="n">
        <v>0.0474</v>
      </c>
      <c r="G1108" s="58" t="n">
        <v>0.0326</v>
      </c>
      <c r="H1108" s="58" t="n">
        <v>0.0547</v>
      </c>
      <c r="I1108" s="58" t="n">
        <v>0.779</v>
      </c>
      <c r="J1108" s="58" t="n">
        <v>0.45</v>
      </c>
      <c r="K1108" s="58" t="n">
        <v>0.605</v>
      </c>
      <c r="L1108" s="58" t="n">
        <v>0.36</v>
      </c>
      <c r="M1108" s="59" t="n">
        <v>1</v>
      </c>
      <c r="N1108" s="60" t="n">
        <v>0</v>
      </c>
      <c r="O1108" s="60" t="n">
        <v>0</v>
      </c>
      <c r="P1108" s="67"/>
      <c r="Q1108" s="62"/>
      <c r="R1108" s="63" t="n">
        <v>0</v>
      </c>
      <c r="S1108" s="64" t="n">
        <v>0</v>
      </c>
    </row>
    <row r="1109" customFormat="false" ht="16.5" hidden="false" customHeight="false" outlineLevel="0" collapsed="false">
      <c r="A1109" s="59" t="s">
        <v>2220</v>
      </c>
      <c r="B1109" s="55" t="s">
        <v>2209</v>
      </c>
      <c r="C1109" s="59" t="n">
        <v>206190122</v>
      </c>
      <c r="D1109" s="56" t="n">
        <v>1184610768</v>
      </c>
      <c r="E1109" s="57" t="n">
        <v>6367</v>
      </c>
      <c r="F1109" s="58" t="n">
        <v>0</v>
      </c>
      <c r="G1109" s="58" t="n">
        <v>0</v>
      </c>
      <c r="H1109" s="58" t="n">
        <v>0</v>
      </c>
      <c r="I1109" s="58" t="n">
        <v>0.841</v>
      </c>
      <c r="J1109" s="58" t="n">
        <v>0.65</v>
      </c>
      <c r="K1109" s="58" t="n">
        <v>0.984</v>
      </c>
      <c r="L1109" s="58" t="n">
        <v>0.597</v>
      </c>
      <c r="M1109" s="59" t="n">
        <v>0</v>
      </c>
      <c r="N1109" s="60" t="n">
        <v>70.845</v>
      </c>
      <c r="O1109" s="60" t="n">
        <v>70.845</v>
      </c>
      <c r="P1109" s="67"/>
      <c r="Q1109" s="68" t="n">
        <v>46600.453613666</v>
      </c>
      <c r="R1109" s="69" t="n">
        <v>0</v>
      </c>
      <c r="S1109" s="70" t="n">
        <v>46600.453613666</v>
      </c>
    </row>
    <row r="1110" customFormat="false" ht="17.25" hidden="false" customHeight="false" outlineLevel="0" collapsed="false">
      <c r="A1110" s="71"/>
      <c r="B1110" s="71"/>
      <c r="C1110" s="72"/>
      <c r="D1110" s="72"/>
      <c r="E1110" s="73"/>
      <c r="F1110" s="74"/>
      <c r="G1110" s="74"/>
      <c r="H1110" s="74"/>
      <c r="I1110" s="74"/>
      <c r="J1110" s="74"/>
      <c r="K1110" s="74"/>
      <c r="L1110" s="74"/>
      <c r="M1110" s="75"/>
      <c r="N1110" s="76"/>
      <c r="O1110" s="77"/>
      <c r="P1110" s="67"/>
      <c r="Q1110" s="78" t="n">
        <v>38700000</v>
      </c>
      <c r="R1110" s="79" t="n">
        <v>4300000</v>
      </c>
      <c r="S1110" s="80" t="n">
        <v>43000000</v>
      </c>
    </row>
    <row r="1111" customFormat="false" ht="16.5" hidden="false" customHeight="false" outlineLevel="0" collapsed="false">
      <c r="A1111" s="81" t="s">
        <v>2221</v>
      </c>
      <c r="B1111" s="82"/>
      <c r="C1111" s="83"/>
      <c r="D1111" s="84"/>
      <c r="E1111" s="84"/>
      <c r="F1111" s="84"/>
      <c r="G1111" s="85"/>
      <c r="H1111" s="74"/>
      <c r="I1111" s="74"/>
      <c r="J1111" s="74"/>
      <c r="K1111" s="74"/>
      <c r="L1111" s="74"/>
      <c r="M1111" s="75"/>
      <c r="N1111" s="76"/>
      <c r="O1111" s="77"/>
      <c r="P1111" s="67"/>
      <c r="R1111" s="63"/>
      <c r="S1111" s="64"/>
    </row>
    <row r="1112" customFormat="false" ht="15.75" hidden="false" customHeight="false" outlineLevel="0" collapsed="false">
      <c r="A1112" s="86" t="s">
        <v>2222</v>
      </c>
      <c r="B1112" s="87" t="s">
        <v>2223</v>
      </c>
      <c r="C1112" s="86"/>
      <c r="D1112" s="88"/>
      <c r="E1112" s="89"/>
      <c r="F1112" s="89"/>
      <c r="G1112" s="90"/>
      <c r="H1112" s="74"/>
      <c r="I1112" s="74"/>
      <c r="J1112" s="74"/>
      <c r="K1112" s="74"/>
      <c r="L1112" s="74"/>
      <c r="M1112" s="75"/>
      <c r="N1112" s="76"/>
      <c r="O1112" s="77"/>
      <c r="P1112" s="67"/>
      <c r="R1112" s="63"/>
      <c r="S1112" s="64"/>
    </row>
    <row r="1113" customFormat="false" ht="15.75" hidden="false" customHeight="false" outlineLevel="0" collapsed="false">
      <c r="A1113" s="86" t="s">
        <v>2207</v>
      </c>
      <c r="B1113" s="87" t="s">
        <v>2224</v>
      </c>
      <c r="C1113" s="86"/>
      <c r="D1113" s="88"/>
      <c r="E1113" s="89"/>
      <c r="F1113" s="89"/>
      <c r="G1113" s="90"/>
      <c r="H1113" s="74"/>
      <c r="I1113" s="74"/>
      <c r="J1113" s="74"/>
      <c r="K1113" s="74"/>
      <c r="L1113" s="74"/>
      <c r="M1113" s="75"/>
      <c r="N1113" s="76"/>
      <c r="O1113" s="77"/>
      <c r="P1113" s="67"/>
      <c r="R1113" s="63"/>
      <c r="S1113" s="64"/>
    </row>
    <row r="1114" customFormat="false" ht="15.75" hidden="false" customHeight="false" outlineLevel="0" collapsed="false">
      <c r="A1114" s="91" t="s">
        <v>2225</v>
      </c>
      <c r="B1114" s="87" t="s">
        <v>2226</v>
      </c>
      <c r="C1114" s="91"/>
      <c r="D1114" s="92"/>
      <c r="E1114" s="92"/>
      <c r="F1114" s="92"/>
      <c r="G1114" s="92"/>
      <c r="H1114" s="74"/>
      <c r="I1114" s="74"/>
      <c r="J1114" s="74"/>
      <c r="K1114" s="74"/>
      <c r="L1114" s="74"/>
      <c r="M1114" s="75"/>
      <c r="N1114" s="76"/>
      <c r="O1114" s="77"/>
      <c r="P1114" s="67"/>
      <c r="R1114" s="63"/>
      <c r="S1114" s="64"/>
    </row>
    <row r="1115" customFormat="false" ht="15.75" hidden="false" customHeight="false" outlineLevel="0" collapsed="false">
      <c r="A1115" s="91" t="s">
        <v>2227</v>
      </c>
      <c r="B1115" s="87" t="s">
        <v>2228</v>
      </c>
      <c r="C1115" s="91"/>
      <c r="D1115" s="88"/>
      <c r="E1115" s="89"/>
      <c r="F1115" s="89"/>
      <c r="G1115" s="90"/>
      <c r="H1115" s="74"/>
      <c r="I1115" s="74"/>
      <c r="J1115" s="74"/>
      <c r="K1115" s="74"/>
      <c r="L1115" s="74"/>
      <c r="M1115" s="75"/>
      <c r="N1115" s="76"/>
      <c r="O1115" s="77"/>
      <c r="P1115" s="67"/>
      <c r="R1115" s="63"/>
      <c r="S1115" s="64"/>
    </row>
    <row r="1116" customFormat="false" ht="55.5" hidden="false" customHeight="true" outlineLevel="0" collapsed="false">
      <c r="A1116" s="93" t="s">
        <v>2229</v>
      </c>
      <c r="B1116" s="94" t="s">
        <v>2230</v>
      </c>
      <c r="C1116" s="95"/>
      <c r="D1116" s="96"/>
      <c r="E1116" s="97"/>
      <c r="F1116" s="97"/>
      <c r="G1116" s="98"/>
      <c r="H1116" s="74"/>
      <c r="I1116" s="74"/>
      <c r="J1116" s="74"/>
      <c r="K1116" s="74"/>
      <c r="L1116" s="74"/>
      <c r="M1116" s="75"/>
      <c r="N1116" s="76"/>
      <c r="O1116" s="77"/>
      <c r="P1116" s="67"/>
      <c r="R1116" s="63"/>
      <c r="S1116" s="64"/>
    </row>
    <row r="1117" customFormat="false" ht="16.5" hidden="false" customHeight="false" outlineLevel="0" collapsed="false">
      <c r="A1117" s="99"/>
      <c r="B1117" s="99"/>
      <c r="C1117" s="100"/>
      <c r="D1117" s="100"/>
      <c r="E1117" s="101"/>
      <c r="F1117" s="74"/>
      <c r="G1117" s="74"/>
      <c r="H1117" s="74"/>
      <c r="I1117" s="74"/>
      <c r="J1117" s="74"/>
      <c r="K1117" s="74"/>
      <c r="L1117" s="74"/>
      <c r="M1117" s="75"/>
      <c r="N1117" s="76"/>
      <c r="O1117" s="77"/>
      <c r="P1117" s="67"/>
      <c r="R1117" s="63"/>
      <c r="S1117" s="64"/>
    </row>
    <row r="1118" customFormat="false" ht="15.75" hidden="false" customHeight="false" outlineLevel="0" collapsed="false">
      <c r="A1118" s="72"/>
      <c r="B1118" s="72"/>
      <c r="C1118" s="72"/>
      <c r="D1118" s="72"/>
      <c r="E1118" s="73"/>
      <c r="F1118" s="74"/>
      <c r="G1118" s="74"/>
      <c r="H1118" s="74"/>
      <c r="I1118" s="74"/>
      <c r="J1118" s="74"/>
      <c r="K1118" s="74"/>
      <c r="L1118" s="74"/>
      <c r="M1118" s="75"/>
      <c r="N1118" s="76"/>
      <c r="O1118" s="77"/>
      <c r="P1118" s="67"/>
      <c r="R1118" s="63"/>
      <c r="S1118" s="64"/>
    </row>
    <row r="1119" customFormat="false" ht="15.75" hidden="false" customHeight="false" outlineLevel="0" collapsed="false">
      <c r="A1119" s="72"/>
      <c r="B1119" s="72"/>
      <c r="C1119" s="72"/>
      <c r="D1119" s="72"/>
      <c r="E1119" s="73"/>
      <c r="F1119" s="74"/>
      <c r="G1119" s="74"/>
      <c r="H1119" s="74"/>
      <c r="I1119" s="74"/>
      <c r="J1119" s="74"/>
      <c r="K1119" s="74"/>
      <c r="L1119" s="74"/>
      <c r="M1119" s="75"/>
      <c r="N1119" s="76"/>
      <c r="O1119" s="77"/>
      <c r="P1119" s="67"/>
      <c r="R1119" s="63"/>
      <c r="S1119" s="64"/>
    </row>
    <row r="1120" customFormat="false" ht="15.75" hidden="false" customHeight="false" outlineLevel="0" collapsed="false">
      <c r="A1120" s="72"/>
      <c r="B1120" s="72"/>
      <c r="C1120" s="72"/>
      <c r="D1120" s="72"/>
      <c r="E1120" s="73"/>
      <c r="F1120" s="74"/>
      <c r="G1120" s="74"/>
      <c r="H1120" s="74"/>
      <c r="I1120" s="74"/>
      <c r="J1120" s="74"/>
      <c r="K1120" s="74"/>
      <c r="L1120" s="74"/>
      <c r="M1120" s="75"/>
      <c r="N1120" s="76"/>
      <c r="O1120" s="77"/>
      <c r="P1120" s="67"/>
      <c r="R1120" s="63"/>
      <c r="S1120" s="64"/>
    </row>
    <row r="1121" customFormat="false" ht="15.75" hidden="false" customHeight="false" outlineLevel="0" collapsed="false">
      <c r="A1121" s="72"/>
      <c r="B1121" s="72"/>
      <c r="C1121" s="72"/>
      <c r="D1121" s="72"/>
      <c r="E1121" s="73"/>
      <c r="F1121" s="74"/>
      <c r="G1121" s="74"/>
      <c r="H1121" s="74"/>
      <c r="I1121" s="74"/>
      <c r="J1121" s="74"/>
      <c r="K1121" s="74"/>
      <c r="L1121" s="74"/>
      <c r="M1121" s="75"/>
      <c r="N1121" s="76"/>
      <c r="O1121" s="77"/>
      <c r="P1121" s="67"/>
      <c r="R1121" s="63"/>
      <c r="S1121" s="64"/>
    </row>
    <row r="1122" customFormat="false" ht="15.75" hidden="false" customHeight="false" outlineLevel="0" collapsed="false">
      <c r="A1122" s="72"/>
      <c r="B1122" s="72"/>
      <c r="C1122" s="72"/>
      <c r="D1122" s="72"/>
      <c r="E1122" s="73"/>
      <c r="F1122" s="74"/>
      <c r="G1122" s="74"/>
      <c r="H1122" s="74"/>
      <c r="I1122" s="74"/>
      <c r="J1122" s="74"/>
      <c r="K1122" s="74"/>
      <c r="L1122" s="74"/>
      <c r="M1122" s="75"/>
      <c r="N1122" s="76"/>
      <c r="O1122" s="77"/>
      <c r="P1122" s="67"/>
      <c r="R1122" s="63"/>
      <c r="S1122" s="64"/>
    </row>
    <row r="1123" customFormat="false" ht="15.75" hidden="false" customHeight="false" outlineLevel="0" collapsed="false">
      <c r="A1123" s="72"/>
      <c r="B1123" s="72"/>
      <c r="C1123" s="72"/>
      <c r="D1123" s="72"/>
      <c r="E1123" s="73"/>
      <c r="F1123" s="74"/>
      <c r="G1123" s="74"/>
      <c r="H1123" s="74"/>
      <c r="I1123" s="74"/>
      <c r="J1123" s="74"/>
      <c r="K1123" s="74"/>
      <c r="L1123" s="74"/>
      <c r="M1123" s="75"/>
      <c r="N1123" s="76"/>
      <c r="O1123" s="77"/>
      <c r="P1123" s="67"/>
      <c r="R1123" s="63"/>
      <c r="S1123" s="64"/>
    </row>
    <row r="1124" customFormat="false" ht="15.75" hidden="false" customHeight="false" outlineLevel="0" collapsed="false">
      <c r="A1124" s="72"/>
      <c r="B1124" s="72"/>
      <c r="C1124" s="72"/>
      <c r="D1124" s="72"/>
      <c r="E1124" s="73"/>
      <c r="F1124" s="74"/>
      <c r="G1124" s="74"/>
      <c r="H1124" s="74"/>
      <c r="I1124" s="74"/>
      <c r="J1124" s="74"/>
      <c r="K1124" s="74"/>
      <c r="L1124" s="74"/>
      <c r="M1124" s="75"/>
      <c r="N1124" s="76"/>
      <c r="O1124" s="77"/>
      <c r="P1124" s="67"/>
      <c r="R1124" s="63"/>
      <c r="S1124" s="64"/>
    </row>
    <row r="1125" customFormat="false" ht="15.75" hidden="false" customHeight="false" outlineLevel="0" collapsed="false">
      <c r="A1125" s="72"/>
      <c r="B1125" s="72"/>
      <c r="C1125" s="72"/>
      <c r="D1125" s="72"/>
      <c r="E1125" s="73"/>
      <c r="F1125" s="74"/>
      <c r="G1125" s="74"/>
      <c r="H1125" s="74"/>
      <c r="I1125" s="74"/>
      <c r="J1125" s="74"/>
      <c r="K1125" s="74"/>
      <c r="L1125" s="74"/>
      <c r="M1125" s="75"/>
      <c r="N1125" s="76"/>
      <c r="O1125" s="77"/>
      <c r="P1125" s="67"/>
      <c r="R1125" s="63"/>
      <c r="S1125" s="64"/>
    </row>
    <row r="1126" customFormat="false" ht="15.75" hidden="false" customHeight="false" outlineLevel="0" collapsed="false">
      <c r="A1126" s="72"/>
      <c r="B1126" s="72"/>
      <c r="C1126" s="72"/>
      <c r="D1126" s="72"/>
      <c r="E1126" s="73"/>
      <c r="F1126" s="74"/>
      <c r="G1126" s="74"/>
      <c r="H1126" s="74"/>
      <c r="I1126" s="74"/>
      <c r="J1126" s="74"/>
      <c r="K1126" s="74"/>
      <c r="L1126" s="74"/>
      <c r="M1126" s="75"/>
      <c r="N1126" s="76"/>
      <c r="O1126" s="77"/>
      <c r="P1126" s="67"/>
      <c r="R1126" s="63"/>
      <c r="S1126" s="64"/>
    </row>
    <row r="1127" customFormat="false" ht="15.75" hidden="false" customHeight="false" outlineLevel="0" collapsed="false">
      <c r="A1127" s="72"/>
      <c r="B1127" s="72"/>
      <c r="C1127" s="72"/>
      <c r="D1127" s="72"/>
      <c r="E1127" s="73"/>
      <c r="F1127" s="74"/>
      <c r="G1127" s="74"/>
      <c r="H1127" s="74"/>
      <c r="I1127" s="74"/>
      <c r="J1127" s="74"/>
      <c r="K1127" s="74"/>
      <c r="L1127" s="74"/>
      <c r="M1127" s="75"/>
      <c r="N1127" s="76"/>
      <c r="O1127" s="77"/>
      <c r="P1127" s="67"/>
      <c r="R1127" s="63"/>
      <c r="S1127" s="64"/>
    </row>
    <row r="1128" customFormat="false" ht="15.75" hidden="false" customHeight="false" outlineLevel="0" collapsed="false">
      <c r="A1128" s="72"/>
      <c r="B1128" s="72"/>
      <c r="C1128" s="72"/>
      <c r="D1128" s="72"/>
      <c r="E1128" s="73"/>
      <c r="F1128" s="74"/>
      <c r="G1128" s="74"/>
      <c r="H1128" s="74"/>
      <c r="I1128" s="74"/>
      <c r="J1128" s="74"/>
      <c r="K1128" s="74"/>
      <c r="L1128" s="74"/>
      <c r="M1128" s="75"/>
      <c r="N1128" s="76"/>
      <c r="O1128" s="77"/>
      <c r="P1128" s="67"/>
      <c r="R1128" s="63"/>
      <c r="S1128" s="64"/>
    </row>
    <row r="1129" customFormat="false" ht="15.75" hidden="false" customHeight="false" outlineLevel="0" collapsed="false">
      <c r="A1129" s="72"/>
      <c r="B1129" s="72"/>
      <c r="C1129" s="72"/>
      <c r="D1129" s="72"/>
      <c r="E1129" s="73"/>
      <c r="F1129" s="74"/>
      <c r="G1129" s="74"/>
      <c r="H1129" s="74"/>
      <c r="I1129" s="74"/>
      <c r="J1129" s="74"/>
      <c r="K1129" s="74"/>
      <c r="L1129" s="74"/>
      <c r="M1129" s="75"/>
      <c r="N1129" s="76"/>
      <c r="O1129" s="77"/>
      <c r="P1129" s="67"/>
      <c r="R1129" s="63"/>
      <c r="S1129" s="64"/>
    </row>
    <row r="1130" customFormat="false" ht="15.75" hidden="false" customHeight="false" outlineLevel="0" collapsed="false">
      <c r="A1130" s="72"/>
      <c r="B1130" s="72"/>
      <c r="C1130" s="72"/>
      <c r="D1130" s="72"/>
      <c r="E1130" s="73"/>
      <c r="F1130" s="74"/>
      <c r="G1130" s="74"/>
      <c r="H1130" s="74"/>
      <c r="I1130" s="74"/>
      <c r="J1130" s="74"/>
      <c r="K1130" s="74"/>
      <c r="L1130" s="74"/>
      <c r="M1130" s="75"/>
      <c r="N1130" s="76"/>
      <c r="O1130" s="77"/>
      <c r="P1130" s="67"/>
      <c r="R1130" s="63"/>
      <c r="S1130" s="64"/>
    </row>
    <row r="1131" customFormat="false" ht="15.75" hidden="false" customHeight="false" outlineLevel="0" collapsed="false">
      <c r="A1131" s="72"/>
      <c r="B1131" s="72"/>
      <c r="C1131" s="72"/>
      <c r="D1131" s="72"/>
      <c r="E1131" s="73"/>
      <c r="F1131" s="74"/>
      <c r="G1131" s="74"/>
      <c r="H1131" s="74"/>
      <c r="I1131" s="74"/>
      <c r="J1131" s="74"/>
      <c r="K1131" s="74"/>
      <c r="L1131" s="74"/>
      <c r="M1131" s="75"/>
      <c r="N1131" s="76"/>
      <c r="O1131" s="77"/>
      <c r="P1131" s="67"/>
      <c r="R1131" s="63"/>
      <c r="S1131" s="64"/>
    </row>
    <row r="1132" customFormat="false" ht="15.75" hidden="false" customHeight="false" outlineLevel="0" collapsed="false">
      <c r="A1132" s="72"/>
      <c r="B1132" s="72"/>
      <c r="C1132" s="72"/>
      <c r="D1132" s="72"/>
      <c r="E1132" s="73"/>
      <c r="F1132" s="74"/>
      <c r="G1132" s="74"/>
      <c r="H1132" s="74"/>
      <c r="I1132" s="74"/>
      <c r="J1132" s="74"/>
      <c r="K1132" s="74"/>
      <c r="L1132" s="74"/>
      <c r="M1132" s="75"/>
      <c r="N1132" s="76"/>
      <c r="O1132" s="77"/>
      <c r="P1132" s="67"/>
      <c r="R1132" s="63"/>
      <c r="S1132" s="64"/>
    </row>
    <row r="1133" customFormat="false" ht="15.75" hidden="false" customHeight="false" outlineLevel="0" collapsed="false">
      <c r="A1133" s="72"/>
      <c r="B1133" s="72"/>
      <c r="C1133" s="72"/>
      <c r="D1133" s="72"/>
      <c r="E1133" s="73"/>
      <c r="F1133" s="74"/>
      <c r="G1133" s="74"/>
      <c r="H1133" s="74"/>
      <c r="I1133" s="74"/>
      <c r="J1133" s="74"/>
      <c r="K1133" s="74"/>
      <c r="L1133" s="74"/>
      <c r="M1133" s="75"/>
      <c r="N1133" s="76"/>
      <c r="O1133" s="77"/>
      <c r="P1133" s="67"/>
      <c r="R1133" s="63"/>
      <c r="S1133" s="64"/>
    </row>
    <row r="1134" customFormat="false" ht="15.75" hidden="false" customHeight="false" outlineLevel="0" collapsed="false">
      <c r="A1134" s="72"/>
      <c r="B1134" s="72"/>
      <c r="C1134" s="72"/>
      <c r="D1134" s="72"/>
      <c r="E1134" s="73"/>
      <c r="F1134" s="74"/>
      <c r="G1134" s="74"/>
      <c r="H1134" s="74"/>
      <c r="I1134" s="74"/>
      <c r="J1134" s="74"/>
      <c r="K1134" s="74"/>
      <c r="L1134" s="74"/>
      <c r="M1134" s="75"/>
      <c r="N1134" s="76"/>
      <c r="O1134" s="77"/>
      <c r="P1134" s="67"/>
      <c r="R1134" s="63"/>
      <c r="S1134" s="64"/>
    </row>
    <row r="1135" customFormat="false" ht="15.75" hidden="false" customHeight="false" outlineLevel="0" collapsed="false">
      <c r="A1135" s="72"/>
      <c r="B1135" s="72"/>
      <c r="C1135" s="72"/>
      <c r="D1135" s="72"/>
      <c r="E1135" s="73"/>
      <c r="F1135" s="74"/>
      <c r="G1135" s="74"/>
      <c r="H1135" s="74"/>
      <c r="I1135" s="74"/>
      <c r="J1135" s="74"/>
      <c r="K1135" s="74"/>
      <c r="L1135" s="74"/>
      <c r="M1135" s="75"/>
      <c r="N1135" s="76"/>
      <c r="O1135" s="77"/>
      <c r="P1135" s="67"/>
      <c r="R1135" s="63"/>
      <c r="S1135" s="64"/>
    </row>
    <row r="1136" customFormat="false" ht="15.75" hidden="false" customHeight="false" outlineLevel="0" collapsed="false">
      <c r="A1136" s="72"/>
      <c r="B1136" s="72"/>
      <c r="C1136" s="72"/>
      <c r="D1136" s="72"/>
      <c r="E1136" s="73"/>
      <c r="F1136" s="74"/>
      <c r="G1136" s="74"/>
      <c r="H1136" s="74"/>
      <c r="I1136" s="74"/>
      <c r="J1136" s="74"/>
      <c r="K1136" s="74"/>
      <c r="L1136" s="74"/>
      <c r="M1136" s="75"/>
      <c r="N1136" s="76"/>
      <c r="O1136" s="77"/>
      <c r="P1136" s="67"/>
      <c r="R1136" s="63"/>
      <c r="S1136" s="64"/>
    </row>
    <row r="1137" customFormat="false" ht="15.75" hidden="false" customHeight="false" outlineLevel="0" collapsed="false">
      <c r="A1137" s="72"/>
      <c r="B1137" s="72"/>
      <c r="C1137" s="72"/>
      <c r="D1137" s="72"/>
      <c r="E1137" s="73"/>
      <c r="F1137" s="74"/>
      <c r="G1137" s="74"/>
      <c r="H1137" s="74"/>
      <c r="I1137" s="74"/>
      <c r="J1137" s="74"/>
      <c r="K1137" s="74"/>
      <c r="L1137" s="74"/>
      <c r="M1137" s="75"/>
      <c r="N1137" s="76"/>
      <c r="O1137" s="77"/>
      <c r="P1137" s="67"/>
      <c r="R1137" s="63"/>
      <c r="S1137" s="64"/>
    </row>
    <row r="1138" customFormat="false" ht="15.75" hidden="false" customHeight="false" outlineLevel="0" collapsed="false">
      <c r="A1138" s="72"/>
      <c r="B1138" s="72"/>
      <c r="C1138" s="72"/>
      <c r="D1138" s="72"/>
      <c r="E1138" s="73"/>
      <c r="F1138" s="74"/>
      <c r="G1138" s="74"/>
      <c r="H1138" s="74"/>
      <c r="I1138" s="74"/>
      <c r="J1138" s="74"/>
      <c r="K1138" s="74"/>
      <c r="L1138" s="74"/>
      <c r="M1138" s="75"/>
      <c r="N1138" s="76"/>
      <c r="O1138" s="77"/>
      <c r="P1138" s="67"/>
      <c r="R1138" s="63"/>
      <c r="S1138" s="64"/>
    </row>
    <row r="1139" customFormat="false" ht="15.75" hidden="false" customHeight="false" outlineLevel="0" collapsed="false">
      <c r="A1139" s="72"/>
      <c r="B1139" s="72"/>
      <c r="C1139" s="72"/>
      <c r="D1139" s="72"/>
      <c r="E1139" s="73"/>
      <c r="F1139" s="74"/>
      <c r="G1139" s="74"/>
      <c r="H1139" s="74"/>
      <c r="I1139" s="74"/>
      <c r="J1139" s="74"/>
      <c r="K1139" s="74"/>
      <c r="L1139" s="74"/>
      <c r="M1139" s="75"/>
      <c r="N1139" s="76"/>
      <c r="O1139" s="77"/>
      <c r="P1139" s="67"/>
      <c r="R1139" s="63"/>
      <c r="S1139" s="64"/>
    </row>
    <row r="1140" customFormat="false" ht="15.75" hidden="false" customHeight="false" outlineLevel="0" collapsed="false">
      <c r="A1140" s="72"/>
      <c r="B1140" s="72"/>
      <c r="C1140" s="72"/>
      <c r="D1140" s="72"/>
      <c r="E1140" s="73"/>
      <c r="F1140" s="74"/>
      <c r="G1140" s="74"/>
      <c r="H1140" s="74"/>
      <c r="I1140" s="74"/>
      <c r="J1140" s="74"/>
      <c r="K1140" s="74"/>
      <c r="L1140" s="74"/>
      <c r="M1140" s="75"/>
      <c r="N1140" s="76"/>
      <c r="O1140" s="77"/>
      <c r="P1140" s="67"/>
      <c r="R1140" s="63"/>
      <c r="S1140" s="64"/>
    </row>
    <row r="1141" customFormat="false" ht="15.75" hidden="false" customHeight="false" outlineLevel="0" collapsed="false">
      <c r="A1141" s="72"/>
      <c r="B1141" s="72"/>
      <c r="C1141" s="72"/>
      <c r="D1141" s="72"/>
      <c r="E1141" s="73"/>
      <c r="F1141" s="74"/>
      <c r="G1141" s="74"/>
      <c r="H1141" s="74"/>
      <c r="I1141" s="74"/>
      <c r="J1141" s="74"/>
      <c r="K1141" s="74"/>
      <c r="L1141" s="74"/>
      <c r="M1141" s="75"/>
      <c r="N1141" s="76"/>
      <c r="O1141" s="77"/>
      <c r="P1141" s="67"/>
      <c r="R1141" s="63"/>
      <c r="S1141" s="64"/>
    </row>
    <row r="1142" customFormat="false" ht="15.75" hidden="false" customHeight="false" outlineLevel="0" collapsed="false">
      <c r="A1142" s="72"/>
      <c r="B1142" s="72"/>
      <c r="C1142" s="72"/>
      <c r="D1142" s="72"/>
      <c r="E1142" s="73"/>
      <c r="F1142" s="74"/>
      <c r="G1142" s="74"/>
      <c r="H1142" s="74"/>
      <c r="I1142" s="74"/>
      <c r="J1142" s="74"/>
      <c r="K1142" s="74"/>
      <c r="L1142" s="74"/>
      <c r="M1142" s="75"/>
      <c r="N1142" s="76"/>
      <c r="O1142" s="77"/>
      <c r="P1142" s="67"/>
      <c r="R1142" s="63"/>
      <c r="S1142" s="64"/>
    </row>
    <row r="1143" customFormat="false" ht="15.75" hidden="false" customHeight="false" outlineLevel="0" collapsed="false">
      <c r="A1143" s="72"/>
      <c r="B1143" s="72"/>
      <c r="C1143" s="72"/>
      <c r="D1143" s="72"/>
      <c r="E1143" s="73"/>
      <c r="F1143" s="74"/>
      <c r="G1143" s="74"/>
      <c r="H1143" s="74"/>
      <c r="I1143" s="74"/>
      <c r="J1143" s="74"/>
      <c r="K1143" s="74"/>
      <c r="L1143" s="74"/>
      <c r="M1143" s="75"/>
      <c r="N1143" s="76"/>
      <c r="O1143" s="77"/>
      <c r="P1143" s="67"/>
      <c r="R1143" s="63"/>
      <c r="S1143" s="64"/>
    </row>
    <row r="1144" customFormat="false" ht="15.75" hidden="false" customHeight="false" outlineLevel="0" collapsed="false">
      <c r="A1144" s="72"/>
      <c r="B1144" s="72"/>
      <c r="C1144" s="72"/>
      <c r="D1144" s="72"/>
      <c r="E1144" s="73"/>
      <c r="F1144" s="74"/>
      <c r="G1144" s="74"/>
      <c r="H1144" s="74"/>
      <c r="I1144" s="74"/>
      <c r="J1144" s="74"/>
      <c r="K1144" s="74"/>
      <c r="L1144" s="74"/>
      <c r="M1144" s="75"/>
      <c r="N1144" s="76"/>
      <c r="O1144" s="77"/>
      <c r="P1144" s="67"/>
      <c r="R1144" s="63"/>
      <c r="S1144" s="64"/>
    </row>
    <row r="1145" customFormat="false" ht="15.75" hidden="false" customHeight="false" outlineLevel="0" collapsed="false">
      <c r="A1145" s="72"/>
      <c r="B1145" s="72"/>
      <c r="C1145" s="72"/>
      <c r="D1145" s="72"/>
      <c r="E1145" s="73"/>
      <c r="F1145" s="74"/>
      <c r="G1145" s="74"/>
      <c r="H1145" s="74"/>
      <c r="I1145" s="74"/>
      <c r="J1145" s="74"/>
      <c r="K1145" s="74"/>
      <c r="L1145" s="74"/>
      <c r="M1145" s="75"/>
      <c r="N1145" s="76"/>
      <c r="O1145" s="77"/>
      <c r="P1145" s="67"/>
      <c r="R1145" s="63"/>
      <c r="S1145" s="64"/>
    </row>
    <row r="1146" customFormat="false" ht="15.75" hidden="false" customHeight="false" outlineLevel="0" collapsed="false">
      <c r="A1146" s="72"/>
      <c r="B1146" s="72"/>
      <c r="C1146" s="72"/>
      <c r="D1146" s="72"/>
      <c r="E1146" s="73"/>
      <c r="F1146" s="74"/>
      <c r="G1146" s="74"/>
      <c r="H1146" s="74"/>
      <c r="I1146" s="74"/>
      <c r="J1146" s="74"/>
      <c r="K1146" s="74"/>
      <c r="L1146" s="74"/>
      <c r="M1146" s="75"/>
      <c r="N1146" s="76"/>
      <c r="O1146" s="77"/>
      <c r="P1146" s="67"/>
      <c r="R1146" s="63"/>
      <c r="S1146" s="64"/>
    </row>
    <row r="1147" customFormat="false" ht="15.75" hidden="false" customHeight="false" outlineLevel="0" collapsed="false">
      <c r="A1147" s="72"/>
      <c r="B1147" s="72"/>
      <c r="C1147" s="72"/>
      <c r="D1147" s="72"/>
      <c r="E1147" s="73"/>
      <c r="F1147" s="74"/>
      <c r="G1147" s="74"/>
      <c r="H1147" s="74"/>
      <c r="I1147" s="74"/>
      <c r="J1147" s="74"/>
      <c r="K1147" s="74"/>
      <c r="L1147" s="74"/>
      <c r="M1147" s="75"/>
      <c r="N1147" s="76"/>
      <c r="O1147" s="77"/>
      <c r="P1147" s="67"/>
      <c r="R1147" s="63"/>
      <c r="S1147" s="64"/>
    </row>
    <row r="1148" customFormat="false" ht="15.75" hidden="false" customHeight="false" outlineLevel="0" collapsed="false">
      <c r="A1148" s="72"/>
      <c r="B1148" s="72"/>
      <c r="C1148" s="72"/>
      <c r="D1148" s="72"/>
      <c r="E1148" s="73"/>
      <c r="F1148" s="74"/>
      <c r="G1148" s="74"/>
      <c r="H1148" s="74"/>
      <c r="I1148" s="74"/>
      <c r="J1148" s="74"/>
      <c r="K1148" s="74"/>
      <c r="L1148" s="74"/>
      <c r="M1148" s="75"/>
      <c r="N1148" s="76"/>
      <c r="O1148" s="77"/>
      <c r="P1148" s="67"/>
      <c r="R1148" s="63"/>
      <c r="S1148" s="64"/>
    </row>
    <row r="1149" customFormat="false" ht="15.75" hidden="false" customHeight="false" outlineLevel="0" collapsed="false">
      <c r="A1149" s="72"/>
      <c r="B1149" s="72"/>
      <c r="C1149" s="72"/>
      <c r="D1149" s="72"/>
      <c r="E1149" s="73"/>
      <c r="F1149" s="74"/>
      <c r="G1149" s="74"/>
      <c r="H1149" s="74"/>
      <c r="I1149" s="74"/>
      <c r="J1149" s="74"/>
      <c r="K1149" s="74"/>
      <c r="L1149" s="74"/>
      <c r="M1149" s="75"/>
      <c r="N1149" s="76"/>
      <c r="O1149" s="77"/>
      <c r="P1149" s="67"/>
      <c r="R1149" s="63"/>
      <c r="S1149" s="64"/>
    </row>
    <row r="1150" customFormat="false" ht="15.75" hidden="false" customHeight="false" outlineLevel="0" collapsed="false">
      <c r="A1150" s="72"/>
      <c r="B1150" s="72"/>
      <c r="C1150" s="72"/>
      <c r="D1150" s="72"/>
      <c r="E1150" s="73"/>
      <c r="F1150" s="74"/>
      <c r="G1150" s="74"/>
      <c r="H1150" s="74"/>
      <c r="I1150" s="74"/>
      <c r="J1150" s="74"/>
      <c r="K1150" s="74"/>
      <c r="L1150" s="74"/>
      <c r="M1150" s="75"/>
      <c r="N1150" s="76"/>
      <c r="O1150" s="77"/>
      <c r="P1150" s="67"/>
      <c r="R1150" s="63"/>
      <c r="S1150" s="64"/>
    </row>
    <row r="1151" customFormat="false" ht="15.75" hidden="false" customHeight="false" outlineLevel="0" collapsed="false">
      <c r="A1151" s="72"/>
      <c r="B1151" s="72"/>
      <c r="C1151" s="72"/>
      <c r="D1151" s="72"/>
      <c r="E1151" s="73"/>
      <c r="F1151" s="74"/>
      <c r="G1151" s="74"/>
      <c r="H1151" s="74"/>
      <c r="I1151" s="74"/>
      <c r="J1151" s="74"/>
      <c r="K1151" s="74"/>
      <c r="L1151" s="74"/>
      <c r="M1151" s="75"/>
      <c r="N1151" s="76"/>
      <c r="O1151" s="77"/>
      <c r="P1151" s="67"/>
      <c r="R1151" s="63"/>
      <c r="S1151" s="64"/>
    </row>
    <row r="1152" customFormat="false" ht="15.75" hidden="false" customHeight="false" outlineLevel="0" collapsed="false">
      <c r="A1152" s="72"/>
      <c r="B1152" s="72"/>
      <c r="C1152" s="72"/>
      <c r="D1152" s="72"/>
      <c r="E1152" s="73"/>
      <c r="F1152" s="74"/>
      <c r="G1152" s="74"/>
      <c r="H1152" s="74"/>
      <c r="I1152" s="74"/>
      <c r="J1152" s="74"/>
      <c r="K1152" s="74"/>
      <c r="L1152" s="74"/>
      <c r="M1152" s="75"/>
      <c r="N1152" s="76"/>
      <c r="O1152" s="77"/>
      <c r="P1152" s="67"/>
      <c r="R1152" s="63"/>
      <c r="S1152" s="64"/>
    </row>
    <row r="1153" customFormat="false" ht="15.75" hidden="false" customHeight="false" outlineLevel="0" collapsed="false">
      <c r="A1153" s="72"/>
      <c r="B1153" s="72"/>
      <c r="C1153" s="72"/>
      <c r="D1153" s="72"/>
      <c r="E1153" s="73"/>
      <c r="F1153" s="74"/>
      <c r="G1153" s="74"/>
      <c r="H1153" s="74"/>
      <c r="I1153" s="74"/>
      <c r="J1153" s="74"/>
      <c r="K1153" s="74"/>
      <c r="L1153" s="74"/>
      <c r="M1153" s="75"/>
      <c r="N1153" s="76"/>
      <c r="O1153" s="77"/>
      <c r="P1153" s="67"/>
      <c r="R1153" s="63"/>
      <c r="S1153" s="64"/>
    </row>
    <row r="1154" customFormat="false" ht="15.75" hidden="false" customHeight="false" outlineLevel="0" collapsed="false">
      <c r="A1154" s="72"/>
      <c r="B1154" s="72"/>
      <c r="C1154" s="72"/>
      <c r="D1154" s="72"/>
      <c r="E1154" s="73"/>
      <c r="F1154" s="74"/>
      <c r="G1154" s="74"/>
      <c r="H1154" s="74"/>
      <c r="I1154" s="74"/>
      <c r="J1154" s="74"/>
      <c r="K1154" s="74"/>
      <c r="L1154" s="74"/>
      <c r="M1154" s="75"/>
      <c r="N1154" s="76"/>
      <c r="O1154" s="77"/>
      <c r="P1154" s="67"/>
      <c r="R1154" s="63"/>
      <c r="S1154" s="64"/>
    </row>
    <row r="1155" customFormat="false" ht="15.75" hidden="false" customHeight="false" outlineLevel="0" collapsed="false">
      <c r="A1155" s="72"/>
      <c r="B1155" s="72"/>
      <c r="C1155" s="72"/>
      <c r="D1155" s="72"/>
      <c r="E1155" s="73"/>
      <c r="F1155" s="74"/>
      <c r="G1155" s="74"/>
      <c r="H1155" s="74"/>
      <c r="I1155" s="74"/>
      <c r="J1155" s="74"/>
      <c r="K1155" s="74"/>
      <c r="L1155" s="74"/>
      <c r="M1155" s="75"/>
      <c r="N1155" s="76"/>
      <c r="O1155" s="77"/>
      <c r="P1155" s="67"/>
      <c r="R1155" s="63"/>
      <c r="S1155" s="64"/>
    </row>
    <row r="1156" customFormat="false" ht="15.75" hidden="false" customHeight="false" outlineLevel="0" collapsed="false">
      <c r="A1156" s="72"/>
      <c r="B1156" s="72"/>
      <c r="C1156" s="72"/>
      <c r="D1156" s="72"/>
      <c r="E1156" s="73"/>
      <c r="F1156" s="74"/>
      <c r="G1156" s="74"/>
      <c r="H1156" s="74"/>
      <c r="I1156" s="74"/>
      <c r="J1156" s="74"/>
      <c r="K1156" s="74"/>
      <c r="L1156" s="74"/>
      <c r="M1156" s="75"/>
      <c r="N1156" s="76"/>
      <c r="O1156" s="77"/>
      <c r="P1156" s="67"/>
      <c r="R1156" s="63"/>
      <c r="S1156" s="64"/>
    </row>
    <row r="1157" customFormat="false" ht="15.75" hidden="false" customHeight="false" outlineLevel="0" collapsed="false">
      <c r="A1157" s="72"/>
      <c r="B1157" s="72"/>
      <c r="C1157" s="72"/>
      <c r="D1157" s="72"/>
      <c r="E1157" s="73"/>
      <c r="F1157" s="74"/>
      <c r="G1157" s="74"/>
      <c r="H1157" s="74"/>
      <c r="I1157" s="74"/>
      <c r="J1157" s="74"/>
      <c r="K1157" s="74"/>
      <c r="L1157" s="74"/>
      <c r="M1157" s="75"/>
      <c r="N1157" s="76"/>
      <c r="O1157" s="77"/>
      <c r="P1157" s="67"/>
      <c r="R1157" s="63"/>
      <c r="S1157" s="64"/>
    </row>
    <row r="1158" customFormat="false" ht="15.75" hidden="false" customHeight="false" outlineLevel="0" collapsed="false">
      <c r="A1158" s="72"/>
      <c r="B1158" s="72"/>
      <c r="C1158" s="72"/>
      <c r="D1158" s="72"/>
      <c r="E1158" s="73"/>
      <c r="F1158" s="74"/>
      <c r="G1158" s="74"/>
      <c r="H1158" s="74"/>
      <c r="I1158" s="74"/>
      <c r="J1158" s="74"/>
      <c r="K1158" s="74"/>
      <c r="L1158" s="74"/>
      <c r="M1158" s="75"/>
      <c r="N1158" s="76"/>
      <c r="O1158" s="77"/>
      <c r="P1158" s="67"/>
      <c r="R1158" s="63"/>
      <c r="S1158" s="64"/>
    </row>
    <row r="1159" customFormat="false" ht="15.75" hidden="false" customHeight="false" outlineLevel="0" collapsed="false">
      <c r="A1159" s="72"/>
      <c r="B1159" s="72"/>
      <c r="C1159" s="72"/>
      <c r="D1159" s="72"/>
      <c r="E1159" s="73"/>
      <c r="F1159" s="74"/>
      <c r="G1159" s="74"/>
      <c r="H1159" s="74"/>
      <c r="I1159" s="74"/>
      <c r="J1159" s="74"/>
      <c r="K1159" s="74"/>
      <c r="L1159" s="74"/>
      <c r="M1159" s="75"/>
      <c r="N1159" s="76"/>
      <c r="O1159" s="77"/>
      <c r="P1159" s="67"/>
      <c r="R1159" s="63"/>
      <c r="S1159" s="64"/>
    </row>
    <row r="1160" customFormat="false" ht="15.75" hidden="false" customHeight="false" outlineLevel="0" collapsed="false">
      <c r="A1160" s="72"/>
      <c r="B1160" s="72"/>
      <c r="C1160" s="72"/>
      <c r="D1160" s="72"/>
      <c r="E1160" s="73"/>
      <c r="F1160" s="74"/>
      <c r="G1160" s="74"/>
      <c r="H1160" s="74"/>
      <c r="I1160" s="74"/>
      <c r="J1160" s="74"/>
      <c r="K1160" s="74"/>
      <c r="L1160" s="74"/>
      <c r="M1160" s="75"/>
      <c r="N1160" s="76"/>
      <c r="O1160" s="77"/>
      <c r="P1160" s="67"/>
      <c r="R1160" s="63"/>
      <c r="S1160" s="64"/>
    </row>
    <row r="1161" customFormat="false" ht="15.75" hidden="false" customHeight="false" outlineLevel="0" collapsed="false">
      <c r="A1161" s="72"/>
      <c r="B1161" s="72"/>
      <c r="C1161" s="72"/>
      <c r="D1161" s="72"/>
      <c r="E1161" s="73"/>
      <c r="F1161" s="74"/>
      <c r="G1161" s="74"/>
      <c r="H1161" s="74"/>
      <c r="I1161" s="74"/>
      <c r="J1161" s="74"/>
      <c r="K1161" s="74"/>
      <c r="L1161" s="74"/>
      <c r="M1161" s="75"/>
      <c r="N1161" s="76"/>
      <c r="O1161" s="77"/>
      <c r="P1161" s="67"/>
      <c r="R1161" s="63"/>
      <c r="S1161" s="64"/>
    </row>
    <row r="1162" customFormat="false" ht="15.75" hidden="false" customHeight="false" outlineLevel="0" collapsed="false">
      <c r="A1162" s="72"/>
      <c r="B1162" s="72"/>
      <c r="C1162" s="72"/>
      <c r="D1162" s="72"/>
      <c r="E1162" s="73"/>
      <c r="F1162" s="74"/>
      <c r="G1162" s="74"/>
      <c r="H1162" s="74"/>
      <c r="I1162" s="74"/>
      <c r="J1162" s="74"/>
      <c r="K1162" s="74"/>
      <c r="L1162" s="74"/>
      <c r="M1162" s="75"/>
      <c r="N1162" s="76"/>
      <c r="O1162" s="77"/>
      <c r="P1162" s="67"/>
      <c r="R1162" s="63"/>
      <c r="S1162" s="64"/>
    </row>
    <row r="1163" customFormat="false" ht="15.75" hidden="false" customHeight="false" outlineLevel="0" collapsed="false">
      <c r="A1163" s="72"/>
      <c r="B1163" s="72"/>
      <c r="C1163" s="72"/>
      <c r="D1163" s="72"/>
      <c r="E1163" s="73"/>
      <c r="F1163" s="74"/>
      <c r="G1163" s="74"/>
      <c r="H1163" s="74"/>
      <c r="I1163" s="74"/>
      <c r="J1163" s="74"/>
      <c r="K1163" s="74"/>
      <c r="L1163" s="74"/>
      <c r="M1163" s="75"/>
      <c r="N1163" s="76"/>
      <c r="O1163" s="77"/>
      <c r="P1163" s="67"/>
      <c r="R1163" s="63"/>
      <c r="S1163" s="64"/>
    </row>
    <row r="1164" customFormat="false" ht="15.75" hidden="false" customHeight="false" outlineLevel="0" collapsed="false">
      <c r="A1164" s="72"/>
      <c r="B1164" s="72"/>
      <c r="C1164" s="72"/>
      <c r="D1164" s="72"/>
      <c r="E1164" s="73"/>
      <c r="F1164" s="74"/>
      <c r="G1164" s="74"/>
      <c r="H1164" s="74"/>
      <c r="I1164" s="74"/>
      <c r="J1164" s="74"/>
      <c r="K1164" s="74"/>
      <c r="L1164" s="74"/>
      <c r="M1164" s="75"/>
      <c r="N1164" s="76"/>
      <c r="O1164" s="77"/>
      <c r="P1164" s="67"/>
      <c r="R1164" s="63"/>
      <c r="S1164" s="64"/>
    </row>
    <row r="1165" customFormat="false" ht="15.75" hidden="false" customHeight="false" outlineLevel="0" collapsed="false">
      <c r="A1165" s="72"/>
      <c r="B1165" s="72"/>
      <c r="C1165" s="72"/>
      <c r="D1165" s="72"/>
      <c r="E1165" s="73"/>
      <c r="F1165" s="74"/>
      <c r="G1165" s="74"/>
      <c r="H1165" s="74"/>
      <c r="I1165" s="74"/>
      <c r="J1165" s="74"/>
      <c r="K1165" s="74"/>
      <c r="L1165" s="74"/>
      <c r="M1165" s="75"/>
      <c r="N1165" s="76"/>
      <c r="O1165" s="77"/>
      <c r="P1165" s="67"/>
      <c r="R1165" s="63"/>
      <c r="S1165" s="64"/>
    </row>
    <row r="1166" customFormat="false" ht="15.75" hidden="false" customHeight="false" outlineLevel="0" collapsed="false">
      <c r="A1166" s="72"/>
      <c r="B1166" s="72"/>
      <c r="C1166" s="72"/>
      <c r="D1166" s="72"/>
      <c r="E1166" s="73"/>
      <c r="F1166" s="74"/>
      <c r="G1166" s="74"/>
      <c r="H1166" s="74"/>
      <c r="I1166" s="74"/>
      <c r="J1166" s="74"/>
      <c r="K1166" s="74"/>
      <c r="L1166" s="74"/>
      <c r="M1166" s="75"/>
      <c r="N1166" s="76"/>
      <c r="O1166" s="77"/>
      <c r="P1166" s="67"/>
      <c r="R1166" s="63"/>
      <c r="S1166" s="64"/>
    </row>
    <row r="1167" customFormat="false" ht="15.75" hidden="false" customHeight="false" outlineLevel="0" collapsed="false">
      <c r="A1167" s="72"/>
      <c r="B1167" s="72"/>
      <c r="C1167" s="72"/>
      <c r="D1167" s="72"/>
      <c r="E1167" s="73"/>
      <c r="F1167" s="74"/>
      <c r="G1167" s="74"/>
      <c r="H1167" s="74"/>
      <c r="I1167" s="74"/>
      <c r="J1167" s="74"/>
      <c r="K1167" s="74"/>
      <c r="L1167" s="74"/>
      <c r="M1167" s="75"/>
      <c r="N1167" s="76"/>
      <c r="O1167" s="77"/>
      <c r="P1167" s="67"/>
      <c r="R1167" s="63"/>
      <c r="S1167" s="64"/>
    </row>
    <row r="1168" customFormat="false" ht="15.75" hidden="false" customHeight="false" outlineLevel="0" collapsed="false">
      <c r="A1168" s="72"/>
      <c r="B1168" s="72"/>
      <c r="C1168" s="72"/>
      <c r="D1168" s="72"/>
      <c r="E1168" s="73"/>
      <c r="F1168" s="74"/>
      <c r="G1168" s="74"/>
      <c r="H1168" s="74"/>
      <c r="I1168" s="74"/>
      <c r="J1168" s="74"/>
      <c r="K1168" s="74"/>
      <c r="L1168" s="74"/>
      <c r="M1168" s="75"/>
      <c r="N1168" s="76"/>
      <c r="O1168" s="77"/>
      <c r="P1168" s="67"/>
      <c r="R1168" s="63"/>
      <c r="S1168" s="64"/>
    </row>
    <row r="1169" customFormat="false" ht="15.75" hidden="false" customHeight="false" outlineLevel="0" collapsed="false">
      <c r="A1169" s="72"/>
      <c r="B1169" s="72"/>
      <c r="C1169" s="72"/>
      <c r="D1169" s="72"/>
      <c r="E1169" s="73"/>
      <c r="F1169" s="74"/>
      <c r="G1169" s="74"/>
      <c r="H1169" s="74"/>
      <c r="I1169" s="74"/>
      <c r="J1169" s="74"/>
      <c r="K1169" s="74"/>
      <c r="L1169" s="74"/>
      <c r="M1169" s="75"/>
      <c r="N1169" s="76"/>
      <c r="O1169" s="77"/>
      <c r="P1169" s="67"/>
      <c r="R1169" s="63"/>
      <c r="S1169" s="64"/>
    </row>
    <row r="1170" customFormat="false" ht="15.75" hidden="false" customHeight="false" outlineLevel="0" collapsed="false">
      <c r="A1170" s="72"/>
      <c r="B1170" s="72"/>
      <c r="C1170" s="72"/>
      <c r="D1170" s="72"/>
      <c r="E1170" s="73"/>
      <c r="F1170" s="74"/>
      <c r="G1170" s="74"/>
      <c r="H1170" s="74"/>
      <c r="I1170" s="74"/>
      <c r="J1170" s="74"/>
      <c r="K1170" s="74"/>
      <c r="L1170" s="74"/>
      <c r="M1170" s="75"/>
      <c r="N1170" s="76"/>
      <c r="O1170" s="77"/>
      <c r="P1170" s="67"/>
      <c r="R1170" s="63"/>
      <c r="S1170" s="64"/>
    </row>
    <row r="1171" customFormat="false" ht="15.75" hidden="false" customHeight="false" outlineLevel="0" collapsed="false">
      <c r="A1171" s="72"/>
      <c r="B1171" s="72"/>
      <c r="C1171" s="72"/>
      <c r="D1171" s="72"/>
      <c r="E1171" s="73"/>
      <c r="F1171" s="74"/>
      <c r="G1171" s="74"/>
      <c r="H1171" s="74"/>
      <c r="I1171" s="74"/>
      <c r="J1171" s="74"/>
      <c r="K1171" s="74"/>
      <c r="L1171" s="74"/>
      <c r="M1171" s="75"/>
      <c r="N1171" s="76"/>
      <c r="O1171" s="77"/>
      <c r="P1171" s="67"/>
      <c r="R1171" s="63"/>
      <c r="S1171" s="64"/>
    </row>
    <row r="1172" customFormat="false" ht="15.75" hidden="false" customHeight="false" outlineLevel="0" collapsed="false">
      <c r="A1172" s="72"/>
      <c r="B1172" s="72"/>
      <c r="C1172" s="72"/>
      <c r="D1172" s="72"/>
      <c r="E1172" s="73"/>
      <c r="F1172" s="74"/>
      <c r="G1172" s="74"/>
      <c r="H1172" s="74"/>
      <c r="I1172" s="74"/>
      <c r="J1172" s="74"/>
      <c r="K1172" s="74"/>
      <c r="L1172" s="74"/>
      <c r="M1172" s="75"/>
      <c r="N1172" s="76"/>
      <c r="O1172" s="77"/>
      <c r="P1172" s="67"/>
      <c r="R1172" s="63"/>
      <c r="S1172" s="64"/>
    </row>
    <row r="1173" customFormat="false" ht="15.75" hidden="false" customHeight="false" outlineLevel="0" collapsed="false">
      <c r="A1173" s="72"/>
      <c r="B1173" s="72"/>
      <c r="C1173" s="72"/>
      <c r="D1173" s="72"/>
      <c r="E1173" s="73"/>
      <c r="F1173" s="74"/>
      <c r="G1173" s="74"/>
      <c r="H1173" s="74"/>
      <c r="I1173" s="74"/>
      <c r="J1173" s="74"/>
      <c r="K1173" s="74"/>
      <c r="L1173" s="74"/>
      <c r="M1173" s="75"/>
      <c r="N1173" s="76"/>
      <c r="O1173" s="77"/>
      <c r="P1173" s="67"/>
      <c r="R1173" s="63"/>
      <c r="S1173" s="64"/>
    </row>
    <row r="1174" customFormat="false" ht="15.75" hidden="false" customHeight="false" outlineLevel="0" collapsed="false">
      <c r="A1174" s="72"/>
      <c r="B1174" s="72"/>
      <c r="C1174" s="72"/>
      <c r="D1174" s="72"/>
      <c r="E1174" s="73"/>
      <c r="F1174" s="74"/>
      <c r="G1174" s="74"/>
      <c r="H1174" s="74"/>
      <c r="I1174" s="74"/>
      <c r="J1174" s="74"/>
      <c r="K1174" s="74"/>
      <c r="L1174" s="74"/>
      <c r="M1174" s="75"/>
      <c r="N1174" s="76"/>
      <c r="O1174" s="77"/>
      <c r="P1174" s="67"/>
      <c r="R1174" s="63"/>
      <c r="S1174" s="64"/>
    </row>
    <row r="1175" customFormat="false" ht="15.75" hidden="false" customHeight="false" outlineLevel="0" collapsed="false">
      <c r="A1175" s="72"/>
      <c r="B1175" s="72"/>
      <c r="C1175" s="72"/>
      <c r="D1175" s="72"/>
      <c r="E1175" s="73"/>
      <c r="F1175" s="74"/>
      <c r="G1175" s="74"/>
      <c r="H1175" s="74"/>
      <c r="I1175" s="74"/>
      <c r="J1175" s="74"/>
      <c r="K1175" s="74"/>
      <c r="L1175" s="74"/>
      <c r="M1175" s="75"/>
      <c r="N1175" s="76"/>
      <c r="O1175" s="77"/>
      <c r="P1175" s="67"/>
      <c r="R1175" s="63"/>
      <c r="S1175" s="64"/>
    </row>
    <row r="1176" customFormat="false" ht="15.75" hidden="false" customHeight="false" outlineLevel="0" collapsed="false">
      <c r="A1176" s="72"/>
      <c r="B1176" s="72"/>
      <c r="C1176" s="72"/>
      <c r="D1176" s="72"/>
      <c r="E1176" s="73"/>
      <c r="F1176" s="74"/>
      <c r="G1176" s="74"/>
      <c r="H1176" s="74"/>
      <c r="I1176" s="74"/>
      <c r="J1176" s="74"/>
      <c r="K1176" s="74"/>
      <c r="L1176" s="74"/>
      <c r="M1176" s="75"/>
      <c r="N1176" s="76"/>
      <c r="O1176" s="77"/>
      <c r="P1176" s="67"/>
      <c r="R1176" s="63"/>
      <c r="S1176" s="64"/>
    </row>
    <row r="1177" customFormat="false" ht="15.75" hidden="false" customHeight="false" outlineLevel="0" collapsed="false">
      <c r="A1177" s="72"/>
      <c r="B1177" s="72"/>
      <c r="C1177" s="72"/>
      <c r="D1177" s="72"/>
      <c r="E1177" s="73"/>
      <c r="F1177" s="74"/>
      <c r="G1177" s="74"/>
      <c r="H1177" s="74"/>
      <c r="I1177" s="74"/>
      <c r="J1177" s="74"/>
      <c r="K1177" s="74"/>
      <c r="L1177" s="74"/>
      <c r="M1177" s="75"/>
      <c r="N1177" s="76"/>
      <c r="O1177" s="77"/>
      <c r="P1177" s="67"/>
      <c r="R1177" s="63"/>
      <c r="S1177" s="64"/>
    </row>
    <row r="1178" customFormat="false" ht="15.75" hidden="false" customHeight="false" outlineLevel="0" collapsed="false">
      <c r="A1178" s="72"/>
      <c r="B1178" s="72"/>
      <c r="C1178" s="72"/>
      <c r="D1178" s="72"/>
      <c r="E1178" s="73"/>
      <c r="F1178" s="74"/>
      <c r="G1178" s="74"/>
      <c r="H1178" s="74"/>
      <c r="I1178" s="74"/>
      <c r="J1178" s="74"/>
      <c r="K1178" s="74"/>
      <c r="L1178" s="74"/>
      <c r="M1178" s="75"/>
      <c r="N1178" s="76"/>
      <c r="O1178" s="77"/>
      <c r="P1178" s="67"/>
      <c r="R1178" s="63"/>
      <c r="S1178" s="64"/>
    </row>
    <row r="1179" customFormat="false" ht="15.75" hidden="false" customHeight="false" outlineLevel="0" collapsed="false">
      <c r="A1179" s="72"/>
      <c r="B1179" s="72"/>
      <c r="C1179" s="72"/>
      <c r="D1179" s="72"/>
      <c r="E1179" s="73"/>
      <c r="F1179" s="74"/>
      <c r="G1179" s="74"/>
      <c r="H1179" s="74"/>
      <c r="I1179" s="74"/>
      <c r="J1179" s="74"/>
      <c r="K1179" s="74"/>
      <c r="L1179" s="74"/>
      <c r="M1179" s="75"/>
      <c r="N1179" s="76"/>
      <c r="O1179" s="77"/>
      <c r="P1179" s="67"/>
      <c r="R1179" s="63"/>
      <c r="S1179" s="64"/>
    </row>
    <row r="1180" customFormat="false" ht="15.75" hidden="false" customHeight="false" outlineLevel="0" collapsed="false">
      <c r="A1180" s="72"/>
      <c r="B1180" s="72"/>
      <c r="C1180" s="72"/>
      <c r="D1180" s="72"/>
      <c r="E1180" s="73"/>
      <c r="F1180" s="74"/>
      <c r="G1180" s="74"/>
      <c r="H1180" s="74"/>
      <c r="I1180" s="74"/>
      <c r="J1180" s="74"/>
      <c r="K1180" s="74"/>
      <c r="L1180" s="74"/>
      <c r="M1180" s="75"/>
      <c r="N1180" s="76"/>
      <c r="O1180" s="77"/>
      <c r="P1180" s="67"/>
      <c r="R1180" s="63"/>
      <c r="S1180" s="64"/>
    </row>
    <row r="1181" customFormat="false" ht="15.75" hidden="false" customHeight="false" outlineLevel="0" collapsed="false">
      <c r="A1181" s="72"/>
      <c r="B1181" s="72"/>
      <c r="C1181" s="72"/>
      <c r="D1181" s="72"/>
      <c r="E1181" s="73"/>
      <c r="F1181" s="74"/>
      <c r="G1181" s="74"/>
      <c r="H1181" s="74"/>
      <c r="I1181" s="74"/>
      <c r="J1181" s="74"/>
      <c r="K1181" s="74"/>
      <c r="L1181" s="74"/>
      <c r="M1181" s="75"/>
      <c r="N1181" s="76"/>
      <c r="O1181" s="77"/>
      <c r="P1181" s="67"/>
      <c r="R1181" s="63"/>
      <c r="S1181" s="64"/>
    </row>
    <row r="1182" customFormat="false" ht="15.75" hidden="false" customHeight="false" outlineLevel="0" collapsed="false">
      <c r="A1182" s="72"/>
      <c r="B1182" s="72"/>
      <c r="C1182" s="72"/>
      <c r="D1182" s="72"/>
      <c r="E1182" s="73"/>
      <c r="F1182" s="74"/>
      <c r="G1182" s="74"/>
      <c r="H1182" s="74"/>
      <c r="I1182" s="74"/>
      <c r="J1182" s="74"/>
      <c r="K1182" s="74"/>
      <c r="L1182" s="74"/>
      <c r="M1182" s="75"/>
      <c r="N1182" s="76"/>
      <c r="O1182" s="77"/>
      <c r="P1182" s="67"/>
      <c r="R1182" s="63"/>
      <c r="S1182" s="64"/>
    </row>
    <row r="1183" customFormat="false" ht="15.75" hidden="false" customHeight="false" outlineLevel="0" collapsed="false">
      <c r="A1183" s="72"/>
      <c r="B1183" s="72"/>
      <c r="C1183" s="72"/>
      <c r="D1183" s="72"/>
      <c r="E1183" s="73"/>
      <c r="F1183" s="74"/>
      <c r="G1183" s="74"/>
      <c r="H1183" s="74"/>
      <c r="I1183" s="74"/>
      <c r="J1183" s="74"/>
      <c r="K1183" s="74"/>
      <c r="L1183" s="74"/>
      <c r="M1183" s="75"/>
      <c r="N1183" s="76"/>
      <c r="O1183" s="77"/>
      <c r="P1183" s="67"/>
      <c r="R1183" s="63"/>
      <c r="S1183" s="64"/>
    </row>
    <row r="1184" customFormat="false" ht="15.75" hidden="false" customHeight="false" outlineLevel="0" collapsed="false">
      <c r="A1184" s="72"/>
      <c r="B1184" s="72"/>
      <c r="C1184" s="72"/>
      <c r="D1184" s="72"/>
      <c r="E1184" s="73"/>
      <c r="F1184" s="74"/>
      <c r="G1184" s="74"/>
      <c r="H1184" s="74"/>
      <c r="I1184" s="74"/>
      <c r="J1184" s="74"/>
      <c r="K1184" s="74"/>
      <c r="L1184" s="74"/>
      <c r="M1184" s="75"/>
      <c r="N1184" s="76"/>
      <c r="O1184" s="77"/>
      <c r="P1184" s="67"/>
      <c r="R1184" s="63"/>
      <c r="S1184" s="64"/>
    </row>
    <row r="1185" customFormat="false" ht="15.75" hidden="false" customHeight="false" outlineLevel="0" collapsed="false">
      <c r="A1185" s="72"/>
      <c r="B1185" s="72"/>
      <c r="C1185" s="72"/>
      <c r="D1185" s="72"/>
      <c r="E1185" s="73"/>
      <c r="F1185" s="74"/>
      <c r="G1185" s="74"/>
      <c r="H1185" s="74"/>
      <c r="I1185" s="74"/>
      <c r="J1185" s="74"/>
      <c r="K1185" s="74"/>
      <c r="L1185" s="74"/>
      <c r="M1185" s="75"/>
      <c r="N1185" s="76"/>
      <c r="O1185" s="77"/>
      <c r="P1185" s="67"/>
      <c r="R1185" s="63"/>
      <c r="S1185" s="64"/>
    </row>
    <row r="1186" customFormat="false" ht="15.75" hidden="false" customHeight="false" outlineLevel="0" collapsed="false">
      <c r="A1186" s="72"/>
      <c r="B1186" s="72"/>
      <c r="C1186" s="72"/>
      <c r="D1186" s="72"/>
      <c r="E1186" s="73"/>
      <c r="F1186" s="74"/>
      <c r="G1186" s="74"/>
      <c r="H1186" s="74"/>
      <c r="I1186" s="74"/>
      <c r="J1186" s="74"/>
      <c r="K1186" s="74"/>
      <c r="L1186" s="74"/>
      <c r="M1186" s="75"/>
      <c r="N1186" s="76"/>
      <c r="O1186" s="77"/>
      <c r="P1186" s="67"/>
      <c r="R1186" s="63"/>
      <c r="S1186" s="64"/>
    </row>
    <row r="1187" customFormat="false" ht="15.75" hidden="false" customHeight="false" outlineLevel="0" collapsed="false">
      <c r="A1187" s="72"/>
      <c r="B1187" s="72"/>
      <c r="C1187" s="72"/>
      <c r="D1187" s="72"/>
      <c r="E1187" s="73"/>
      <c r="F1187" s="74"/>
      <c r="G1187" s="74"/>
      <c r="H1187" s="74"/>
      <c r="I1187" s="74"/>
      <c r="J1187" s="74"/>
      <c r="K1187" s="74"/>
      <c r="L1187" s="74"/>
      <c r="M1187" s="75"/>
      <c r="N1187" s="76"/>
      <c r="O1187" s="77"/>
      <c r="P1187" s="67"/>
      <c r="R1187" s="63"/>
      <c r="S1187" s="64"/>
    </row>
    <row r="1188" customFormat="false" ht="15.75" hidden="false" customHeight="false" outlineLevel="0" collapsed="false">
      <c r="A1188" s="72"/>
      <c r="B1188" s="72"/>
      <c r="C1188" s="72"/>
      <c r="D1188" s="72"/>
      <c r="E1188" s="73"/>
      <c r="F1188" s="74"/>
      <c r="G1188" s="74"/>
      <c r="H1188" s="74"/>
      <c r="I1188" s="74"/>
      <c r="J1188" s="74"/>
      <c r="K1188" s="74"/>
      <c r="L1188" s="74"/>
      <c r="M1188" s="75"/>
      <c r="N1188" s="76"/>
      <c r="O1188" s="77"/>
      <c r="P1188" s="67"/>
      <c r="R1188" s="63"/>
      <c r="S1188" s="64"/>
    </row>
    <row r="1189" customFormat="false" ht="15.75" hidden="false" customHeight="false" outlineLevel="0" collapsed="false">
      <c r="A1189" s="72"/>
      <c r="B1189" s="72"/>
      <c r="C1189" s="72"/>
      <c r="D1189" s="72"/>
      <c r="E1189" s="73"/>
      <c r="F1189" s="74"/>
      <c r="G1189" s="74"/>
      <c r="H1189" s="74"/>
      <c r="I1189" s="74"/>
      <c r="J1189" s="74"/>
      <c r="K1189" s="74"/>
      <c r="L1189" s="74"/>
      <c r="M1189" s="75"/>
      <c r="N1189" s="76"/>
      <c r="O1189" s="77"/>
      <c r="P1189" s="67"/>
      <c r="R1189" s="63"/>
      <c r="S1189" s="64"/>
    </row>
    <row r="1190" customFormat="false" ht="15.75" hidden="false" customHeight="false" outlineLevel="0" collapsed="false">
      <c r="A1190" s="72"/>
      <c r="B1190" s="72"/>
      <c r="C1190" s="72"/>
      <c r="D1190" s="72"/>
      <c r="E1190" s="73"/>
      <c r="F1190" s="74"/>
      <c r="G1190" s="74"/>
      <c r="H1190" s="74"/>
      <c r="I1190" s="74"/>
      <c r="J1190" s="74"/>
      <c r="K1190" s="74"/>
      <c r="L1190" s="74"/>
      <c r="M1190" s="75"/>
      <c r="N1190" s="76"/>
      <c r="O1190" s="77"/>
      <c r="P1190" s="67"/>
      <c r="R1190" s="63"/>
      <c r="S1190" s="64"/>
    </row>
    <row r="1191" customFormat="false" ht="15.75" hidden="false" customHeight="false" outlineLevel="0" collapsed="false">
      <c r="A1191" s="72"/>
      <c r="B1191" s="72"/>
      <c r="C1191" s="72"/>
      <c r="D1191" s="72"/>
      <c r="E1191" s="73"/>
      <c r="F1191" s="74"/>
      <c r="G1191" s="74"/>
      <c r="H1191" s="74"/>
      <c r="I1191" s="74"/>
      <c r="J1191" s="74"/>
      <c r="K1191" s="74"/>
      <c r="L1191" s="74"/>
      <c r="M1191" s="75"/>
      <c r="N1191" s="76"/>
      <c r="O1191" s="77"/>
      <c r="P1191" s="67"/>
      <c r="R1191" s="63"/>
      <c r="S1191" s="64"/>
    </row>
    <row r="1192" customFormat="false" ht="15.75" hidden="false" customHeight="false" outlineLevel="0" collapsed="false">
      <c r="A1192" s="72"/>
      <c r="B1192" s="72"/>
      <c r="C1192" s="72"/>
      <c r="D1192" s="72"/>
      <c r="E1192" s="73"/>
      <c r="F1192" s="74"/>
      <c r="G1192" s="74"/>
      <c r="H1192" s="74"/>
      <c r="I1192" s="74"/>
      <c r="J1192" s="74"/>
      <c r="K1192" s="74"/>
      <c r="L1192" s="74"/>
      <c r="M1192" s="75"/>
      <c r="N1192" s="76"/>
      <c r="O1192" s="77"/>
      <c r="P1192" s="67"/>
      <c r="R1192" s="63"/>
      <c r="S1192" s="64"/>
    </row>
    <row r="1193" customFormat="false" ht="15.75" hidden="false" customHeight="false" outlineLevel="0" collapsed="false">
      <c r="A1193" s="72"/>
      <c r="B1193" s="72"/>
      <c r="C1193" s="72"/>
      <c r="D1193" s="72"/>
      <c r="E1193" s="73"/>
      <c r="F1193" s="74"/>
      <c r="G1193" s="74"/>
      <c r="H1193" s="74"/>
      <c r="I1193" s="74"/>
      <c r="J1193" s="74"/>
      <c r="K1193" s="74"/>
      <c r="L1193" s="74"/>
      <c r="M1193" s="75"/>
      <c r="N1193" s="76"/>
      <c r="O1193" s="77"/>
      <c r="P1193" s="67"/>
      <c r="R1193" s="63"/>
      <c r="S1193" s="64"/>
    </row>
    <row r="1194" customFormat="false" ht="15.75" hidden="false" customHeight="false" outlineLevel="0" collapsed="false">
      <c r="A1194" s="72"/>
      <c r="B1194" s="72"/>
      <c r="C1194" s="72"/>
      <c r="D1194" s="72"/>
      <c r="E1194" s="73"/>
      <c r="F1194" s="74"/>
      <c r="G1194" s="74"/>
      <c r="H1194" s="74"/>
      <c r="I1194" s="74"/>
      <c r="J1194" s="74"/>
      <c r="K1194" s="74"/>
      <c r="L1194" s="74"/>
      <c r="M1194" s="75"/>
      <c r="N1194" s="76"/>
      <c r="O1194" s="77"/>
      <c r="P1194" s="67"/>
      <c r="R1194" s="63"/>
      <c r="S1194" s="64"/>
    </row>
    <row r="1195" customFormat="false" ht="15.75" hidden="false" customHeight="false" outlineLevel="0" collapsed="false">
      <c r="A1195" s="72"/>
      <c r="B1195" s="72"/>
      <c r="C1195" s="72"/>
      <c r="D1195" s="72"/>
      <c r="E1195" s="73"/>
      <c r="F1195" s="74"/>
      <c r="G1195" s="74"/>
      <c r="H1195" s="74"/>
      <c r="I1195" s="74"/>
      <c r="J1195" s="74"/>
      <c r="K1195" s="74"/>
      <c r="L1195" s="74"/>
      <c r="M1195" s="75"/>
      <c r="N1195" s="76"/>
      <c r="O1195" s="77"/>
      <c r="P1195" s="67"/>
      <c r="R1195" s="63"/>
      <c r="S1195" s="64"/>
    </row>
    <row r="1196" customFormat="false" ht="15.75" hidden="false" customHeight="false" outlineLevel="0" collapsed="false">
      <c r="A1196" s="72"/>
      <c r="B1196" s="72"/>
      <c r="C1196" s="72"/>
      <c r="D1196" s="72"/>
      <c r="E1196" s="73"/>
      <c r="F1196" s="74"/>
      <c r="G1196" s="74"/>
      <c r="H1196" s="74"/>
      <c r="I1196" s="74"/>
      <c r="J1196" s="74"/>
      <c r="K1196" s="74"/>
      <c r="L1196" s="74"/>
      <c r="M1196" s="75"/>
      <c r="N1196" s="76"/>
      <c r="O1196" s="77"/>
      <c r="P1196" s="67"/>
      <c r="R1196" s="63"/>
      <c r="S1196" s="64"/>
    </row>
    <row r="1197" customFormat="false" ht="15.75" hidden="false" customHeight="false" outlineLevel="0" collapsed="false">
      <c r="A1197" s="72"/>
      <c r="B1197" s="72"/>
      <c r="C1197" s="72"/>
      <c r="D1197" s="72"/>
      <c r="E1197" s="73"/>
      <c r="F1197" s="74"/>
      <c r="G1197" s="74"/>
      <c r="H1197" s="74"/>
      <c r="I1197" s="74"/>
      <c r="J1197" s="74"/>
      <c r="K1197" s="74"/>
      <c r="L1197" s="74"/>
      <c r="M1197" s="75"/>
      <c r="N1197" s="76"/>
      <c r="O1197" s="77"/>
      <c r="P1197" s="67"/>
      <c r="R1197" s="63"/>
      <c r="S1197" s="64"/>
    </row>
    <row r="1198" customFormat="false" ht="15.75" hidden="false" customHeight="false" outlineLevel="0" collapsed="false">
      <c r="A1198" s="72"/>
      <c r="B1198" s="72"/>
      <c r="C1198" s="72"/>
      <c r="D1198" s="72"/>
      <c r="E1198" s="73"/>
      <c r="F1198" s="74"/>
      <c r="G1198" s="74"/>
      <c r="H1198" s="74"/>
      <c r="I1198" s="74"/>
      <c r="J1198" s="74"/>
      <c r="K1198" s="74"/>
      <c r="L1198" s="74"/>
      <c r="M1198" s="75"/>
      <c r="N1198" s="76"/>
      <c r="O1198" s="77"/>
      <c r="P1198" s="67"/>
      <c r="R1198" s="63"/>
      <c r="S1198" s="64"/>
    </row>
    <row r="1199" customFormat="false" ht="15.75" hidden="false" customHeight="false" outlineLevel="0" collapsed="false">
      <c r="A1199" s="72"/>
      <c r="B1199" s="72"/>
      <c r="C1199" s="72"/>
      <c r="D1199" s="72"/>
      <c r="E1199" s="73"/>
      <c r="F1199" s="74"/>
      <c r="G1199" s="74"/>
      <c r="H1199" s="74"/>
      <c r="I1199" s="74"/>
      <c r="J1199" s="74"/>
      <c r="K1199" s="74"/>
      <c r="L1199" s="74"/>
      <c r="M1199" s="75"/>
      <c r="N1199" s="76"/>
      <c r="O1199" s="77"/>
      <c r="P1199" s="67"/>
      <c r="R1199" s="63"/>
      <c r="S1199" s="64"/>
    </row>
    <row r="1200" customFormat="false" ht="15.75" hidden="false" customHeight="false" outlineLevel="0" collapsed="false">
      <c r="A1200" s="72"/>
      <c r="B1200" s="72"/>
      <c r="C1200" s="72"/>
      <c r="D1200" s="72"/>
      <c r="E1200" s="73"/>
      <c r="F1200" s="74"/>
      <c r="G1200" s="74"/>
      <c r="H1200" s="74"/>
      <c r="I1200" s="74"/>
      <c r="J1200" s="74"/>
      <c r="K1200" s="74"/>
      <c r="L1200" s="74"/>
      <c r="M1200" s="75"/>
      <c r="N1200" s="76"/>
      <c r="O1200" s="77"/>
      <c r="P1200" s="67"/>
      <c r="R1200" s="63"/>
      <c r="S1200" s="64"/>
    </row>
    <row r="1201" customFormat="false" ht="15.75" hidden="false" customHeight="false" outlineLevel="0" collapsed="false">
      <c r="A1201" s="72"/>
      <c r="B1201" s="72"/>
      <c r="C1201" s="72"/>
      <c r="D1201" s="72"/>
      <c r="E1201" s="73"/>
      <c r="F1201" s="74"/>
      <c r="G1201" s="74"/>
      <c r="H1201" s="74"/>
      <c r="I1201" s="74"/>
      <c r="J1201" s="74"/>
      <c r="K1201" s="74"/>
      <c r="L1201" s="74"/>
      <c r="M1201" s="75"/>
      <c r="N1201" s="76"/>
      <c r="O1201" s="77"/>
      <c r="P1201" s="67"/>
      <c r="R1201" s="63"/>
      <c r="S1201" s="64"/>
    </row>
    <row r="1202" customFormat="false" ht="15.75" hidden="false" customHeight="false" outlineLevel="0" collapsed="false">
      <c r="A1202" s="72"/>
      <c r="B1202" s="72"/>
      <c r="C1202" s="72"/>
      <c r="D1202" s="72"/>
      <c r="E1202" s="73"/>
      <c r="F1202" s="74"/>
      <c r="G1202" s="74"/>
      <c r="H1202" s="74"/>
      <c r="I1202" s="74"/>
      <c r="J1202" s="74"/>
      <c r="K1202" s="74"/>
      <c r="L1202" s="74"/>
      <c r="M1202" s="75"/>
      <c r="N1202" s="76"/>
      <c r="O1202" s="77"/>
      <c r="P1202" s="67"/>
      <c r="R1202" s="63"/>
      <c r="S1202" s="64"/>
    </row>
    <row r="1203" customFormat="false" ht="15.75" hidden="false" customHeight="false" outlineLevel="0" collapsed="false">
      <c r="A1203" s="72"/>
      <c r="B1203" s="72"/>
      <c r="C1203" s="72"/>
      <c r="D1203" s="72"/>
      <c r="E1203" s="73"/>
      <c r="F1203" s="74"/>
      <c r="G1203" s="74"/>
      <c r="H1203" s="74"/>
      <c r="I1203" s="74"/>
      <c r="J1203" s="74"/>
      <c r="K1203" s="74"/>
      <c r="L1203" s="74"/>
      <c r="M1203" s="75"/>
      <c r="N1203" s="76"/>
      <c r="O1203" s="77"/>
      <c r="P1203" s="67"/>
      <c r="R1203" s="63"/>
      <c r="S1203" s="64"/>
    </row>
    <row r="1204" customFormat="false" ht="15.75" hidden="false" customHeight="false" outlineLevel="0" collapsed="false">
      <c r="A1204" s="72"/>
      <c r="B1204" s="72"/>
      <c r="C1204" s="72"/>
      <c r="D1204" s="72"/>
      <c r="E1204" s="73"/>
      <c r="F1204" s="74"/>
      <c r="G1204" s="74"/>
      <c r="H1204" s="74"/>
      <c r="I1204" s="74"/>
      <c r="J1204" s="74"/>
      <c r="K1204" s="74"/>
      <c r="L1204" s="74"/>
      <c r="M1204" s="75"/>
      <c r="N1204" s="76"/>
      <c r="O1204" s="77"/>
      <c r="P1204" s="67"/>
      <c r="R1204" s="63"/>
      <c r="S1204" s="64"/>
    </row>
    <row r="1205" customFormat="false" ht="15.75" hidden="false" customHeight="false" outlineLevel="0" collapsed="false">
      <c r="A1205" s="72"/>
      <c r="B1205" s="72"/>
      <c r="C1205" s="72"/>
      <c r="D1205" s="72"/>
      <c r="E1205" s="73"/>
      <c r="F1205" s="74"/>
      <c r="G1205" s="74"/>
      <c r="H1205" s="74"/>
      <c r="I1205" s="74"/>
      <c r="J1205" s="74"/>
      <c r="K1205" s="74"/>
      <c r="L1205" s="74"/>
      <c r="M1205" s="75"/>
      <c r="N1205" s="76"/>
      <c r="O1205" s="77"/>
      <c r="P1205" s="67"/>
      <c r="R1205" s="63"/>
      <c r="S1205" s="64"/>
    </row>
    <row r="1206" customFormat="false" ht="15.75" hidden="false" customHeight="false" outlineLevel="0" collapsed="false">
      <c r="A1206" s="72"/>
      <c r="B1206" s="72"/>
      <c r="C1206" s="72"/>
      <c r="D1206" s="72"/>
      <c r="E1206" s="73"/>
      <c r="F1206" s="74"/>
      <c r="G1206" s="74"/>
      <c r="H1206" s="74"/>
      <c r="I1206" s="74"/>
      <c r="J1206" s="74"/>
      <c r="K1206" s="74"/>
      <c r="L1206" s="74"/>
      <c r="M1206" s="75"/>
      <c r="N1206" s="76"/>
      <c r="O1206" s="77"/>
      <c r="P1206" s="67"/>
      <c r="R1206" s="63"/>
      <c r="S1206" s="64"/>
    </row>
    <row r="1207" customFormat="false" ht="15.75" hidden="false" customHeight="false" outlineLevel="0" collapsed="false">
      <c r="A1207" s="72"/>
      <c r="B1207" s="72"/>
      <c r="C1207" s="72"/>
      <c r="D1207" s="72"/>
      <c r="E1207" s="73"/>
      <c r="F1207" s="74"/>
      <c r="G1207" s="74"/>
      <c r="H1207" s="74"/>
      <c r="I1207" s="74"/>
      <c r="J1207" s="74"/>
      <c r="K1207" s="74"/>
      <c r="L1207" s="74"/>
      <c r="M1207" s="75"/>
      <c r="N1207" s="76"/>
      <c r="O1207" s="77"/>
      <c r="P1207" s="67"/>
      <c r="R1207" s="63"/>
      <c r="S1207" s="64"/>
    </row>
    <row r="1208" customFormat="false" ht="15.75" hidden="false" customHeight="false" outlineLevel="0" collapsed="false">
      <c r="A1208" s="72"/>
      <c r="B1208" s="72"/>
      <c r="C1208" s="72"/>
      <c r="D1208" s="72"/>
      <c r="E1208" s="73"/>
      <c r="F1208" s="74"/>
      <c r="G1208" s="74"/>
      <c r="H1208" s="74"/>
      <c r="I1208" s="74"/>
      <c r="J1208" s="74"/>
      <c r="K1208" s="74"/>
      <c r="L1208" s="74"/>
      <c r="M1208" s="75"/>
      <c r="N1208" s="76"/>
      <c r="O1208" s="77"/>
      <c r="P1208" s="67"/>
      <c r="R1208" s="63"/>
      <c r="S1208" s="64"/>
    </row>
    <row r="1209" customFormat="false" ht="15.75" hidden="false" customHeight="false" outlineLevel="0" collapsed="false">
      <c r="A1209" s="72"/>
      <c r="B1209" s="72"/>
      <c r="C1209" s="72"/>
      <c r="D1209" s="72"/>
      <c r="E1209" s="73"/>
      <c r="F1209" s="74"/>
      <c r="G1209" s="74"/>
      <c r="H1209" s="74"/>
      <c r="I1209" s="74"/>
      <c r="J1209" s="74"/>
      <c r="K1209" s="74"/>
      <c r="L1209" s="74"/>
      <c r="M1209" s="75"/>
      <c r="N1209" s="76"/>
      <c r="O1209" s="77"/>
      <c r="P1209" s="67"/>
      <c r="R1209" s="63"/>
      <c r="S1209" s="64"/>
    </row>
    <row r="1210" customFormat="false" ht="15.75" hidden="false" customHeight="false" outlineLevel="0" collapsed="false">
      <c r="A1210" s="72"/>
      <c r="B1210" s="72"/>
      <c r="C1210" s="72"/>
      <c r="D1210" s="72"/>
      <c r="E1210" s="73"/>
      <c r="F1210" s="74"/>
      <c r="G1210" s="74"/>
      <c r="H1210" s="74"/>
      <c r="I1210" s="74"/>
      <c r="J1210" s="74"/>
      <c r="K1210" s="74"/>
      <c r="L1210" s="74"/>
      <c r="M1210" s="75"/>
      <c r="N1210" s="76"/>
      <c r="O1210" s="77"/>
      <c r="P1210" s="67"/>
      <c r="R1210" s="63"/>
      <c r="S1210" s="64"/>
    </row>
    <row r="1211" customFormat="false" ht="15.75" hidden="false" customHeight="false" outlineLevel="0" collapsed="false">
      <c r="A1211" s="72"/>
      <c r="B1211" s="72"/>
      <c r="C1211" s="72"/>
      <c r="D1211" s="72"/>
      <c r="E1211" s="73"/>
      <c r="F1211" s="74"/>
      <c r="G1211" s="74"/>
      <c r="H1211" s="74"/>
      <c r="I1211" s="74"/>
      <c r="J1211" s="74"/>
      <c r="K1211" s="74"/>
      <c r="L1211" s="74"/>
      <c r="M1211" s="75"/>
      <c r="N1211" s="76"/>
      <c r="O1211" s="77"/>
      <c r="P1211" s="67"/>
      <c r="R1211" s="63"/>
      <c r="S1211" s="64"/>
    </row>
    <row r="1212" customFormat="false" ht="15.75" hidden="false" customHeight="false" outlineLevel="0" collapsed="false">
      <c r="A1212" s="72"/>
      <c r="B1212" s="72"/>
      <c r="C1212" s="72"/>
      <c r="D1212" s="72"/>
      <c r="E1212" s="73"/>
      <c r="F1212" s="74"/>
      <c r="G1212" s="74"/>
      <c r="H1212" s="74"/>
      <c r="I1212" s="74"/>
      <c r="J1212" s="74"/>
      <c r="K1212" s="74"/>
      <c r="L1212" s="74"/>
      <c r="M1212" s="75"/>
      <c r="N1212" s="76"/>
      <c r="O1212" s="77"/>
      <c r="P1212" s="67"/>
      <c r="R1212" s="63"/>
      <c r="S1212" s="64"/>
    </row>
    <row r="1213" customFormat="false" ht="15.75" hidden="false" customHeight="false" outlineLevel="0" collapsed="false">
      <c r="A1213" s="72"/>
      <c r="B1213" s="72"/>
      <c r="C1213" s="72"/>
      <c r="D1213" s="72"/>
      <c r="E1213" s="73"/>
      <c r="F1213" s="74"/>
      <c r="G1213" s="74"/>
      <c r="H1213" s="74"/>
      <c r="I1213" s="74"/>
      <c r="J1213" s="74"/>
      <c r="K1213" s="74"/>
      <c r="L1213" s="74"/>
      <c r="M1213" s="75"/>
      <c r="N1213" s="76"/>
      <c r="O1213" s="77"/>
      <c r="P1213" s="67"/>
      <c r="R1213" s="63"/>
      <c r="S1213" s="64"/>
    </row>
    <row r="1214" customFormat="false" ht="15.75" hidden="false" customHeight="false" outlineLevel="0" collapsed="false">
      <c r="A1214" s="72"/>
      <c r="B1214" s="72"/>
      <c r="C1214" s="72"/>
      <c r="D1214" s="72"/>
      <c r="E1214" s="73"/>
      <c r="F1214" s="74"/>
      <c r="G1214" s="74"/>
      <c r="H1214" s="74"/>
      <c r="I1214" s="74"/>
      <c r="J1214" s="74"/>
      <c r="K1214" s="74"/>
      <c r="L1214" s="74"/>
      <c r="M1214" s="75"/>
      <c r="N1214" s="76"/>
      <c r="O1214" s="77"/>
      <c r="P1214" s="67"/>
      <c r="R1214" s="63"/>
      <c r="S1214" s="64"/>
    </row>
    <row r="1215" customFormat="false" ht="15.75" hidden="false" customHeight="false" outlineLevel="0" collapsed="false">
      <c r="A1215" s="72"/>
      <c r="B1215" s="72"/>
      <c r="C1215" s="72"/>
      <c r="D1215" s="72"/>
      <c r="E1215" s="73"/>
      <c r="F1215" s="74"/>
      <c r="G1215" s="74"/>
      <c r="H1215" s="74"/>
      <c r="I1215" s="74"/>
      <c r="J1215" s="74"/>
      <c r="K1215" s="74"/>
      <c r="L1215" s="74"/>
      <c r="M1215" s="75"/>
      <c r="N1215" s="76"/>
      <c r="O1215" s="77"/>
      <c r="P1215" s="67"/>
      <c r="R1215" s="63"/>
      <c r="S1215" s="64"/>
    </row>
    <row r="1216" customFormat="false" ht="15.75" hidden="false" customHeight="false" outlineLevel="0" collapsed="false">
      <c r="A1216" s="72"/>
      <c r="B1216" s="72"/>
      <c r="C1216" s="72"/>
      <c r="D1216" s="72"/>
      <c r="E1216" s="73"/>
      <c r="F1216" s="74"/>
      <c r="G1216" s="74"/>
      <c r="H1216" s="74"/>
      <c r="I1216" s="74"/>
      <c r="J1216" s="74"/>
      <c r="K1216" s="74"/>
      <c r="L1216" s="74"/>
      <c r="M1216" s="75"/>
      <c r="N1216" s="76"/>
      <c r="O1216" s="77"/>
      <c r="P1216" s="67"/>
      <c r="R1216" s="63"/>
      <c r="S1216" s="64"/>
    </row>
    <row r="1217" customFormat="false" ht="15.75" hidden="false" customHeight="false" outlineLevel="0" collapsed="false">
      <c r="A1217" s="72"/>
      <c r="B1217" s="72"/>
      <c r="C1217" s="72"/>
      <c r="D1217" s="72"/>
      <c r="E1217" s="73"/>
      <c r="F1217" s="74"/>
      <c r="G1217" s="74"/>
      <c r="H1217" s="74"/>
      <c r="I1217" s="74"/>
      <c r="J1217" s="74"/>
      <c r="K1217" s="74"/>
      <c r="L1217" s="74"/>
      <c r="M1217" s="75"/>
      <c r="N1217" s="76"/>
      <c r="O1217" s="77"/>
      <c r="P1217" s="67"/>
      <c r="R1217" s="63"/>
      <c r="S1217" s="64"/>
    </row>
    <row r="1218" customFormat="false" ht="15.75" hidden="false" customHeight="false" outlineLevel="0" collapsed="false">
      <c r="A1218" s="72"/>
      <c r="B1218" s="72"/>
      <c r="C1218" s="72"/>
      <c r="D1218" s="72"/>
      <c r="E1218" s="73"/>
      <c r="F1218" s="74"/>
      <c r="G1218" s="74"/>
      <c r="H1218" s="74"/>
      <c r="I1218" s="74"/>
      <c r="J1218" s="74"/>
      <c r="K1218" s="74"/>
      <c r="L1218" s="74"/>
      <c r="M1218" s="75"/>
      <c r="N1218" s="76"/>
      <c r="O1218" s="77"/>
      <c r="P1218" s="67"/>
      <c r="R1218" s="63"/>
      <c r="S1218" s="64"/>
    </row>
    <row r="1219" customFormat="false" ht="15.75" hidden="false" customHeight="false" outlineLevel="0" collapsed="false">
      <c r="A1219" s="72"/>
      <c r="B1219" s="72"/>
      <c r="C1219" s="72"/>
      <c r="D1219" s="72"/>
      <c r="E1219" s="73"/>
      <c r="F1219" s="74"/>
      <c r="G1219" s="74"/>
      <c r="H1219" s="74"/>
      <c r="I1219" s="74"/>
      <c r="J1219" s="74"/>
      <c r="K1219" s="74"/>
      <c r="L1219" s="74"/>
      <c r="M1219" s="75"/>
      <c r="N1219" s="76"/>
      <c r="O1219" s="77"/>
      <c r="P1219" s="67"/>
      <c r="R1219" s="63"/>
      <c r="S1219" s="64"/>
    </row>
    <row r="1220" customFormat="false" ht="15.75" hidden="false" customHeight="false" outlineLevel="0" collapsed="false">
      <c r="N1220" s="76"/>
      <c r="O1220" s="77"/>
      <c r="P1220" s="67"/>
      <c r="R1220" s="63"/>
      <c r="S1220" s="64"/>
    </row>
    <row r="1221" customFormat="false" ht="15.75" hidden="false" customHeight="false" outlineLevel="0" collapsed="false">
      <c r="N1221" s="76"/>
      <c r="O1221" s="77"/>
      <c r="P1221" s="67"/>
      <c r="R1221" s="63"/>
      <c r="S1221" s="64"/>
    </row>
    <row r="1222" customFormat="false" ht="15.75" hidden="false" customHeight="false" outlineLevel="0" collapsed="false">
      <c r="N1222" s="76"/>
      <c r="O1222" s="77"/>
      <c r="P1222" s="67"/>
      <c r="R1222" s="63"/>
      <c r="S1222" s="64"/>
    </row>
    <row r="1223" customFormat="false" ht="15.75" hidden="false" customHeight="false" outlineLevel="0" collapsed="false">
      <c r="N1223" s="76"/>
      <c r="O1223" s="77"/>
      <c r="P1223" s="67"/>
      <c r="R1223" s="63"/>
      <c r="S1223" s="64"/>
    </row>
    <row r="1224" customFormat="false" ht="15.75" hidden="false" customHeight="false" outlineLevel="0" collapsed="false">
      <c r="N1224" s="76"/>
      <c r="O1224" s="77"/>
      <c r="P1224" s="67"/>
      <c r="R1224" s="63"/>
      <c r="S1224" s="64"/>
    </row>
    <row r="1225" customFormat="false" ht="15.75" hidden="false" customHeight="false" outlineLevel="0" collapsed="false">
      <c r="N1225" s="76"/>
      <c r="O1225" s="77"/>
      <c r="P1225" s="67"/>
      <c r="R1225" s="63"/>
      <c r="S1225" s="64"/>
    </row>
    <row r="1226" customFormat="false" ht="15.75" hidden="false" customHeight="false" outlineLevel="0" collapsed="false">
      <c r="N1226" s="76"/>
      <c r="O1226" s="77"/>
      <c r="P1226" s="67"/>
      <c r="R1226" s="63"/>
      <c r="S1226" s="64"/>
    </row>
    <row r="1227" customFormat="false" ht="15.75" hidden="false" customHeight="false" outlineLevel="0" collapsed="false">
      <c r="N1227" s="76"/>
      <c r="O1227" s="77"/>
      <c r="P1227" s="67"/>
      <c r="R1227" s="63"/>
      <c r="S1227" s="64"/>
    </row>
    <row r="1228" customFormat="false" ht="15.75" hidden="false" customHeight="false" outlineLevel="0" collapsed="false">
      <c r="N1228" s="76"/>
      <c r="O1228" s="77"/>
      <c r="P1228" s="67"/>
      <c r="R1228" s="63"/>
      <c r="S1228" s="64"/>
    </row>
    <row r="1229" customFormat="false" ht="15.75" hidden="false" customHeight="false" outlineLevel="0" collapsed="false">
      <c r="N1229" s="76"/>
      <c r="O1229" s="77"/>
      <c r="P1229" s="67"/>
      <c r="R1229" s="63"/>
      <c r="S1229" s="64"/>
    </row>
    <row r="1230" customFormat="false" ht="15.75" hidden="false" customHeight="false" outlineLevel="0" collapsed="false">
      <c r="N1230" s="76"/>
      <c r="O1230" s="77"/>
      <c r="P1230" s="67"/>
      <c r="R1230" s="63"/>
      <c r="S1230" s="64"/>
    </row>
    <row r="1231" customFormat="false" ht="15.75" hidden="false" customHeight="false" outlineLevel="0" collapsed="false">
      <c r="N1231" s="76"/>
      <c r="O1231" s="77"/>
      <c r="P1231" s="67"/>
      <c r="R1231" s="63"/>
      <c r="S1231" s="64"/>
    </row>
    <row r="1232" customFormat="false" ht="15.75" hidden="false" customHeight="false" outlineLevel="0" collapsed="false">
      <c r="N1232" s="76"/>
      <c r="O1232" s="77"/>
      <c r="P1232" s="67"/>
      <c r="R1232" s="63"/>
      <c r="S1232" s="64"/>
    </row>
    <row r="1233" customFormat="false" ht="15.75" hidden="false" customHeight="false" outlineLevel="0" collapsed="false">
      <c r="N1233" s="76"/>
      <c r="O1233" s="77"/>
      <c r="P1233" s="67"/>
      <c r="R1233" s="63"/>
      <c r="S1233" s="64"/>
    </row>
    <row r="1234" customFormat="false" ht="15.75" hidden="false" customHeight="false" outlineLevel="0" collapsed="false">
      <c r="N1234" s="76"/>
      <c r="O1234" s="77"/>
      <c r="P1234" s="67"/>
      <c r="R1234" s="63"/>
      <c r="S1234" s="64"/>
    </row>
    <row r="1235" customFormat="false" ht="15.75" hidden="false" customHeight="false" outlineLevel="0" collapsed="false">
      <c r="N1235" s="76"/>
      <c r="O1235" s="77"/>
      <c r="P1235" s="67"/>
      <c r="R1235" s="63"/>
      <c r="S1235" s="64"/>
    </row>
    <row r="1236" customFormat="false" ht="15.75" hidden="false" customHeight="false" outlineLevel="0" collapsed="false">
      <c r="N1236" s="76"/>
      <c r="O1236" s="77"/>
      <c r="P1236" s="67"/>
      <c r="R1236" s="63"/>
      <c r="S1236" s="64"/>
    </row>
    <row r="1237" customFormat="false" ht="15.75" hidden="false" customHeight="false" outlineLevel="0" collapsed="false">
      <c r="N1237" s="76"/>
      <c r="O1237" s="77"/>
      <c r="P1237" s="67"/>
      <c r="R1237" s="63"/>
      <c r="S1237" s="64"/>
    </row>
    <row r="1238" customFormat="false" ht="15.75" hidden="false" customHeight="false" outlineLevel="0" collapsed="false">
      <c r="N1238" s="76"/>
      <c r="O1238" s="77"/>
      <c r="P1238" s="67"/>
      <c r="R1238" s="63"/>
      <c r="S1238" s="64"/>
    </row>
    <row r="1239" customFormat="false" ht="15.75" hidden="false" customHeight="false" outlineLevel="0" collapsed="false">
      <c r="N1239" s="76"/>
      <c r="O1239" s="77"/>
      <c r="P1239" s="67"/>
      <c r="R1239" s="63"/>
      <c r="S1239" s="64"/>
    </row>
    <row r="1240" customFormat="false" ht="15.75" hidden="false" customHeight="false" outlineLevel="0" collapsed="false">
      <c r="N1240" s="76"/>
      <c r="O1240" s="77"/>
      <c r="P1240" s="67"/>
      <c r="R1240" s="63"/>
      <c r="S1240" s="64"/>
    </row>
    <row r="1241" customFormat="false" ht="15.75" hidden="false" customHeight="false" outlineLevel="0" collapsed="false">
      <c r="N1241" s="76"/>
      <c r="O1241" s="77"/>
      <c r="P1241" s="67"/>
      <c r="R1241" s="63"/>
      <c r="S1241" s="64"/>
    </row>
    <row r="1242" customFormat="false" ht="15.75" hidden="false" customHeight="false" outlineLevel="0" collapsed="false">
      <c r="N1242" s="76"/>
      <c r="O1242" s="77"/>
      <c r="P1242" s="67"/>
      <c r="R1242" s="63"/>
      <c r="S1242" s="64"/>
    </row>
    <row r="1243" customFormat="false" ht="15.75" hidden="false" customHeight="false" outlineLevel="0" collapsed="false">
      <c r="N1243" s="76"/>
      <c r="O1243" s="77"/>
      <c r="P1243" s="67"/>
      <c r="R1243" s="63"/>
      <c r="S1243" s="64"/>
    </row>
    <row r="1244" customFormat="false" ht="15.75" hidden="false" customHeight="false" outlineLevel="0" collapsed="false">
      <c r="N1244" s="76"/>
      <c r="O1244" s="77"/>
      <c r="P1244" s="67"/>
      <c r="R1244" s="63"/>
      <c r="S1244" s="64"/>
    </row>
    <row r="1245" customFormat="false" ht="15.75" hidden="false" customHeight="false" outlineLevel="0" collapsed="false">
      <c r="N1245" s="76"/>
      <c r="O1245" s="77"/>
      <c r="P1245" s="67"/>
      <c r="R1245" s="63"/>
      <c r="S1245" s="64"/>
    </row>
    <row r="1246" customFormat="false" ht="15.75" hidden="false" customHeight="false" outlineLevel="0" collapsed="false">
      <c r="N1246" s="76"/>
      <c r="O1246" s="77"/>
      <c r="P1246" s="67"/>
      <c r="R1246" s="63"/>
      <c r="S1246" s="64"/>
    </row>
    <row r="1247" customFormat="false" ht="15.75" hidden="false" customHeight="false" outlineLevel="0" collapsed="false">
      <c r="N1247" s="76"/>
      <c r="O1247" s="77"/>
      <c r="P1247" s="67"/>
      <c r="R1247" s="63"/>
      <c r="S1247" s="64"/>
    </row>
    <row r="1248" customFormat="false" ht="15.75" hidden="false" customHeight="false" outlineLevel="0" collapsed="false">
      <c r="N1248" s="76"/>
      <c r="O1248" s="77"/>
      <c r="P1248" s="67"/>
      <c r="R1248" s="63"/>
      <c r="S1248" s="64"/>
    </row>
    <row r="1249" customFormat="false" ht="15.75" hidden="false" customHeight="false" outlineLevel="0" collapsed="false">
      <c r="N1249" s="76"/>
      <c r="O1249" s="77"/>
      <c r="P1249" s="67"/>
      <c r="R1249" s="63"/>
      <c r="S1249" s="64"/>
    </row>
    <row r="1250" customFormat="false" ht="15.75" hidden="false" customHeight="false" outlineLevel="0" collapsed="false">
      <c r="N1250" s="76"/>
      <c r="O1250" s="77"/>
      <c r="P1250" s="67"/>
      <c r="R1250" s="63"/>
      <c r="S1250" s="64"/>
    </row>
    <row r="1251" customFormat="false" ht="15.75" hidden="false" customHeight="false" outlineLevel="0" collapsed="false">
      <c r="N1251" s="76"/>
      <c r="O1251" s="77"/>
      <c r="P1251" s="67"/>
      <c r="R1251" s="63"/>
      <c r="S1251" s="64"/>
    </row>
    <row r="1252" customFormat="false" ht="15.75" hidden="false" customHeight="false" outlineLevel="0" collapsed="false">
      <c r="N1252" s="76"/>
      <c r="O1252" s="77"/>
      <c r="P1252" s="67"/>
      <c r="R1252" s="63"/>
      <c r="S1252" s="64"/>
    </row>
    <row r="1253" customFormat="false" ht="15.75" hidden="false" customHeight="false" outlineLevel="0" collapsed="false">
      <c r="N1253" s="76"/>
      <c r="O1253" s="77"/>
      <c r="P1253" s="67"/>
      <c r="R1253" s="63"/>
      <c r="S1253" s="64"/>
    </row>
    <row r="1254" customFormat="false" ht="15.75" hidden="false" customHeight="false" outlineLevel="0" collapsed="false">
      <c r="N1254" s="76"/>
      <c r="O1254" s="77"/>
      <c r="P1254" s="67"/>
      <c r="R1254" s="63"/>
      <c r="S1254" s="64"/>
    </row>
    <row r="1255" customFormat="false" ht="15.75" hidden="false" customHeight="false" outlineLevel="0" collapsed="false">
      <c r="N1255" s="76"/>
      <c r="O1255" s="77"/>
      <c r="P1255" s="67"/>
      <c r="R1255" s="63"/>
      <c r="S1255" s="64"/>
    </row>
    <row r="1256" customFormat="false" ht="15.75" hidden="false" customHeight="false" outlineLevel="0" collapsed="false">
      <c r="N1256" s="76"/>
      <c r="O1256" s="77"/>
      <c r="P1256" s="67"/>
      <c r="R1256" s="63"/>
      <c r="S1256" s="64"/>
    </row>
    <row r="1257" customFormat="false" ht="15.75" hidden="false" customHeight="false" outlineLevel="0" collapsed="false">
      <c r="N1257" s="76"/>
      <c r="O1257" s="77"/>
      <c r="P1257" s="67"/>
      <c r="R1257" s="63"/>
      <c r="S1257" s="64"/>
    </row>
    <row r="1258" customFormat="false" ht="15.75" hidden="false" customHeight="false" outlineLevel="0" collapsed="false">
      <c r="N1258" s="76"/>
      <c r="O1258" s="77"/>
      <c r="P1258" s="67"/>
      <c r="R1258" s="63"/>
      <c r="S1258" s="64"/>
    </row>
    <row r="1259" customFormat="false" ht="15.75" hidden="false" customHeight="false" outlineLevel="0" collapsed="false">
      <c r="N1259" s="76"/>
      <c r="O1259" s="77"/>
      <c r="P1259" s="67"/>
      <c r="R1259" s="63"/>
      <c r="S1259" s="64"/>
    </row>
    <row r="1260" customFormat="false" ht="15.75" hidden="false" customHeight="false" outlineLevel="0" collapsed="false">
      <c r="N1260" s="76"/>
      <c r="O1260" s="77"/>
      <c r="P1260" s="67"/>
      <c r="R1260" s="63"/>
      <c r="S1260" s="64"/>
    </row>
    <row r="1261" customFormat="false" ht="15.75" hidden="false" customHeight="false" outlineLevel="0" collapsed="false">
      <c r="N1261" s="76"/>
      <c r="O1261" s="77"/>
      <c r="P1261" s="67"/>
      <c r="R1261" s="63"/>
      <c r="S1261" s="64"/>
    </row>
    <row r="1262" customFormat="false" ht="15.75" hidden="false" customHeight="false" outlineLevel="0" collapsed="false">
      <c r="N1262" s="76"/>
      <c r="O1262" s="77"/>
      <c r="P1262" s="67"/>
      <c r="R1262" s="63"/>
      <c r="S1262" s="64"/>
    </row>
    <row r="1263" customFormat="false" ht="15.75" hidden="false" customHeight="false" outlineLevel="0" collapsed="false">
      <c r="N1263" s="76"/>
      <c r="O1263" s="77"/>
      <c r="P1263" s="67"/>
      <c r="R1263" s="63"/>
      <c r="S1263" s="64"/>
    </row>
    <row r="1264" customFormat="false" ht="15.75" hidden="false" customHeight="false" outlineLevel="0" collapsed="false">
      <c r="N1264" s="76"/>
      <c r="O1264" s="77"/>
      <c r="P1264" s="67"/>
      <c r="R1264" s="63"/>
      <c r="S1264" s="64"/>
    </row>
    <row r="1265" customFormat="false" ht="15.75" hidden="false" customHeight="false" outlineLevel="0" collapsed="false">
      <c r="N1265" s="76"/>
      <c r="O1265" s="77"/>
      <c r="P1265" s="67"/>
      <c r="R1265" s="63"/>
      <c r="S1265" s="64"/>
    </row>
    <row r="1266" customFormat="false" ht="15.75" hidden="false" customHeight="false" outlineLevel="0" collapsed="false">
      <c r="N1266" s="76"/>
      <c r="O1266" s="77"/>
      <c r="P1266" s="67"/>
      <c r="R1266" s="63"/>
      <c r="S1266" s="64"/>
    </row>
    <row r="1267" customFormat="false" ht="15.75" hidden="false" customHeight="false" outlineLevel="0" collapsed="false">
      <c r="N1267" s="76"/>
      <c r="O1267" s="77"/>
      <c r="P1267" s="67"/>
      <c r="R1267" s="63"/>
      <c r="S1267" s="64"/>
    </row>
    <row r="1268" customFormat="false" ht="15.75" hidden="false" customHeight="false" outlineLevel="0" collapsed="false">
      <c r="N1268" s="76"/>
      <c r="O1268" s="77"/>
      <c r="P1268" s="67"/>
      <c r="R1268" s="63"/>
      <c r="S1268" s="64"/>
    </row>
    <row r="1269" customFormat="false" ht="15.75" hidden="false" customHeight="false" outlineLevel="0" collapsed="false">
      <c r="N1269" s="76"/>
      <c r="O1269" s="77"/>
      <c r="P1269" s="67"/>
      <c r="R1269" s="63"/>
      <c r="S1269" s="64"/>
    </row>
    <row r="1270" customFormat="false" ht="15.75" hidden="false" customHeight="false" outlineLevel="0" collapsed="false">
      <c r="N1270" s="76"/>
      <c r="O1270" s="77"/>
      <c r="P1270" s="67"/>
      <c r="R1270" s="63"/>
      <c r="S1270" s="64"/>
    </row>
    <row r="1271" customFormat="false" ht="15.75" hidden="false" customHeight="false" outlineLevel="0" collapsed="false">
      <c r="N1271" s="76"/>
      <c r="O1271" s="77"/>
      <c r="P1271" s="67"/>
      <c r="R1271" s="63"/>
      <c r="S1271" s="64"/>
    </row>
    <row r="1272" customFormat="false" ht="15.75" hidden="false" customHeight="false" outlineLevel="0" collapsed="false">
      <c r="N1272" s="76"/>
      <c r="O1272" s="77"/>
      <c r="P1272" s="67"/>
      <c r="R1272" s="63"/>
      <c r="S1272" s="64"/>
    </row>
    <row r="1273" customFormat="false" ht="15.75" hidden="false" customHeight="false" outlineLevel="0" collapsed="false">
      <c r="N1273" s="76"/>
      <c r="O1273" s="77"/>
      <c r="P1273" s="67"/>
      <c r="R1273" s="63"/>
      <c r="S1273" s="64"/>
    </row>
    <row r="1274" customFormat="false" ht="15.75" hidden="false" customHeight="false" outlineLevel="0" collapsed="false">
      <c r="N1274" s="76"/>
      <c r="O1274" s="77"/>
      <c r="P1274" s="67"/>
      <c r="R1274" s="63"/>
      <c r="S1274" s="64"/>
    </row>
    <row r="1275" customFormat="false" ht="15.75" hidden="false" customHeight="false" outlineLevel="0" collapsed="false">
      <c r="N1275" s="76"/>
      <c r="O1275" s="77"/>
      <c r="P1275" s="67"/>
      <c r="R1275" s="63"/>
      <c r="S1275" s="64"/>
    </row>
    <row r="1276" customFormat="false" ht="15.75" hidden="false" customHeight="false" outlineLevel="0" collapsed="false">
      <c r="N1276" s="76"/>
      <c r="O1276" s="77"/>
      <c r="P1276" s="67"/>
      <c r="R1276" s="63"/>
      <c r="S1276" s="64"/>
    </row>
    <row r="1277" customFormat="false" ht="15.75" hidden="false" customHeight="false" outlineLevel="0" collapsed="false">
      <c r="N1277" s="76"/>
      <c r="O1277" s="77"/>
      <c r="P1277" s="67"/>
      <c r="R1277" s="63"/>
      <c r="S1277" s="64"/>
    </row>
    <row r="1278" customFormat="false" ht="15.75" hidden="false" customHeight="false" outlineLevel="0" collapsed="false">
      <c r="N1278" s="76"/>
      <c r="O1278" s="77"/>
      <c r="P1278" s="67"/>
      <c r="R1278" s="63"/>
      <c r="S1278" s="64"/>
    </row>
    <row r="1279" customFormat="false" ht="15.75" hidden="false" customHeight="false" outlineLevel="0" collapsed="false">
      <c r="N1279" s="76"/>
      <c r="O1279" s="77"/>
      <c r="P1279" s="67"/>
      <c r="R1279" s="63"/>
      <c r="S1279" s="64"/>
    </row>
    <row r="1280" customFormat="false" ht="15.75" hidden="false" customHeight="false" outlineLevel="0" collapsed="false">
      <c r="N1280" s="76"/>
      <c r="O1280" s="77"/>
      <c r="P1280" s="67"/>
      <c r="R1280" s="63"/>
      <c r="S1280" s="64"/>
    </row>
    <row r="1281" customFormat="false" ht="15.75" hidden="false" customHeight="false" outlineLevel="0" collapsed="false">
      <c r="N1281" s="76"/>
      <c r="O1281" s="77"/>
      <c r="P1281" s="67"/>
      <c r="R1281" s="63"/>
      <c r="S1281" s="64"/>
    </row>
    <row r="1282" customFormat="false" ht="15.75" hidden="false" customHeight="false" outlineLevel="0" collapsed="false">
      <c r="N1282" s="76"/>
      <c r="O1282" s="77"/>
      <c r="P1282" s="67"/>
      <c r="R1282" s="63"/>
      <c r="S1282" s="64"/>
    </row>
    <row r="1283" customFormat="false" ht="15.75" hidden="false" customHeight="false" outlineLevel="0" collapsed="false">
      <c r="N1283" s="76"/>
      <c r="O1283" s="77"/>
      <c r="P1283" s="67"/>
      <c r="R1283" s="63"/>
      <c r="S1283" s="64"/>
    </row>
    <row r="1284" customFormat="false" ht="15.75" hidden="false" customHeight="false" outlineLevel="0" collapsed="false">
      <c r="N1284" s="76"/>
      <c r="O1284" s="77"/>
      <c r="P1284" s="67"/>
      <c r="R1284" s="63"/>
      <c r="S1284" s="64"/>
    </row>
    <row r="1285" customFormat="false" ht="15.75" hidden="false" customHeight="false" outlineLevel="0" collapsed="false">
      <c r="N1285" s="76"/>
      <c r="O1285" s="77"/>
      <c r="P1285" s="67"/>
      <c r="R1285" s="63"/>
      <c r="S1285" s="64"/>
    </row>
    <row r="1286" customFormat="false" ht="15.75" hidden="false" customHeight="false" outlineLevel="0" collapsed="false">
      <c r="N1286" s="76"/>
      <c r="O1286" s="77"/>
      <c r="P1286" s="67"/>
      <c r="R1286" s="63"/>
      <c r="S1286" s="64"/>
    </row>
    <row r="1287" customFormat="false" ht="15.75" hidden="false" customHeight="false" outlineLevel="0" collapsed="false">
      <c r="N1287" s="76"/>
      <c r="O1287" s="77"/>
      <c r="P1287" s="67"/>
      <c r="R1287" s="63"/>
      <c r="S1287" s="64"/>
    </row>
    <row r="1288" customFormat="false" ht="15.75" hidden="false" customHeight="false" outlineLevel="0" collapsed="false">
      <c r="N1288" s="76"/>
      <c r="O1288" s="77"/>
      <c r="P1288" s="67"/>
      <c r="R1288" s="63"/>
      <c r="S1288" s="64"/>
    </row>
    <row r="1289" customFormat="false" ht="15.75" hidden="false" customHeight="false" outlineLevel="0" collapsed="false">
      <c r="N1289" s="76"/>
      <c r="O1289" s="77"/>
      <c r="P1289" s="67"/>
      <c r="R1289" s="63"/>
      <c r="S1289" s="64"/>
    </row>
    <row r="1290" customFormat="false" ht="15.75" hidden="false" customHeight="false" outlineLevel="0" collapsed="false">
      <c r="N1290" s="76"/>
      <c r="O1290" s="77"/>
      <c r="P1290" s="67"/>
      <c r="R1290" s="63"/>
      <c r="S1290" s="64"/>
    </row>
    <row r="1291" customFormat="false" ht="15.75" hidden="false" customHeight="false" outlineLevel="0" collapsed="false">
      <c r="N1291" s="76"/>
      <c r="O1291" s="77"/>
      <c r="P1291" s="67"/>
      <c r="R1291" s="63"/>
      <c r="S1291" s="64"/>
    </row>
    <row r="1292" customFormat="false" ht="15.75" hidden="false" customHeight="false" outlineLevel="0" collapsed="false">
      <c r="N1292" s="76"/>
      <c r="O1292" s="77"/>
      <c r="P1292" s="67"/>
      <c r="R1292" s="63"/>
      <c r="S1292" s="64"/>
    </row>
    <row r="1293" customFormat="false" ht="15.75" hidden="false" customHeight="false" outlineLevel="0" collapsed="false">
      <c r="N1293" s="76"/>
      <c r="O1293" s="77"/>
      <c r="P1293" s="67"/>
      <c r="R1293" s="63"/>
      <c r="S1293" s="64"/>
    </row>
    <row r="1294" customFormat="false" ht="15.75" hidden="false" customHeight="false" outlineLevel="0" collapsed="false">
      <c r="N1294" s="76"/>
      <c r="O1294" s="77"/>
      <c r="P1294" s="67"/>
      <c r="R1294" s="63"/>
      <c r="S1294" s="64"/>
    </row>
    <row r="1295" customFormat="false" ht="15.75" hidden="false" customHeight="false" outlineLevel="0" collapsed="false">
      <c r="N1295" s="76"/>
      <c r="O1295" s="77"/>
      <c r="P1295" s="67"/>
      <c r="R1295" s="63"/>
      <c r="S1295" s="64"/>
    </row>
    <row r="1296" customFormat="false" ht="15.75" hidden="false" customHeight="false" outlineLevel="0" collapsed="false">
      <c r="N1296" s="76"/>
      <c r="O1296" s="77"/>
      <c r="P1296" s="67"/>
      <c r="R1296" s="63"/>
      <c r="S1296" s="64"/>
    </row>
    <row r="1297" customFormat="false" ht="15.75" hidden="false" customHeight="false" outlineLevel="0" collapsed="false">
      <c r="N1297" s="76"/>
      <c r="O1297" s="77"/>
      <c r="P1297" s="67"/>
      <c r="R1297" s="63"/>
      <c r="S1297" s="64"/>
    </row>
    <row r="1298" customFormat="false" ht="15.75" hidden="false" customHeight="false" outlineLevel="0" collapsed="false">
      <c r="N1298" s="76"/>
      <c r="O1298" s="77"/>
      <c r="P1298" s="67"/>
      <c r="R1298" s="63"/>
      <c r="S1298" s="64"/>
    </row>
    <row r="1299" customFormat="false" ht="15.75" hidden="false" customHeight="false" outlineLevel="0" collapsed="false">
      <c r="N1299" s="76"/>
      <c r="O1299" s="77"/>
      <c r="P1299" s="67"/>
      <c r="R1299" s="63"/>
      <c r="S1299" s="64"/>
    </row>
    <row r="1300" customFormat="false" ht="15.75" hidden="false" customHeight="false" outlineLevel="0" collapsed="false">
      <c r="N1300" s="76"/>
      <c r="O1300" s="77"/>
      <c r="P1300" s="67"/>
      <c r="R1300" s="63"/>
      <c r="S1300" s="64"/>
    </row>
    <row r="1301" customFormat="false" ht="15.75" hidden="false" customHeight="false" outlineLevel="0" collapsed="false">
      <c r="N1301" s="76"/>
      <c r="O1301" s="77"/>
      <c r="P1301" s="67"/>
      <c r="R1301" s="63"/>
      <c r="S1301" s="64"/>
    </row>
    <row r="1302" customFormat="false" ht="15.75" hidden="false" customHeight="false" outlineLevel="0" collapsed="false">
      <c r="N1302" s="76"/>
      <c r="O1302" s="77"/>
      <c r="P1302" s="67"/>
      <c r="R1302" s="63"/>
      <c r="S1302" s="64"/>
    </row>
    <row r="1303" customFormat="false" ht="15.75" hidden="false" customHeight="false" outlineLevel="0" collapsed="false">
      <c r="N1303" s="76"/>
      <c r="O1303" s="77"/>
      <c r="P1303" s="67"/>
      <c r="R1303" s="63"/>
      <c r="S1303" s="64"/>
    </row>
    <row r="1304" customFormat="false" ht="15.75" hidden="false" customHeight="false" outlineLevel="0" collapsed="false">
      <c r="N1304" s="76"/>
      <c r="O1304" s="77"/>
      <c r="P1304" s="67"/>
      <c r="R1304" s="63"/>
      <c r="S1304" s="64"/>
    </row>
    <row r="1305" customFormat="false" ht="15.75" hidden="false" customHeight="false" outlineLevel="0" collapsed="false">
      <c r="N1305" s="76"/>
      <c r="O1305" s="77"/>
      <c r="P1305" s="67"/>
      <c r="R1305" s="63"/>
      <c r="S1305" s="64"/>
    </row>
    <row r="1306" customFormat="false" ht="15.75" hidden="false" customHeight="false" outlineLevel="0" collapsed="false">
      <c r="N1306" s="76"/>
      <c r="O1306" s="77"/>
      <c r="P1306" s="67"/>
      <c r="R1306" s="63"/>
      <c r="S1306" s="64"/>
    </row>
    <row r="1307" customFormat="false" ht="15.75" hidden="false" customHeight="false" outlineLevel="0" collapsed="false">
      <c r="N1307" s="76"/>
      <c r="O1307" s="77"/>
      <c r="P1307" s="67"/>
      <c r="R1307" s="63"/>
      <c r="S1307" s="64"/>
    </row>
    <row r="1308" customFormat="false" ht="15.75" hidden="false" customHeight="false" outlineLevel="0" collapsed="false">
      <c r="N1308" s="76"/>
      <c r="O1308" s="77"/>
      <c r="P1308" s="67"/>
      <c r="R1308" s="63"/>
      <c r="S1308" s="64"/>
    </row>
    <row r="1309" customFormat="false" ht="15.75" hidden="false" customHeight="false" outlineLevel="0" collapsed="false">
      <c r="N1309" s="76"/>
      <c r="O1309" s="77"/>
      <c r="P1309" s="67"/>
      <c r="R1309" s="63"/>
      <c r="S1309" s="64"/>
    </row>
    <row r="1310" customFormat="false" ht="15.75" hidden="false" customHeight="false" outlineLevel="0" collapsed="false">
      <c r="N1310" s="76"/>
      <c r="O1310" s="77"/>
      <c r="P1310" s="67"/>
      <c r="R1310" s="63"/>
      <c r="S1310" s="64"/>
    </row>
    <row r="1311" customFormat="false" ht="15.75" hidden="false" customHeight="false" outlineLevel="0" collapsed="false">
      <c r="N1311" s="76"/>
      <c r="O1311" s="77"/>
      <c r="P1311" s="67"/>
      <c r="R1311" s="63"/>
      <c r="S1311" s="64"/>
    </row>
    <row r="1312" customFormat="false" ht="15.75" hidden="false" customHeight="false" outlineLevel="0" collapsed="false">
      <c r="N1312" s="76"/>
      <c r="O1312" s="77"/>
      <c r="P1312" s="67"/>
      <c r="R1312" s="63"/>
      <c r="S1312" s="64"/>
    </row>
    <row r="1313" customFormat="false" ht="15.75" hidden="false" customHeight="false" outlineLevel="0" collapsed="false">
      <c r="N1313" s="76"/>
      <c r="O1313" s="77"/>
      <c r="P1313" s="67"/>
      <c r="R1313" s="63"/>
      <c r="S1313" s="64"/>
    </row>
    <row r="1314" customFormat="false" ht="15.75" hidden="false" customHeight="false" outlineLevel="0" collapsed="false">
      <c r="N1314" s="76"/>
      <c r="O1314" s="77"/>
      <c r="P1314" s="67"/>
      <c r="R1314" s="63"/>
      <c r="S1314" s="64"/>
    </row>
    <row r="1315" customFormat="false" ht="15.75" hidden="false" customHeight="false" outlineLevel="0" collapsed="false">
      <c r="N1315" s="76"/>
      <c r="O1315" s="77"/>
      <c r="P1315" s="67"/>
      <c r="R1315" s="63"/>
      <c r="S1315" s="64"/>
    </row>
    <row r="1316" customFormat="false" ht="15.75" hidden="false" customHeight="false" outlineLevel="0" collapsed="false">
      <c r="N1316" s="76"/>
      <c r="O1316" s="77"/>
      <c r="P1316" s="67"/>
      <c r="R1316" s="63"/>
      <c r="S1316" s="64"/>
    </row>
    <row r="1317" customFormat="false" ht="15.75" hidden="false" customHeight="false" outlineLevel="0" collapsed="false">
      <c r="N1317" s="76"/>
      <c r="O1317" s="77"/>
      <c r="P1317" s="67"/>
      <c r="R1317" s="63"/>
      <c r="S1317" s="64"/>
    </row>
    <row r="1318" customFormat="false" ht="15.75" hidden="false" customHeight="false" outlineLevel="0" collapsed="false">
      <c r="N1318" s="76"/>
      <c r="O1318" s="77"/>
      <c r="P1318" s="67"/>
      <c r="R1318" s="63"/>
      <c r="S1318" s="64"/>
    </row>
    <row r="1319" customFormat="false" ht="15.75" hidden="false" customHeight="false" outlineLevel="0" collapsed="false">
      <c r="N1319" s="76"/>
      <c r="O1319" s="77"/>
      <c r="P1319" s="67"/>
      <c r="R1319" s="63"/>
      <c r="S1319" s="64"/>
    </row>
    <row r="1320" customFormat="false" ht="15.75" hidden="false" customHeight="false" outlineLevel="0" collapsed="false">
      <c r="N1320" s="76"/>
      <c r="O1320" s="77"/>
      <c r="P1320" s="67"/>
      <c r="R1320" s="63"/>
      <c r="S1320" s="64"/>
    </row>
    <row r="1321" customFormat="false" ht="15.75" hidden="false" customHeight="false" outlineLevel="0" collapsed="false">
      <c r="N1321" s="76"/>
      <c r="O1321" s="77"/>
      <c r="P1321" s="67"/>
      <c r="R1321" s="63"/>
      <c r="S1321" s="64"/>
    </row>
    <row r="1322" customFormat="false" ht="15.75" hidden="false" customHeight="false" outlineLevel="0" collapsed="false">
      <c r="N1322" s="76"/>
      <c r="O1322" s="77"/>
      <c r="P1322" s="67"/>
      <c r="R1322" s="63"/>
      <c r="S1322" s="64"/>
    </row>
    <row r="1323" customFormat="false" ht="15.75" hidden="false" customHeight="false" outlineLevel="0" collapsed="false">
      <c r="N1323" s="76"/>
      <c r="O1323" s="77"/>
      <c r="P1323" s="67"/>
      <c r="R1323" s="63"/>
      <c r="S1323" s="64"/>
    </row>
    <row r="1324" customFormat="false" ht="15.75" hidden="false" customHeight="false" outlineLevel="0" collapsed="false">
      <c r="N1324" s="76"/>
      <c r="O1324" s="77"/>
      <c r="P1324" s="67"/>
      <c r="R1324" s="63"/>
      <c r="S1324" s="64"/>
    </row>
    <row r="1325" customFormat="false" ht="15.75" hidden="false" customHeight="false" outlineLevel="0" collapsed="false">
      <c r="N1325" s="76"/>
      <c r="O1325" s="77"/>
      <c r="P1325" s="67"/>
      <c r="R1325" s="63"/>
      <c r="S1325" s="64"/>
    </row>
    <row r="1326" customFormat="false" ht="15.75" hidden="false" customHeight="false" outlineLevel="0" collapsed="false">
      <c r="N1326" s="76"/>
      <c r="O1326" s="77"/>
      <c r="P1326" s="67"/>
      <c r="R1326" s="63"/>
      <c r="S1326" s="64"/>
    </row>
    <row r="1327" customFormat="false" ht="15.75" hidden="false" customHeight="false" outlineLevel="0" collapsed="false">
      <c r="N1327" s="76"/>
      <c r="O1327" s="77"/>
      <c r="P1327" s="67"/>
      <c r="R1327" s="63"/>
      <c r="S1327" s="64"/>
    </row>
    <row r="1328" customFormat="false" ht="15.75" hidden="false" customHeight="false" outlineLevel="0" collapsed="false">
      <c r="N1328" s="76"/>
      <c r="O1328" s="77"/>
      <c r="P1328" s="67"/>
      <c r="R1328" s="63"/>
      <c r="S1328" s="64"/>
    </row>
    <row r="1329" customFormat="false" ht="15.75" hidden="false" customHeight="false" outlineLevel="0" collapsed="false">
      <c r="N1329" s="76"/>
      <c r="O1329" s="77"/>
      <c r="P1329" s="67"/>
      <c r="R1329" s="63"/>
      <c r="S1329" s="64"/>
    </row>
    <row r="1330" customFormat="false" ht="15.75" hidden="false" customHeight="false" outlineLevel="0" collapsed="false">
      <c r="N1330" s="76"/>
      <c r="O1330" s="77"/>
      <c r="P1330" s="67"/>
      <c r="R1330" s="63"/>
      <c r="S1330" s="64"/>
    </row>
    <row r="1331" customFormat="false" ht="15.75" hidden="false" customHeight="false" outlineLevel="0" collapsed="false">
      <c r="N1331" s="76"/>
      <c r="O1331" s="77"/>
      <c r="P1331" s="67"/>
      <c r="R1331" s="63"/>
      <c r="S1331" s="64"/>
    </row>
    <row r="1332" customFormat="false" ht="15.75" hidden="false" customHeight="false" outlineLevel="0" collapsed="false">
      <c r="N1332" s="76"/>
      <c r="O1332" s="77"/>
      <c r="P1332" s="67"/>
      <c r="R1332" s="63"/>
      <c r="S1332" s="64"/>
    </row>
    <row r="1333" customFormat="false" ht="15.75" hidden="false" customHeight="false" outlineLevel="0" collapsed="false">
      <c r="N1333" s="76"/>
      <c r="O1333" s="77"/>
      <c r="P1333" s="67"/>
      <c r="R1333" s="63"/>
      <c r="S1333" s="64"/>
    </row>
    <row r="1334" customFormat="false" ht="15.75" hidden="false" customHeight="false" outlineLevel="0" collapsed="false">
      <c r="N1334" s="76"/>
      <c r="O1334" s="77"/>
      <c r="P1334" s="67"/>
      <c r="R1334" s="63"/>
      <c r="S1334" s="64"/>
    </row>
    <row r="1335" customFormat="false" ht="15.75" hidden="false" customHeight="false" outlineLevel="0" collapsed="false">
      <c r="N1335" s="76"/>
      <c r="O1335" s="77"/>
      <c r="P1335" s="67"/>
      <c r="R1335" s="63"/>
      <c r="S1335" s="64"/>
    </row>
    <row r="1336" customFormat="false" ht="15.75" hidden="false" customHeight="false" outlineLevel="0" collapsed="false">
      <c r="N1336" s="76"/>
      <c r="O1336" s="77"/>
      <c r="P1336" s="67"/>
      <c r="R1336" s="63"/>
      <c r="S1336" s="64"/>
    </row>
    <row r="1337" customFormat="false" ht="15.75" hidden="false" customHeight="false" outlineLevel="0" collapsed="false">
      <c r="N1337" s="76"/>
      <c r="O1337" s="77"/>
      <c r="P1337" s="67"/>
      <c r="R1337" s="63"/>
      <c r="S1337" s="64"/>
    </row>
    <row r="1338" customFormat="false" ht="15.75" hidden="false" customHeight="false" outlineLevel="0" collapsed="false">
      <c r="N1338" s="76"/>
      <c r="O1338" s="77"/>
      <c r="P1338" s="67"/>
      <c r="R1338" s="63"/>
      <c r="S1338" s="64"/>
    </row>
    <row r="1339" customFormat="false" ht="15.75" hidden="false" customHeight="false" outlineLevel="0" collapsed="false">
      <c r="N1339" s="76"/>
      <c r="O1339" s="77"/>
      <c r="P1339" s="67"/>
      <c r="R1339" s="63"/>
      <c r="S1339" s="64"/>
    </row>
    <row r="1340" customFormat="false" ht="15.75" hidden="false" customHeight="false" outlineLevel="0" collapsed="false">
      <c r="N1340" s="76"/>
      <c r="O1340" s="77"/>
      <c r="P1340" s="67"/>
      <c r="R1340" s="63"/>
      <c r="S1340" s="64"/>
    </row>
    <row r="1341" customFormat="false" ht="15.75" hidden="false" customHeight="false" outlineLevel="0" collapsed="false">
      <c r="N1341" s="76"/>
      <c r="O1341" s="77"/>
      <c r="P1341" s="67"/>
      <c r="R1341" s="63"/>
      <c r="S1341" s="64"/>
    </row>
    <row r="1342" customFormat="false" ht="15.75" hidden="false" customHeight="false" outlineLevel="0" collapsed="false">
      <c r="N1342" s="76"/>
      <c r="O1342" s="77"/>
      <c r="P1342" s="67"/>
      <c r="R1342" s="63"/>
      <c r="S1342" s="64"/>
    </row>
    <row r="1343" customFormat="false" ht="15.75" hidden="false" customHeight="false" outlineLevel="0" collapsed="false">
      <c r="N1343" s="76"/>
      <c r="O1343" s="77"/>
      <c r="P1343" s="67"/>
      <c r="R1343" s="63"/>
      <c r="S1343" s="64"/>
    </row>
    <row r="1344" customFormat="false" ht="15.75" hidden="false" customHeight="false" outlineLevel="0" collapsed="false">
      <c r="N1344" s="76"/>
      <c r="O1344" s="77"/>
      <c r="P1344" s="67"/>
      <c r="R1344" s="63"/>
      <c r="S1344" s="64"/>
    </row>
    <row r="1345" customFormat="false" ht="15.75" hidden="false" customHeight="false" outlineLevel="0" collapsed="false">
      <c r="N1345" s="76"/>
      <c r="O1345" s="77"/>
      <c r="P1345" s="67"/>
      <c r="R1345" s="63"/>
      <c r="S1345" s="64"/>
    </row>
    <row r="1346" customFormat="false" ht="15.75" hidden="false" customHeight="false" outlineLevel="0" collapsed="false">
      <c r="N1346" s="76"/>
      <c r="O1346" s="77"/>
      <c r="P1346" s="67"/>
      <c r="R1346" s="63"/>
      <c r="S1346" s="64"/>
    </row>
    <row r="1347" customFormat="false" ht="15.75" hidden="false" customHeight="false" outlineLevel="0" collapsed="false">
      <c r="N1347" s="76"/>
      <c r="O1347" s="77"/>
      <c r="P1347" s="67"/>
      <c r="R1347" s="63"/>
      <c r="S1347" s="64"/>
    </row>
    <row r="1348" customFormat="false" ht="15.75" hidden="false" customHeight="false" outlineLevel="0" collapsed="false">
      <c r="N1348" s="76"/>
      <c r="O1348" s="77"/>
      <c r="P1348" s="67"/>
      <c r="R1348" s="63"/>
      <c r="S1348" s="64"/>
    </row>
    <row r="1349" customFormat="false" ht="15.75" hidden="false" customHeight="false" outlineLevel="0" collapsed="false">
      <c r="N1349" s="76"/>
      <c r="O1349" s="77"/>
      <c r="P1349" s="67"/>
      <c r="R1349" s="63"/>
      <c r="S1349" s="64"/>
    </row>
    <row r="1350" customFormat="false" ht="15.75" hidden="false" customHeight="false" outlineLevel="0" collapsed="false">
      <c r="N1350" s="76"/>
      <c r="O1350" s="77"/>
      <c r="P1350" s="67"/>
      <c r="R1350" s="63"/>
      <c r="S1350" s="64"/>
    </row>
    <row r="1351" customFormat="false" ht="15.75" hidden="false" customHeight="false" outlineLevel="0" collapsed="false">
      <c r="N1351" s="76"/>
      <c r="O1351" s="77"/>
      <c r="P1351" s="67"/>
      <c r="R1351" s="63"/>
      <c r="S1351" s="64"/>
    </row>
    <row r="1352" customFormat="false" ht="15.75" hidden="false" customHeight="false" outlineLevel="0" collapsed="false">
      <c r="N1352" s="76"/>
      <c r="O1352" s="77"/>
      <c r="P1352" s="67"/>
      <c r="R1352" s="63"/>
      <c r="S1352" s="64"/>
    </row>
    <row r="1353" customFormat="false" ht="15.75" hidden="false" customHeight="false" outlineLevel="0" collapsed="false">
      <c r="N1353" s="76"/>
      <c r="O1353" s="77"/>
      <c r="P1353" s="67"/>
      <c r="R1353" s="63"/>
      <c r="S1353" s="64"/>
    </row>
    <row r="1354" customFormat="false" ht="15.75" hidden="false" customHeight="false" outlineLevel="0" collapsed="false">
      <c r="N1354" s="76"/>
      <c r="O1354" s="77"/>
      <c r="P1354" s="67"/>
      <c r="R1354" s="63"/>
      <c r="S1354" s="64"/>
    </row>
    <row r="1355" customFormat="false" ht="15.75" hidden="false" customHeight="false" outlineLevel="0" collapsed="false">
      <c r="N1355" s="76"/>
      <c r="O1355" s="77"/>
      <c r="P1355" s="67"/>
      <c r="R1355" s="63"/>
      <c r="S1355" s="64"/>
    </row>
    <row r="1356" customFormat="false" ht="15.75" hidden="false" customHeight="false" outlineLevel="0" collapsed="false">
      <c r="N1356" s="76"/>
      <c r="O1356" s="77"/>
      <c r="P1356" s="67"/>
      <c r="R1356" s="63"/>
      <c r="S1356" s="64"/>
    </row>
    <row r="1357" customFormat="false" ht="15.75" hidden="false" customHeight="false" outlineLevel="0" collapsed="false">
      <c r="N1357" s="76"/>
      <c r="O1357" s="77"/>
      <c r="P1357" s="67"/>
      <c r="R1357" s="63"/>
      <c r="S1357" s="64"/>
    </row>
    <row r="1358" customFormat="false" ht="15.75" hidden="false" customHeight="false" outlineLevel="0" collapsed="false">
      <c r="N1358" s="76"/>
      <c r="O1358" s="77"/>
      <c r="P1358" s="67"/>
      <c r="R1358" s="63"/>
      <c r="S1358" s="64"/>
    </row>
    <row r="1359" customFormat="false" ht="15.75" hidden="false" customHeight="false" outlineLevel="0" collapsed="false">
      <c r="N1359" s="76"/>
      <c r="O1359" s="77"/>
      <c r="P1359" s="67"/>
      <c r="R1359" s="63"/>
      <c r="S1359" s="64"/>
    </row>
    <row r="1360" customFormat="false" ht="15.75" hidden="false" customHeight="false" outlineLevel="0" collapsed="false">
      <c r="N1360" s="76"/>
      <c r="O1360" s="77"/>
      <c r="P1360" s="67"/>
      <c r="R1360" s="63"/>
      <c r="S1360" s="64"/>
    </row>
    <row r="1361" customFormat="false" ht="15.75" hidden="false" customHeight="false" outlineLevel="0" collapsed="false">
      <c r="N1361" s="76"/>
      <c r="O1361" s="77"/>
      <c r="P1361" s="67"/>
      <c r="R1361" s="63"/>
      <c r="S1361" s="64"/>
    </row>
    <row r="1362" customFormat="false" ht="15.75" hidden="false" customHeight="false" outlineLevel="0" collapsed="false">
      <c r="N1362" s="76"/>
      <c r="O1362" s="77"/>
      <c r="P1362" s="67"/>
      <c r="R1362" s="63"/>
      <c r="S1362" s="64"/>
    </row>
    <row r="1363" customFormat="false" ht="15.75" hidden="false" customHeight="false" outlineLevel="0" collapsed="false">
      <c r="N1363" s="76"/>
      <c r="O1363" s="77"/>
      <c r="P1363" s="67"/>
      <c r="R1363" s="63"/>
      <c r="S1363" s="64"/>
    </row>
    <row r="1364" customFormat="false" ht="15.75" hidden="false" customHeight="false" outlineLevel="0" collapsed="false">
      <c r="N1364" s="76"/>
      <c r="O1364" s="77"/>
      <c r="P1364" s="67"/>
      <c r="R1364" s="63"/>
      <c r="S1364" s="64"/>
    </row>
    <row r="1365" customFormat="false" ht="15.75" hidden="false" customHeight="false" outlineLevel="0" collapsed="false">
      <c r="N1365" s="76"/>
      <c r="O1365" s="77"/>
      <c r="P1365" s="67"/>
      <c r="R1365" s="63"/>
      <c r="S1365" s="64"/>
    </row>
    <row r="1366" customFormat="false" ht="15.75" hidden="false" customHeight="false" outlineLevel="0" collapsed="false">
      <c r="N1366" s="76"/>
      <c r="O1366" s="77"/>
      <c r="P1366" s="67"/>
      <c r="R1366" s="63"/>
      <c r="S1366" s="64"/>
    </row>
    <row r="1367" customFormat="false" ht="15.75" hidden="false" customHeight="false" outlineLevel="0" collapsed="false">
      <c r="N1367" s="76"/>
      <c r="O1367" s="77"/>
      <c r="P1367" s="67"/>
      <c r="R1367" s="63"/>
      <c r="S1367" s="64"/>
    </row>
    <row r="1368" customFormat="false" ht="15.75" hidden="false" customHeight="false" outlineLevel="0" collapsed="false">
      <c r="N1368" s="76"/>
      <c r="O1368" s="77"/>
      <c r="P1368" s="67"/>
      <c r="R1368" s="63"/>
      <c r="S1368" s="64"/>
    </row>
    <row r="1369" customFormat="false" ht="15.75" hidden="false" customHeight="false" outlineLevel="0" collapsed="false">
      <c r="N1369" s="76"/>
      <c r="O1369" s="77"/>
      <c r="P1369" s="67"/>
      <c r="R1369" s="63"/>
      <c r="S1369" s="64"/>
    </row>
    <row r="1370" customFormat="false" ht="15.75" hidden="false" customHeight="false" outlineLevel="0" collapsed="false">
      <c r="N1370" s="76"/>
      <c r="O1370" s="77"/>
      <c r="P1370" s="67"/>
      <c r="R1370" s="63"/>
      <c r="S1370" s="64"/>
    </row>
    <row r="1371" customFormat="false" ht="15.75" hidden="false" customHeight="false" outlineLevel="0" collapsed="false">
      <c r="N1371" s="76"/>
      <c r="O1371" s="77"/>
      <c r="P1371" s="67"/>
      <c r="R1371" s="63"/>
      <c r="S1371" s="64"/>
    </row>
    <row r="1372" customFormat="false" ht="15.75" hidden="false" customHeight="false" outlineLevel="0" collapsed="false">
      <c r="N1372" s="76"/>
      <c r="O1372" s="77"/>
      <c r="P1372" s="67"/>
      <c r="R1372" s="63"/>
      <c r="S1372" s="64"/>
    </row>
    <row r="1373" customFormat="false" ht="15.75" hidden="false" customHeight="false" outlineLevel="0" collapsed="false">
      <c r="N1373" s="76"/>
      <c r="O1373" s="77"/>
      <c r="P1373" s="67"/>
      <c r="R1373" s="63"/>
      <c r="S1373" s="64"/>
    </row>
    <row r="1374" customFormat="false" ht="15.75" hidden="false" customHeight="false" outlineLevel="0" collapsed="false">
      <c r="N1374" s="76"/>
      <c r="O1374" s="77"/>
      <c r="P1374" s="67"/>
      <c r="R1374" s="63"/>
      <c r="S1374" s="64"/>
    </row>
    <row r="1375" customFormat="false" ht="15.75" hidden="false" customHeight="false" outlineLevel="0" collapsed="false">
      <c r="N1375" s="76"/>
      <c r="O1375" s="77"/>
      <c r="P1375" s="67"/>
      <c r="R1375" s="63"/>
      <c r="S1375" s="64"/>
    </row>
    <row r="1376" customFormat="false" ht="15.75" hidden="false" customHeight="false" outlineLevel="0" collapsed="false">
      <c r="N1376" s="76"/>
      <c r="O1376" s="77"/>
      <c r="P1376" s="67"/>
      <c r="R1376" s="63"/>
      <c r="S1376" s="64"/>
    </row>
    <row r="1377" customFormat="false" ht="15.75" hidden="false" customHeight="false" outlineLevel="0" collapsed="false">
      <c r="N1377" s="76"/>
      <c r="O1377" s="77"/>
      <c r="P1377" s="67"/>
      <c r="R1377" s="63"/>
      <c r="S1377" s="64"/>
    </row>
    <row r="1378" customFormat="false" ht="15.75" hidden="false" customHeight="false" outlineLevel="0" collapsed="false">
      <c r="N1378" s="76"/>
      <c r="O1378" s="77"/>
      <c r="P1378" s="67"/>
      <c r="R1378" s="63"/>
      <c r="S1378" s="64"/>
    </row>
    <row r="1379" customFormat="false" ht="15.75" hidden="false" customHeight="false" outlineLevel="0" collapsed="false">
      <c r="N1379" s="76"/>
      <c r="O1379" s="77"/>
      <c r="P1379" s="67"/>
      <c r="R1379" s="63"/>
      <c r="S1379" s="64"/>
    </row>
    <row r="1380" customFormat="false" ht="15.75" hidden="false" customHeight="false" outlineLevel="0" collapsed="false">
      <c r="N1380" s="76"/>
      <c r="O1380" s="77"/>
      <c r="P1380" s="67"/>
      <c r="R1380" s="63"/>
      <c r="S1380" s="64"/>
    </row>
    <row r="1381" customFormat="false" ht="15.75" hidden="false" customHeight="false" outlineLevel="0" collapsed="false">
      <c r="N1381" s="76"/>
      <c r="O1381" s="77"/>
      <c r="P1381" s="67"/>
      <c r="R1381" s="63"/>
      <c r="S1381" s="64"/>
    </row>
    <row r="1382" customFormat="false" ht="15.75" hidden="false" customHeight="false" outlineLevel="0" collapsed="false">
      <c r="N1382" s="76"/>
      <c r="O1382" s="77"/>
      <c r="P1382" s="67"/>
      <c r="R1382" s="63"/>
      <c r="S1382" s="64"/>
    </row>
    <row r="1383" customFormat="false" ht="15.75" hidden="false" customHeight="false" outlineLevel="0" collapsed="false">
      <c r="N1383" s="76"/>
      <c r="O1383" s="77"/>
      <c r="P1383" s="67"/>
      <c r="R1383" s="63"/>
      <c r="S1383" s="64"/>
    </row>
    <row r="1384" customFormat="false" ht="15.75" hidden="false" customHeight="false" outlineLevel="0" collapsed="false">
      <c r="N1384" s="76"/>
      <c r="O1384" s="77"/>
      <c r="P1384" s="67"/>
      <c r="R1384" s="63"/>
      <c r="S1384" s="64"/>
    </row>
    <row r="1385" customFormat="false" ht="15.75" hidden="false" customHeight="false" outlineLevel="0" collapsed="false">
      <c r="N1385" s="76"/>
      <c r="O1385" s="77"/>
      <c r="P1385" s="67"/>
      <c r="R1385" s="63"/>
      <c r="S1385" s="64"/>
    </row>
    <row r="1386" customFormat="false" ht="15.75" hidden="false" customHeight="false" outlineLevel="0" collapsed="false">
      <c r="N1386" s="76"/>
      <c r="O1386" s="77"/>
      <c r="P1386" s="67"/>
      <c r="R1386" s="63"/>
      <c r="S1386" s="64"/>
    </row>
    <row r="1387" customFormat="false" ht="15.75" hidden="false" customHeight="false" outlineLevel="0" collapsed="false">
      <c r="N1387" s="76"/>
      <c r="O1387" s="77"/>
      <c r="P1387" s="67"/>
      <c r="R1387" s="63"/>
      <c r="S1387" s="64"/>
    </row>
    <row r="1388" customFormat="false" ht="15.75" hidden="false" customHeight="false" outlineLevel="0" collapsed="false">
      <c r="N1388" s="76"/>
      <c r="O1388" s="77"/>
      <c r="P1388" s="67"/>
      <c r="R1388" s="63"/>
      <c r="S1388" s="64"/>
    </row>
    <row r="1389" customFormat="false" ht="15.75" hidden="false" customHeight="false" outlineLevel="0" collapsed="false">
      <c r="N1389" s="76"/>
      <c r="O1389" s="77"/>
      <c r="P1389" s="67"/>
      <c r="R1389" s="63"/>
      <c r="S1389" s="64"/>
    </row>
    <row r="1390" customFormat="false" ht="15.75" hidden="false" customHeight="false" outlineLevel="0" collapsed="false">
      <c r="N1390" s="76"/>
      <c r="O1390" s="77"/>
      <c r="P1390" s="67"/>
      <c r="R1390" s="63"/>
      <c r="S1390" s="64"/>
    </row>
    <row r="1391" customFormat="false" ht="15.75" hidden="false" customHeight="false" outlineLevel="0" collapsed="false">
      <c r="N1391" s="76"/>
      <c r="O1391" s="77"/>
      <c r="P1391" s="67"/>
      <c r="R1391" s="63"/>
      <c r="S1391" s="64"/>
    </row>
    <row r="1392" customFormat="false" ht="15.75" hidden="false" customHeight="false" outlineLevel="0" collapsed="false">
      <c r="N1392" s="76"/>
      <c r="O1392" s="77"/>
      <c r="P1392" s="67"/>
      <c r="R1392" s="63"/>
      <c r="S1392" s="64"/>
    </row>
    <row r="1393" customFormat="false" ht="15.75" hidden="false" customHeight="false" outlineLevel="0" collapsed="false">
      <c r="N1393" s="76"/>
      <c r="O1393" s="77"/>
      <c r="P1393" s="67"/>
      <c r="R1393" s="63"/>
      <c r="S1393" s="64"/>
    </row>
    <row r="1394" customFormat="false" ht="15.75" hidden="false" customHeight="false" outlineLevel="0" collapsed="false">
      <c r="N1394" s="76"/>
      <c r="O1394" s="77"/>
      <c r="P1394" s="67"/>
      <c r="R1394" s="63"/>
      <c r="S1394" s="64"/>
    </row>
    <row r="1395" customFormat="false" ht="15.75" hidden="false" customHeight="false" outlineLevel="0" collapsed="false">
      <c r="N1395" s="76"/>
      <c r="O1395" s="77"/>
      <c r="P1395" s="67"/>
      <c r="R1395" s="63"/>
      <c r="S1395" s="64"/>
    </row>
    <row r="1396" customFormat="false" ht="15.75" hidden="false" customHeight="false" outlineLevel="0" collapsed="false">
      <c r="N1396" s="76"/>
      <c r="O1396" s="77"/>
      <c r="P1396" s="67"/>
      <c r="R1396" s="63"/>
      <c r="S1396" s="64"/>
    </row>
    <row r="1397" customFormat="false" ht="15.75" hidden="false" customHeight="false" outlineLevel="0" collapsed="false">
      <c r="N1397" s="76"/>
      <c r="O1397" s="77"/>
      <c r="P1397" s="67"/>
      <c r="R1397" s="63"/>
      <c r="S1397" s="64"/>
    </row>
    <row r="1398" customFormat="false" ht="15.75" hidden="false" customHeight="false" outlineLevel="0" collapsed="false">
      <c r="N1398" s="76"/>
      <c r="O1398" s="77"/>
      <c r="P1398" s="67"/>
      <c r="R1398" s="63"/>
      <c r="S1398" s="64"/>
    </row>
    <row r="1399" customFormat="false" ht="15.75" hidden="false" customHeight="false" outlineLevel="0" collapsed="false">
      <c r="N1399" s="76"/>
      <c r="O1399" s="77"/>
      <c r="P1399" s="67"/>
      <c r="R1399" s="63"/>
      <c r="S1399" s="64"/>
    </row>
    <row r="1400" customFormat="false" ht="15.75" hidden="false" customHeight="false" outlineLevel="0" collapsed="false">
      <c r="N1400" s="76"/>
      <c r="O1400" s="77"/>
      <c r="P1400" s="67"/>
      <c r="R1400" s="63"/>
      <c r="S1400" s="64"/>
    </row>
    <row r="1401" customFormat="false" ht="15.75" hidden="false" customHeight="false" outlineLevel="0" collapsed="false">
      <c r="N1401" s="76"/>
      <c r="O1401" s="77"/>
      <c r="P1401" s="67"/>
      <c r="R1401" s="63"/>
      <c r="S1401" s="64"/>
    </row>
    <row r="1402" customFormat="false" ht="15.75" hidden="false" customHeight="false" outlineLevel="0" collapsed="false">
      <c r="N1402" s="76"/>
      <c r="O1402" s="77"/>
      <c r="P1402" s="67"/>
      <c r="R1402" s="63"/>
      <c r="S1402" s="64"/>
    </row>
    <row r="1403" customFormat="false" ht="15.75" hidden="false" customHeight="false" outlineLevel="0" collapsed="false">
      <c r="N1403" s="76"/>
      <c r="O1403" s="77"/>
      <c r="P1403" s="67"/>
      <c r="R1403" s="63"/>
      <c r="S1403" s="64"/>
    </row>
    <row r="1404" customFormat="false" ht="15.75" hidden="false" customHeight="false" outlineLevel="0" collapsed="false">
      <c r="N1404" s="76"/>
      <c r="O1404" s="77"/>
      <c r="P1404" s="67"/>
      <c r="R1404" s="63"/>
      <c r="S1404" s="64"/>
    </row>
    <row r="1405" customFormat="false" ht="15.75" hidden="false" customHeight="false" outlineLevel="0" collapsed="false">
      <c r="N1405" s="76"/>
      <c r="O1405" s="77"/>
      <c r="P1405" s="67"/>
      <c r="R1405" s="63"/>
      <c r="S1405" s="64"/>
    </row>
    <row r="1406" customFormat="false" ht="15.75" hidden="false" customHeight="false" outlineLevel="0" collapsed="false">
      <c r="N1406" s="76"/>
      <c r="O1406" s="77"/>
      <c r="P1406" s="67"/>
      <c r="R1406" s="63"/>
      <c r="S1406" s="64"/>
    </row>
    <row r="1407" customFormat="false" ht="15.75" hidden="false" customHeight="false" outlineLevel="0" collapsed="false">
      <c r="N1407" s="76"/>
      <c r="O1407" s="77"/>
      <c r="P1407" s="67"/>
      <c r="R1407" s="63"/>
      <c r="S1407" s="64"/>
    </row>
    <row r="1408" customFormat="false" ht="15.75" hidden="false" customHeight="false" outlineLevel="0" collapsed="false">
      <c r="N1408" s="76"/>
      <c r="O1408" s="77"/>
      <c r="P1408" s="67"/>
      <c r="R1408" s="63"/>
      <c r="S1408" s="64"/>
    </row>
    <row r="1409" customFormat="false" ht="15.75" hidden="false" customHeight="false" outlineLevel="0" collapsed="false">
      <c r="N1409" s="76"/>
      <c r="O1409" s="77"/>
      <c r="P1409" s="67"/>
      <c r="R1409" s="63"/>
      <c r="S1409" s="64"/>
    </row>
    <row r="1410" customFormat="false" ht="15.75" hidden="false" customHeight="false" outlineLevel="0" collapsed="false">
      <c r="N1410" s="76"/>
      <c r="O1410" s="77"/>
      <c r="P1410" s="67"/>
      <c r="R1410" s="63"/>
      <c r="S1410" s="64"/>
    </row>
    <row r="1411" customFormat="false" ht="15.75" hidden="false" customHeight="false" outlineLevel="0" collapsed="false">
      <c r="N1411" s="76"/>
      <c r="O1411" s="77"/>
      <c r="P1411" s="67"/>
      <c r="R1411" s="63"/>
      <c r="S1411" s="64"/>
    </row>
    <row r="1412" customFormat="false" ht="15.75" hidden="false" customHeight="false" outlineLevel="0" collapsed="false">
      <c r="N1412" s="76"/>
      <c r="O1412" s="77"/>
      <c r="P1412" s="67"/>
      <c r="R1412" s="63"/>
      <c r="S1412" s="64"/>
    </row>
    <row r="1413" customFormat="false" ht="15.75" hidden="false" customHeight="false" outlineLevel="0" collapsed="false">
      <c r="N1413" s="76"/>
      <c r="O1413" s="77"/>
      <c r="P1413" s="67"/>
      <c r="R1413" s="63"/>
      <c r="S1413" s="64"/>
    </row>
    <row r="1414" customFormat="false" ht="15.75" hidden="false" customHeight="false" outlineLevel="0" collapsed="false">
      <c r="N1414" s="76"/>
      <c r="O1414" s="77"/>
      <c r="P1414" s="67"/>
      <c r="R1414" s="63"/>
      <c r="S1414" s="64"/>
    </row>
    <row r="1415" customFormat="false" ht="15.75" hidden="false" customHeight="false" outlineLevel="0" collapsed="false">
      <c r="N1415" s="76"/>
      <c r="O1415" s="77"/>
      <c r="P1415" s="67"/>
      <c r="R1415" s="63"/>
      <c r="S1415" s="64"/>
    </row>
    <row r="1416" customFormat="false" ht="15.75" hidden="false" customHeight="false" outlineLevel="0" collapsed="false">
      <c r="N1416" s="76"/>
      <c r="O1416" s="77"/>
      <c r="P1416" s="67"/>
      <c r="R1416" s="63"/>
      <c r="S1416" s="64"/>
    </row>
    <row r="1417" customFormat="false" ht="15.75" hidden="false" customHeight="false" outlineLevel="0" collapsed="false">
      <c r="N1417" s="76"/>
      <c r="O1417" s="77"/>
      <c r="P1417" s="67"/>
      <c r="R1417" s="63"/>
      <c r="S1417" s="64"/>
    </row>
    <row r="1418" customFormat="false" ht="15.75" hidden="false" customHeight="false" outlineLevel="0" collapsed="false">
      <c r="N1418" s="76"/>
      <c r="O1418" s="77"/>
      <c r="P1418" s="67"/>
      <c r="R1418" s="63"/>
      <c r="S1418" s="64"/>
    </row>
    <row r="1419" customFormat="false" ht="15.75" hidden="false" customHeight="false" outlineLevel="0" collapsed="false">
      <c r="N1419" s="76"/>
      <c r="O1419" s="77"/>
      <c r="P1419" s="67"/>
      <c r="R1419" s="63"/>
      <c r="S1419" s="64"/>
    </row>
    <row r="1420" customFormat="false" ht="15.75" hidden="false" customHeight="false" outlineLevel="0" collapsed="false">
      <c r="N1420" s="76"/>
      <c r="O1420" s="77"/>
      <c r="P1420" s="67"/>
      <c r="R1420" s="63"/>
      <c r="S1420" s="64"/>
    </row>
    <row r="1421" customFormat="false" ht="15.75" hidden="false" customHeight="false" outlineLevel="0" collapsed="false">
      <c r="N1421" s="76"/>
      <c r="O1421" s="77"/>
      <c r="P1421" s="67"/>
      <c r="R1421" s="63"/>
      <c r="S1421" s="64"/>
    </row>
    <row r="1422" customFormat="false" ht="15.75" hidden="false" customHeight="false" outlineLevel="0" collapsed="false">
      <c r="N1422" s="76"/>
      <c r="O1422" s="77"/>
      <c r="P1422" s="67"/>
      <c r="R1422" s="63"/>
      <c r="S1422" s="64"/>
    </row>
    <row r="1423" customFormat="false" ht="15.75" hidden="false" customHeight="false" outlineLevel="0" collapsed="false">
      <c r="N1423" s="76"/>
      <c r="O1423" s="77"/>
      <c r="P1423" s="67"/>
      <c r="R1423" s="63"/>
      <c r="S1423" s="64"/>
    </row>
    <row r="1424" customFormat="false" ht="15.75" hidden="false" customHeight="false" outlineLevel="0" collapsed="false">
      <c r="N1424" s="76"/>
      <c r="O1424" s="77"/>
      <c r="P1424" s="67"/>
      <c r="R1424" s="63"/>
      <c r="S1424" s="64"/>
    </row>
    <row r="1425" customFormat="false" ht="15.75" hidden="false" customHeight="false" outlineLevel="0" collapsed="false">
      <c r="N1425" s="76"/>
      <c r="O1425" s="77"/>
      <c r="P1425" s="67"/>
      <c r="R1425" s="63"/>
      <c r="S1425" s="64"/>
    </row>
    <row r="1426" customFormat="false" ht="15.75" hidden="false" customHeight="false" outlineLevel="0" collapsed="false">
      <c r="N1426" s="76"/>
      <c r="O1426" s="77"/>
      <c r="P1426" s="67"/>
      <c r="R1426" s="63"/>
      <c r="S1426" s="64"/>
    </row>
    <row r="1427" customFormat="false" ht="15.75" hidden="false" customHeight="false" outlineLevel="0" collapsed="false">
      <c r="N1427" s="76"/>
      <c r="O1427" s="77"/>
      <c r="P1427" s="67"/>
      <c r="R1427" s="63"/>
      <c r="S1427" s="64"/>
    </row>
    <row r="1428" customFormat="false" ht="15.75" hidden="false" customHeight="false" outlineLevel="0" collapsed="false">
      <c r="N1428" s="76"/>
      <c r="O1428" s="77"/>
      <c r="P1428" s="67"/>
      <c r="R1428" s="63"/>
      <c r="S1428" s="64"/>
    </row>
    <row r="1429" customFormat="false" ht="15.75" hidden="false" customHeight="false" outlineLevel="0" collapsed="false">
      <c r="N1429" s="76"/>
      <c r="O1429" s="77"/>
      <c r="P1429" s="67"/>
      <c r="R1429" s="63"/>
      <c r="S1429" s="64"/>
    </row>
    <row r="1430" customFormat="false" ht="15.75" hidden="false" customHeight="false" outlineLevel="0" collapsed="false">
      <c r="N1430" s="76"/>
      <c r="O1430" s="77"/>
      <c r="P1430" s="67"/>
      <c r="R1430" s="63"/>
      <c r="S1430" s="64"/>
    </row>
    <row r="1431" customFormat="false" ht="15.75" hidden="false" customHeight="false" outlineLevel="0" collapsed="false">
      <c r="N1431" s="76"/>
      <c r="O1431" s="77"/>
      <c r="P1431" s="67"/>
      <c r="R1431" s="63"/>
      <c r="S1431" s="64"/>
    </row>
    <row r="1432" customFormat="false" ht="15.75" hidden="false" customHeight="false" outlineLevel="0" collapsed="false">
      <c r="N1432" s="76"/>
      <c r="O1432" s="77"/>
      <c r="P1432" s="67"/>
      <c r="R1432" s="63"/>
      <c r="S1432" s="64"/>
    </row>
    <row r="1433" customFormat="false" ht="15.75" hidden="false" customHeight="false" outlineLevel="0" collapsed="false">
      <c r="N1433" s="76"/>
      <c r="O1433" s="77"/>
      <c r="P1433" s="67"/>
      <c r="R1433" s="63"/>
      <c r="S1433" s="64"/>
    </row>
    <row r="1434" customFormat="false" ht="15.75" hidden="false" customHeight="false" outlineLevel="0" collapsed="false">
      <c r="N1434" s="76"/>
      <c r="O1434" s="77"/>
      <c r="P1434" s="67"/>
      <c r="R1434" s="63"/>
      <c r="S1434" s="64"/>
    </row>
    <row r="1435" customFormat="false" ht="15.75" hidden="false" customHeight="false" outlineLevel="0" collapsed="false">
      <c r="N1435" s="76"/>
      <c r="O1435" s="77"/>
      <c r="P1435" s="67"/>
      <c r="R1435" s="63"/>
      <c r="S1435" s="64"/>
    </row>
    <row r="1436" customFormat="false" ht="15.75" hidden="false" customHeight="false" outlineLevel="0" collapsed="false">
      <c r="N1436" s="76"/>
      <c r="O1436" s="77"/>
      <c r="P1436" s="67"/>
      <c r="R1436" s="63"/>
      <c r="S1436" s="64"/>
    </row>
    <row r="1437" customFormat="false" ht="15.75" hidden="false" customHeight="false" outlineLevel="0" collapsed="false">
      <c r="N1437" s="76"/>
      <c r="O1437" s="77"/>
      <c r="P1437" s="67"/>
      <c r="R1437" s="63"/>
      <c r="S1437" s="64"/>
    </row>
    <row r="1438" customFormat="false" ht="15.75" hidden="false" customHeight="false" outlineLevel="0" collapsed="false">
      <c r="N1438" s="76"/>
      <c r="O1438" s="77"/>
      <c r="P1438" s="67"/>
      <c r="R1438" s="63"/>
      <c r="S1438" s="64"/>
    </row>
    <row r="1439" customFormat="false" ht="15.75" hidden="false" customHeight="false" outlineLevel="0" collapsed="false">
      <c r="N1439" s="76"/>
      <c r="O1439" s="77"/>
      <c r="P1439" s="67"/>
      <c r="R1439" s="63"/>
      <c r="S1439" s="64"/>
    </row>
    <row r="1440" customFormat="false" ht="15.75" hidden="false" customHeight="false" outlineLevel="0" collapsed="false">
      <c r="N1440" s="76"/>
      <c r="O1440" s="77"/>
      <c r="P1440" s="67"/>
      <c r="R1440" s="63"/>
      <c r="S1440" s="64"/>
    </row>
    <row r="1441" customFormat="false" ht="15.75" hidden="false" customHeight="false" outlineLevel="0" collapsed="false">
      <c r="N1441" s="76"/>
      <c r="O1441" s="77"/>
      <c r="P1441" s="67"/>
      <c r="R1441" s="63"/>
      <c r="S1441" s="64"/>
    </row>
    <row r="1442" customFormat="false" ht="15.75" hidden="false" customHeight="false" outlineLevel="0" collapsed="false">
      <c r="N1442" s="76"/>
      <c r="O1442" s="77"/>
      <c r="P1442" s="67"/>
      <c r="R1442" s="63"/>
      <c r="S1442" s="64"/>
    </row>
    <row r="1443" customFormat="false" ht="15.75" hidden="false" customHeight="false" outlineLevel="0" collapsed="false">
      <c r="N1443" s="76"/>
      <c r="O1443" s="77"/>
      <c r="P1443" s="67"/>
      <c r="R1443" s="63"/>
      <c r="S1443" s="64"/>
    </row>
    <row r="1444" customFormat="false" ht="15.75" hidden="false" customHeight="false" outlineLevel="0" collapsed="false">
      <c r="N1444" s="76"/>
      <c r="O1444" s="77"/>
      <c r="P1444" s="67"/>
      <c r="R1444" s="63"/>
      <c r="S1444" s="64"/>
    </row>
    <row r="1445" customFormat="false" ht="15.75" hidden="false" customHeight="false" outlineLevel="0" collapsed="false">
      <c r="N1445" s="76"/>
      <c r="O1445" s="77"/>
      <c r="P1445" s="67"/>
      <c r="R1445" s="63"/>
      <c r="S1445" s="64"/>
    </row>
    <row r="1446" customFormat="false" ht="15.75" hidden="false" customHeight="false" outlineLevel="0" collapsed="false">
      <c r="N1446" s="76"/>
      <c r="O1446" s="77"/>
      <c r="P1446" s="67"/>
      <c r="R1446" s="63"/>
      <c r="S1446" s="64"/>
    </row>
    <row r="1447" customFormat="false" ht="15.75" hidden="false" customHeight="false" outlineLevel="0" collapsed="false">
      <c r="N1447" s="76"/>
      <c r="O1447" s="77"/>
      <c r="P1447" s="67"/>
      <c r="R1447" s="63"/>
      <c r="S1447" s="64"/>
    </row>
    <row r="1448" customFormat="false" ht="15.75" hidden="false" customHeight="false" outlineLevel="0" collapsed="false">
      <c r="N1448" s="76"/>
      <c r="O1448" s="77"/>
      <c r="P1448" s="67"/>
      <c r="R1448" s="63"/>
      <c r="S1448" s="64"/>
    </row>
    <row r="1449" customFormat="false" ht="15.75" hidden="false" customHeight="false" outlineLevel="0" collapsed="false">
      <c r="N1449" s="76"/>
      <c r="O1449" s="77"/>
      <c r="P1449" s="67"/>
      <c r="R1449" s="63"/>
      <c r="S1449" s="64"/>
    </row>
    <row r="1450" customFormat="false" ht="15.75" hidden="false" customHeight="false" outlineLevel="0" collapsed="false">
      <c r="N1450" s="76"/>
      <c r="O1450" s="77"/>
      <c r="P1450" s="67"/>
      <c r="R1450" s="63"/>
      <c r="S1450" s="64"/>
    </row>
    <row r="1451" customFormat="false" ht="15.75" hidden="false" customHeight="false" outlineLevel="0" collapsed="false">
      <c r="N1451" s="76"/>
      <c r="O1451" s="77"/>
      <c r="P1451" s="67"/>
      <c r="R1451" s="63"/>
      <c r="S1451" s="64"/>
    </row>
    <row r="1452" customFormat="false" ht="15.75" hidden="false" customHeight="false" outlineLevel="0" collapsed="false">
      <c r="N1452" s="76"/>
      <c r="O1452" s="77"/>
      <c r="P1452" s="67"/>
      <c r="R1452" s="63"/>
      <c r="S1452" s="64"/>
    </row>
    <row r="1453" customFormat="false" ht="15.75" hidden="false" customHeight="false" outlineLevel="0" collapsed="false">
      <c r="N1453" s="76"/>
      <c r="O1453" s="77"/>
      <c r="P1453" s="67"/>
      <c r="R1453" s="63"/>
      <c r="S1453" s="64"/>
    </row>
    <row r="1454" customFormat="false" ht="15.75" hidden="false" customHeight="false" outlineLevel="0" collapsed="false">
      <c r="N1454" s="76"/>
      <c r="O1454" s="77"/>
      <c r="P1454" s="67"/>
      <c r="R1454" s="63"/>
      <c r="S1454" s="64"/>
    </row>
    <row r="1455" customFormat="false" ht="15.75" hidden="false" customHeight="false" outlineLevel="0" collapsed="false">
      <c r="N1455" s="76"/>
      <c r="O1455" s="77"/>
      <c r="P1455" s="67"/>
      <c r="R1455" s="63"/>
      <c r="S1455" s="64"/>
    </row>
    <row r="1456" customFormat="false" ht="15.75" hidden="false" customHeight="false" outlineLevel="0" collapsed="false">
      <c r="N1456" s="76"/>
      <c r="O1456" s="77"/>
      <c r="P1456" s="67"/>
      <c r="R1456" s="63"/>
      <c r="S1456" s="64"/>
    </row>
    <row r="1457" customFormat="false" ht="15.75" hidden="false" customHeight="false" outlineLevel="0" collapsed="false">
      <c r="N1457" s="76"/>
      <c r="O1457" s="77"/>
      <c r="P1457" s="67"/>
      <c r="R1457" s="63"/>
      <c r="S1457" s="64"/>
    </row>
    <row r="1458" customFormat="false" ht="15.75" hidden="false" customHeight="false" outlineLevel="0" collapsed="false">
      <c r="N1458" s="76"/>
      <c r="O1458" s="77"/>
      <c r="P1458" s="67"/>
      <c r="R1458" s="63"/>
      <c r="S1458" s="64"/>
    </row>
    <row r="1459" customFormat="false" ht="15.75" hidden="false" customHeight="false" outlineLevel="0" collapsed="false">
      <c r="N1459" s="76"/>
      <c r="O1459" s="77"/>
      <c r="P1459" s="67"/>
      <c r="R1459" s="63"/>
      <c r="S1459" s="64"/>
    </row>
    <row r="1460" customFormat="false" ht="15.75" hidden="false" customHeight="false" outlineLevel="0" collapsed="false">
      <c r="N1460" s="76"/>
      <c r="O1460" s="77"/>
      <c r="P1460" s="67"/>
      <c r="R1460" s="63"/>
      <c r="S1460" s="64"/>
    </row>
    <row r="1461" customFormat="false" ht="15.75" hidden="false" customHeight="false" outlineLevel="0" collapsed="false">
      <c r="N1461" s="76"/>
      <c r="O1461" s="77"/>
      <c r="P1461" s="67"/>
      <c r="R1461" s="63"/>
      <c r="S1461" s="64"/>
    </row>
    <row r="1462" customFormat="false" ht="15.75" hidden="false" customHeight="false" outlineLevel="0" collapsed="false">
      <c r="N1462" s="76"/>
      <c r="O1462" s="77"/>
      <c r="P1462" s="67"/>
      <c r="R1462" s="63"/>
      <c r="S1462" s="64"/>
    </row>
    <row r="1463" customFormat="false" ht="15.75" hidden="false" customHeight="false" outlineLevel="0" collapsed="false">
      <c r="N1463" s="76"/>
      <c r="O1463" s="77"/>
      <c r="P1463" s="67"/>
      <c r="R1463" s="63"/>
      <c r="S1463" s="64"/>
    </row>
    <row r="1464" customFormat="false" ht="15.75" hidden="false" customHeight="false" outlineLevel="0" collapsed="false">
      <c r="N1464" s="76"/>
      <c r="O1464" s="77"/>
      <c r="P1464" s="67"/>
      <c r="R1464" s="63"/>
      <c r="S1464" s="64"/>
    </row>
    <row r="1465" customFormat="false" ht="15.75" hidden="false" customHeight="false" outlineLevel="0" collapsed="false">
      <c r="N1465" s="76"/>
      <c r="O1465" s="77"/>
      <c r="P1465" s="67"/>
      <c r="R1465" s="63"/>
      <c r="S1465" s="64"/>
    </row>
    <row r="1466" customFormat="false" ht="15.75" hidden="false" customHeight="false" outlineLevel="0" collapsed="false">
      <c r="N1466" s="76"/>
      <c r="O1466" s="77"/>
      <c r="P1466" s="67"/>
      <c r="R1466" s="63"/>
      <c r="S1466" s="64"/>
    </row>
    <row r="1467" customFormat="false" ht="15.75" hidden="false" customHeight="false" outlineLevel="0" collapsed="false">
      <c r="N1467" s="76"/>
      <c r="O1467" s="77"/>
      <c r="P1467" s="67"/>
      <c r="R1467" s="63"/>
      <c r="S1467" s="64"/>
    </row>
    <row r="1468" customFormat="false" ht="15.75" hidden="false" customHeight="false" outlineLevel="0" collapsed="false">
      <c r="N1468" s="76"/>
      <c r="O1468" s="77"/>
      <c r="P1468" s="67"/>
      <c r="R1468" s="63"/>
      <c r="S1468" s="64"/>
    </row>
    <row r="1469" customFormat="false" ht="15.75" hidden="false" customHeight="false" outlineLevel="0" collapsed="false">
      <c r="N1469" s="76"/>
      <c r="O1469" s="77"/>
      <c r="P1469" s="67"/>
      <c r="R1469" s="63"/>
      <c r="S1469" s="64"/>
    </row>
    <row r="1470" customFormat="false" ht="15.75" hidden="false" customHeight="false" outlineLevel="0" collapsed="false">
      <c r="N1470" s="76"/>
      <c r="O1470" s="77"/>
      <c r="P1470" s="67"/>
      <c r="R1470" s="63"/>
      <c r="S1470" s="64"/>
    </row>
    <row r="1471" customFormat="false" ht="15.75" hidden="false" customHeight="false" outlineLevel="0" collapsed="false">
      <c r="N1471" s="76"/>
      <c r="O1471" s="77"/>
      <c r="P1471" s="67"/>
      <c r="R1471" s="63"/>
      <c r="S1471" s="64"/>
    </row>
    <row r="1472" customFormat="false" ht="15.75" hidden="false" customHeight="false" outlineLevel="0" collapsed="false">
      <c r="N1472" s="76"/>
      <c r="O1472" s="77"/>
      <c r="P1472" s="67"/>
      <c r="R1472" s="63"/>
      <c r="S1472" s="64"/>
    </row>
    <row r="1473" customFormat="false" ht="15.75" hidden="false" customHeight="false" outlineLevel="0" collapsed="false">
      <c r="N1473" s="76"/>
      <c r="O1473" s="77"/>
      <c r="P1473" s="67"/>
      <c r="R1473" s="63"/>
      <c r="S1473" s="64"/>
    </row>
    <row r="1474" customFormat="false" ht="15.75" hidden="false" customHeight="false" outlineLevel="0" collapsed="false">
      <c r="N1474" s="76"/>
      <c r="O1474" s="77"/>
      <c r="P1474" s="67"/>
      <c r="R1474" s="63"/>
      <c r="S1474" s="64"/>
    </row>
    <row r="1475" customFormat="false" ht="15.75" hidden="false" customHeight="false" outlineLevel="0" collapsed="false">
      <c r="N1475" s="76"/>
      <c r="O1475" s="77"/>
      <c r="P1475" s="67"/>
      <c r="R1475" s="63"/>
      <c r="S1475" s="64"/>
    </row>
    <row r="1476" customFormat="false" ht="15.75" hidden="false" customHeight="false" outlineLevel="0" collapsed="false">
      <c r="N1476" s="76"/>
      <c r="O1476" s="77"/>
      <c r="P1476" s="67"/>
      <c r="R1476" s="63"/>
      <c r="S1476" s="64"/>
    </row>
    <row r="1477" customFormat="false" ht="15.75" hidden="false" customHeight="false" outlineLevel="0" collapsed="false">
      <c r="N1477" s="76"/>
      <c r="O1477" s="77"/>
      <c r="P1477" s="67"/>
      <c r="R1477" s="63"/>
      <c r="S1477" s="64"/>
    </row>
    <row r="1478" customFormat="false" ht="15.75" hidden="false" customHeight="false" outlineLevel="0" collapsed="false">
      <c r="N1478" s="76"/>
      <c r="O1478" s="77"/>
      <c r="P1478" s="67"/>
      <c r="R1478" s="63"/>
      <c r="S1478" s="64"/>
    </row>
    <row r="1479" customFormat="false" ht="15.75" hidden="false" customHeight="false" outlineLevel="0" collapsed="false">
      <c r="N1479" s="76"/>
      <c r="O1479" s="77"/>
      <c r="P1479" s="67"/>
      <c r="R1479" s="63"/>
      <c r="S1479" s="64"/>
    </row>
    <row r="1480" customFormat="false" ht="15.75" hidden="false" customHeight="false" outlineLevel="0" collapsed="false">
      <c r="N1480" s="76"/>
      <c r="O1480" s="77"/>
      <c r="P1480" s="67"/>
      <c r="R1480" s="63"/>
      <c r="S1480" s="64"/>
    </row>
    <row r="1481" customFormat="false" ht="15.75" hidden="false" customHeight="false" outlineLevel="0" collapsed="false">
      <c r="N1481" s="76"/>
      <c r="O1481" s="77"/>
      <c r="P1481" s="67"/>
      <c r="R1481" s="63"/>
      <c r="S1481" s="64"/>
    </row>
    <row r="1482" customFormat="false" ht="15.75" hidden="false" customHeight="false" outlineLevel="0" collapsed="false">
      <c r="N1482" s="76"/>
      <c r="O1482" s="77"/>
      <c r="P1482" s="67"/>
      <c r="R1482" s="63"/>
      <c r="S1482" s="64"/>
    </row>
    <row r="1483" customFormat="false" ht="15.75" hidden="false" customHeight="false" outlineLevel="0" collapsed="false">
      <c r="N1483" s="76"/>
      <c r="O1483" s="77"/>
      <c r="P1483" s="67"/>
      <c r="R1483" s="63"/>
      <c r="S1483" s="64"/>
    </row>
    <row r="1484" customFormat="false" ht="15.75" hidden="false" customHeight="false" outlineLevel="0" collapsed="false">
      <c r="N1484" s="76"/>
      <c r="O1484" s="77"/>
      <c r="P1484" s="67"/>
      <c r="R1484" s="63"/>
      <c r="S1484" s="64"/>
    </row>
    <row r="1485" customFormat="false" ht="15.75" hidden="false" customHeight="false" outlineLevel="0" collapsed="false">
      <c r="N1485" s="76"/>
      <c r="O1485" s="77"/>
      <c r="P1485" s="67"/>
      <c r="R1485" s="63"/>
      <c r="S1485" s="64"/>
    </row>
    <row r="1486" customFormat="false" ht="15.75" hidden="false" customHeight="false" outlineLevel="0" collapsed="false">
      <c r="N1486" s="76"/>
      <c r="O1486" s="77"/>
      <c r="P1486" s="67"/>
      <c r="R1486" s="63"/>
      <c r="S1486" s="64"/>
    </row>
    <row r="1487" customFormat="false" ht="15.75" hidden="false" customHeight="false" outlineLevel="0" collapsed="false">
      <c r="N1487" s="76"/>
      <c r="O1487" s="77"/>
      <c r="P1487" s="67"/>
      <c r="R1487" s="63"/>
      <c r="S1487" s="64"/>
    </row>
    <row r="1488" customFormat="false" ht="15.75" hidden="false" customHeight="false" outlineLevel="0" collapsed="false">
      <c r="N1488" s="76"/>
      <c r="O1488" s="77"/>
      <c r="P1488" s="67"/>
      <c r="R1488" s="63"/>
      <c r="S1488" s="64"/>
    </row>
    <row r="1489" customFormat="false" ht="15.75" hidden="false" customHeight="false" outlineLevel="0" collapsed="false">
      <c r="N1489" s="76"/>
      <c r="O1489" s="77"/>
      <c r="P1489" s="67"/>
      <c r="R1489" s="63"/>
      <c r="S1489" s="64"/>
    </row>
    <row r="1490" customFormat="false" ht="15.75" hidden="false" customHeight="false" outlineLevel="0" collapsed="false">
      <c r="N1490" s="76"/>
      <c r="O1490" s="77"/>
      <c r="P1490" s="67"/>
      <c r="R1490" s="63"/>
      <c r="S1490" s="64"/>
    </row>
    <row r="1491" customFormat="false" ht="15.75" hidden="false" customHeight="false" outlineLevel="0" collapsed="false">
      <c r="N1491" s="76"/>
      <c r="O1491" s="77"/>
      <c r="P1491" s="67"/>
      <c r="R1491" s="63"/>
      <c r="S1491" s="64"/>
    </row>
    <row r="1492" customFormat="false" ht="15.75" hidden="false" customHeight="false" outlineLevel="0" collapsed="false">
      <c r="N1492" s="76"/>
      <c r="O1492" s="77"/>
      <c r="P1492" s="67"/>
      <c r="R1492" s="63"/>
      <c r="S1492" s="64"/>
    </row>
    <row r="1493" customFormat="false" ht="15.75" hidden="false" customHeight="false" outlineLevel="0" collapsed="false">
      <c r="N1493" s="76"/>
      <c r="O1493" s="77"/>
      <c r="P1493" s="67"/>
      <c r="R1493" s="63"/>
      <c r="S1493" s="64"/>
    </row>
    <row r="1494" customFormat="false" ht="15.75" hidden="false" customHeight="false" outlineLevel="0" collapsed="false">
      <c r="N1494" s="76"/>
      <c r="O1494" s="77"/>
      <c r="P1494" s="67"/>
      <c r="R1494" s="63"/>
      <c r="S1494" s="64"/>
    </row>
    <row r="1495" customFormat="false" ht="15.75" hidden="false" customHeight="false" outlineLevel="0" collapsed="false">
      <c r="N1495" s="76"/>
      <c r="O1495" s="77"/>
      <c r="P1495" s="67"/>
      <c r="R1495" s="63"/>
      <c r="S1495" s="64"/>
    </row>
    <row r="1496" customFormat="false" ht="15.75" hidden="false" customHeight="false" outlineLevel="0" collapsed="false">
      <c r="N1496" s="76"/>
      <c r="O1496" s="77"/>
      <c r="P1496" s="67"/>
      <c r="R1496" s="63"/>
      <c r="S1496" s="64"/>
    </row>
    <row r="1497" customFormat="false" ht="15.75" hidden="false" customHeight="false" outlineLevel="0" collapsed="false">
      <c r="N1497" s="76"/>
      <c r="O1497" s="77"/>
      <c r="P1497" s="67"/>
      <c r="R1497" s="63"/>
      <c r="S1497" s="64"/>
    </row>
    <row r="1498" customFormat="false" ht="15.75" hidden="false" customHeight="false" outlineLevel="0" collapsed="false">
      <c r="N1498" s="76"/>
      <c r="O1498" s="77"/>
      <c r="P1498" s="67"/>
      <c r="R1498" s="63"/>
      <c r="S1498" s="64"/>
    </row>
    <row r="1499" customFormat="false" ht="15.75" hidden="false" customHeight="false" outlineLevel="0" collapsed="false">
      <c r="N1499" s="76"/>
      <c r="O1499" s="77"/>
      <c r="P1499" s="67"/>
      <c r="R1499" s="63"/>
      <c r="S1499" s="64"/>
    </row>
    <row r="1500" customFormat="false" ht="15.75" hidden="false" customHeight="false" outlineLevel="0" collapsed="false">
      <c r="N1500" s="76"/>
      <c r="O1500" s="77"/>
      <c r="P1500" s="67"/>
      <c r="R1500" s="63"/>
      <c r="S1500" s="64"/>
    </row>
    <row r="1501" customFormat="false" ht="15.75" hidden="false" customHeight="false" outlineLevel="0" collapsed="false">
      <c r="N1501" s="76"/>
      <c r="O1501" s="77"/>
      <c r="P1501" s="67"/>
      <c r="R1501" s="63"/>
      <c r="S1501" s="64"/>
    </row>
    <row r="1502" customFormat="false" ht="15.75" hidden="false" customHeight="false" outlineLevel="0" collapsed="false">
      <c r="N1502" s="76"/>
      <c r="O1502" s="77"/>
      <c r="P1502" s="67"/>
      <c r="R1502" s="63"/>
      <c r="S1502" s="64"/>
    </row>
    <row r="1503" customFormat="false" ht="15.75" hidden="false" customHeight="false" outlineLevel="0" collapsed="false">
      <c r="N1503" s="76"/>
      <c r="O1503" s="77"/>
      <c r="P1503" s="67"/>
      <c r="R1503" s="63"/>
      <c r="S1503" s="64"/>
    </row>
    <row r="1504" customFormat="false" ht="15.75" hidden="false" customHeight="false" outlineLevel="0" collapsed="false">
      <c r="N1504" s="76"/>
      <c r="O1504" s="77"/>
      <c r="P1504" s="67"/>
      <c r="R1504" s="63"/>
      <c r="S1504" s="64"/>
    </row>
    <row r="1505" customFormat="false" ht="15.75" hidden="false" customHeight="false" outlineLevel="0" collapsed="false">
      <c r="N1505" s="76"/>
      <c r="O1505" s="77"/>
      <c r="P1505" s="67"/>
      <c r="R1505" s="63"/>
      <c r="S1505" s="64"/>
    </row>
    <row r="1506" customFormat="false" ht="15.75" hidden="false" customHeight="false" outlineLevel="0" collapsed="false">
      <c r="N1506" s="76"/>
      <c r="O1506" s="77"/>
      <c r="P1506" s="67"/>
      <c r="R1506" s="63"/>
      <c r="S1506" s="64"/>
    </row>
    <row r="1507" customFormat="false" ht="15.75" hidden="false" customHeight="false" outlineLevel="0" collapsed="false">
      <c r="N1507" s="76"/>
      <c r="O1507" s="77"/>
      <c r="P1507" s="67"/>
      <c r="R1507" s="63"/>
      <c r="S1507" s="64"/>
    </row>
    <row r="1508" customFormat="false" ht="15.75" hidden="false" customHeight="false" outlineLevel="0" collapsed="false">
      <c r="N1508" s="76"/>
      <c r="O1508" s="77"/>
      <c r="P1508" s="67"/>
      <c r="R1508" s="63"/>
      <c r="S1508" s="64"/>
    </row>
    <row r="1509" customFormat="false" ht="15.75" hidden="false" customHeight="false" outlineLevel="0" collapsed="false">
      <c r="N1509" s="76"/>
      <c r="O1509" s="77"/>
      <c r="P1509" s="67"/>
      <c r="R1509" s="63"/>
      <c r="S1509" s="64"/>
    </row>
    <row r="1510" customFormat="false" ht="15.75" hidden="false" customHeight="false" outlineLevel="0" collapsed="false">
      <c r="N1510" s="76"/>
      <c r="O1510" s="77"/>
      <c r="P1510" s="67"/>
      <c r="R1510" s="63"/>
      <c r="S1510" s="64"/>
    </row>
    <row r="1511" customFormat="false" ht="15.75" hidden="false" customHeight="false" outlineLevel="0" collapsed="false">
      <c r="N1511" s="76"/>
      <c r="O1511" s="77"/>
      <c r="P1511" s="67"/>
      <c r="R1511" s="63"/>
      <c r="S1511" s="64"/>
    </row>
    <row r="1512" customFormat="false" ht="15.75" hidden="false" customHeight="false" outlineLevel="0" collapsed="false">
      <c r="N1512" s="76"/>
      <c r="O1512" s="77"/>
      <c r="P1512" s="67"/>
      <c r="R1512" s="63"/>
      <c r="S1512" s="64"/>
    </row>
    <row r="1513" customFormat="false" ht="15.75" hidden="false" customHeight="false" outlineLevel="0" collapsed="false">
      <c r="N1513" s="76"/>
      <c r="O1513" s="77"/>
      <c r="P1513" s="67"/>
      <c r="R1513" s="63"/>
      <c r="S1513" s="64"/>
    </row>
    <row r="1514" customFormat="false" ht="15.75" hidden="false" customHeight="false" outlineLevel="0" collapsed="false">
      <c r="N1514" s="76"/>
      <c r="O1514" s="77"/>
      <c r="P1514" s="67"/>
      <c r="R1514" s="63"/>
      <c r="S1514" s="64"/>
    </row>
    <row r="1515" customFormat="false" ht="15.75" hidden="false" customHeight="false" outlineLevel="0" collapsed="false">
      <c r="N1515" s="76"/>
      <c r="O1515" s="77"/>
      <c r="P1515" s="67"/>
      <c r="R1515" s="63"/>
      <c r="S1515" s="64"/>
    </row>
    <row r="1516" customFormat="false" ht="15.75" hidden="false" customHeight="false" outlineLevel="0" collapsed="false">
      <c r="N1516" s="76"/>
      <c r="O1516" s="77"/>
      <c r="P1516" s="67"/>
      <c r="R1516" s="63"/>
      <c r="S1516" s="64"/>
    </row>
    <row r="1517" customFormat="false" ht="15.75" hidden="false" customHeight="false" outlineLevel="0" collapsed="false">
      <c r="N1517" s="76"/>
      <c r="O1517" s="77"/>
      <c r="P1517" s="67"/>
      <c r="R1517" s="63"/>
      <c r="S1517" s="64"/>
    </row>
    <row r="1518" customFormat="false" ht="15.75" hidden="false" customHeight="false" outlineLevel="0" collapsed="false">
      <c r="N1518" s="76"/>
      <c r="O1518" s="77"/>
      <c r="P1518" s="67"/>
      <c r="R1518" s="63"/>
      <c r="S1518" s="64"/>
    </row>
    <row r="1519" customFormat="false" ht="15.75" hidden="false" customHeight="false" outlineLevel="0" collapsed="false">
      <c r="N1519" s="76"/>
      <c r="O1519" s="77"/>
      <c r="P1519" s="67"/>
      <c r="R1519" s="63"/>
      <c r="S1519" s="64"/>
    </row>
    <row r="1520" customFormat="false" ht="15.75" hidden="false" customHeight="false" outlineLevel="0" collapsed="false">
      <c r="N1520" s="76"/>
      <c r="O1520" s="77"/>
      <c r="P1520" s="67"/>
      <c r="R1520" s="63"/>
      <c r="S1520" s="64"/>
    </row>
    <row r="1521" customFormat="false" ht="15.75" hidden="false" customHeight="false" outlineLevel="0" collapsed="false">
      <c r="N1521" s="76"/>
      <c r="O1521" s="77"/>
      <c r="P1521" s="67"/>
      <c r="R1521" s="63"/>
      <c r="S1521" s="64"/>
    </row>
    <row r="1522" customFormat="false" ht="15.75" hidden="false" customHeight="false" outlineLevel="0" collapsed="false">
      <c r="N1522" s="76"/>
      <c r="O1522" s="77"/>
      <c r="P1522" s="67"/>
      <c r="R1522" s="63"/>
      <c r="S1522" s="64"/>
    </row>
    <row r="1523" customFormat="false" ht="15.75" hidden="false" customHeight="false" outlineLevel="0" collapsed="false">
      <c r="N1523" s="76"/>
      <c r="O1523" s="77"/>
      <c r="P1523" s="67"/>
      <c r="R1523" s="63"/>
      <c r="S1523" s="64"/>
    </row>
    <row r="1524" customFormat="false" ht="15.75" hidden="false" customHeight="false" outlineLevel="0" collapsed="false">
      <c r="N1524" s="76"/>
      <c r="O1524" s="77"/>
      <c r="P1524" s="67"/>
      <c r="R1524" s="63"/>
      <c r="S1524" s="64"/>
    </row>
    <row r="1525" customFormat="false" ht="15.75" hidden="false" customHeight="false" outlineLevel="0" collapsed="false">
      <c r="N1525" s="76"/>
      <c r="O1525" s="77"/>
      <c r="P1525" s="67"/>
      <c r="R1525" s="63"/>
      <c r="S1525" s="64"/>
    </row>
    <row r="1526" customFormat="false" ht="15.75" hidden="false" customHeight="false" outlineLevel="0" collapsed="false">
      <c r="N1526" s="76"/>
      <c r="O1526" s="77"/>
      <c r="P1526" s="67"/>
      <c r="R1526" s="63"/>
      <c r="S1526" s="64"/>
    </row>
    <row r="1527" customFormat="false" ht="15.75" hidden="false" customHeight="false" outlineLevel="0" collapsed="false">
      <c r="N1527" s="76"/>
      <c r="O1527" s="77"/>
      <c r="P1527" s="67"/>
      <c r="R1527" s="63"/>
      <c r="S1527" s="64"/>
    </row>
    <row r="1528" customFormat="false" ht="15.75" hidden="false" customHeight="false" outlineLevel="0" collapsed="false">
      <c r="N1528" s="76"/>
      <c r="O1528" s="77"/>
      <c r="P1528" s="67"/>
      <c r="R1528" s="63"/>
      <c r="S1528" s="64"/>
    </row>
    <row r="1529" customFormat="false" ht="15.75" hidden="false" customHeight="false" outlineLevel="0" collapsed="false">
      <c r="N1529" s="76"/>
      <c r="O1529" s="77"/>
      <c r="P1529" s="67"/>
      <c r="R1529" s="63"/>
      <c r="S1529" s="64"/>
    </row>
    <row r="1530" customFormat="false" ht="15.75" hidden="false" customHeight="false" outlineLevel="0" collapsed="false">
      <c r="N1530" s="76"/>
      <c r="O1530" s="77"/>
      <c r="P1530" s="67"/>
      <c r="R1530" s="63"/>
      <c r="S1530" s="64"/>
    </row>
    <row r="1531" customFormat="false" ht="15.75" hidden="false" customHeight="false" outlineLevel="0" collapsed="false">
      <c r="N1531" s="76"/>
      <c r="O1531" s="77"/>
      <c r="P1531" s="67"/>
      <c r="R1531" s="63"/>
      <c r="S1531" s="64"/>
    </row>
    <row r="1532" customFormat="false" ht="15.75" hidden="false" customHeight="false" outlineLevel="0" collapsed="false">
      <c r="N1532" s="76"/>
      <c r="O1532" s="77"/>
      <c r="P1532" s="67"/>
      <c r="R1532" s="63"/>
      <c r="S1532" s="64"/>
    </row>
    <row r="1533" customFormat="false" ht="15.75" hidden="false" customHeight="false" outlineLevel="0" collapsed="false">
      <c r="N1533" s="76"/>
      <c r="O1533" s="77"/>
      <c r="P1533" s="67"/>
      <c r="R1533" s="63"/>
      <c r="S1533" s="64"/>
    </row>
    <row r="1534" customFormat="false" ht="15.75" hidden="false" customHeight="false" outlineLevel="0" collapsed="false">
      <c r="N1534" s="76"/>
      <c r="O1534" s="77"/>
      <c r="P1534" s="67"/>
      <c r="R1534" s="63"/>
      <c r="S1534" s="64"/>
    </row>
    <row r="1535" customFormat="false" ht="15.75" hidden="false" customHeight="false" outlineLevel="0" collapsed="false">
      <c r="N1535" s="76"/>
      <c r="O1535" s="77"/>
      <c r="P1535" s="67"/>
      <c r="R1535" s="63"/>
      <c r="S1535" s="64"/>
    </row>
    <row r="1536" customFormat="false" ht="15.75" hidden="false" customHeight="false" outlineLevel="0" collapsed="false">
      <c r="N1536" s="76"/>
      <c r="O1536" s="77"/>
      <c r="P1536" s="67"/>
      <c r="R1536" s="63"/>
      <c r="S1536" s="64"/>
    </row>
    <row r="1537" customFormat="false" ht="15.75" hidden="false" customHeight="false" outlineLevel="0" collapsed="false">
      <c r="N1537" s="76"/>
      <c r="O1537" s="77"/>
      <c r="P1537" s="67"/>
      <c r="R1537" s="63"/>
      <c r="S1537" s="64"/>
    </row>
    <row r="1538" customFormat="false" ht="15.75" hidden="false" customHeight="false" outlineLevel="0" collapsed="false">
      <c r="N1538" s="76"/>
      <c r="O1538" s="77"/>
      <c r="P1538" s="67"/>
      <c r="R1538" s="63"/>
      <c r="S1538" s="64"/>
    </row>
    <row r="1539" customFormat="false" ht="15.75" hidden="false" customHeight="false" outlineLevel="0" collapsed="false">
      <c r="N1539" s="76"/>
      <c r="O1539" s="77"/>
      <c r="P1539" s="67"/>
      <c r="R1539" s="63"/>
      <c r="S1539" s="64"/>
    </row>
    <row r="1540" customFormat="false" ht="15.75" hidden="false" customHeight="false" outlineLevel="0" collapsed="false">
      <c r="N1540" s="76"/>
      <c r="O1540" s="77"/>
      <c r="P1540" s="67"/>
      <c r="R1540" s="63"/>
      <c r="S1540" s="64"/>
    </row>
    <row r="1541" customFormat="false" ht="15.75" hidden="false" customHeight="false" outlineLevel="0" collapsed="false">
      <c r="N1541" s="76"/>
      <c r="O1541" s="77"/>
      <c r="P1541" s="67"/>
      <c r="R1541" s="63"/>
      <c r="S1541" s="64"/>
    </row>
    <row r="1542" customFormat="false" ht="15.75" hidden="false" customHeight="false" outlineLevel="0" collapsed="false">
      <c r="N1542" s="76"/>
      <c r="O1542" s="77"/>
      <c r="P1542" s="67"/>
      <c r="R1542" s="63"/>
      <c r="S1542" s="64"/>
    </row>
    <row r="1543" customFormat="false" ht="15.75" hidden="false" customHeight="false" outlineLevel="0" collapsed="false">
      <c r="N1543" s="76"/>
      <c r="O1543" s="77"/>
      <c r="P1543" s="67"/>
      <c r="R1543" s="63"/>
      <c r="S1543" s="64"/>
    </row>
    <row r="1544" customFormat="false" ht="15.75" hidden="false" customHeight="false" outlineLevel="0" collapsed="false">
      <c r="N1544" s="76"/>
      <c r="O1544" s="77"/>
      <c r="P1544" s="67"/>
      <c r="R1544" s="63"/>
      <c r="S1544" s="64"/>
    </row>
    <row r="1545" customFormat="false" ht="15.75" hidden="false" customHeight="false" outlineLevel="0" collapsed="false">
      <c r="N1545" s="76"/>
      <c r="O1545" s="77"/>
      <c r="P1545" s="67"/>
      <c r="R1545" s="63"/>
      <c r="S1545" s="64"/>
    </row>
    <row r="1546" customFormat="false" ht="15.75" hidden="false" customHeight="false" outlineLevel="0" collapsed="false">
      <c r="N1546" s="76"/>
      <c r="O1546" s="77"/>
      <c r="P1546" s="67"/>
      <c r="R1546" s="63"/>
      <c r="S1546" s="64"/>
    </row>
    <row r="1547" customFormat="false" ht="15.75" hidden="false" customHeight="false" outlineLevel="0" collapsed="false">
      <c r="N1547" s="76"/>
      <c r="O1547" s="77"/>
      <c r="P1547" s="67"/>
      <c r="R1547" s="63"/>
      <c r="S1547" s="64"/>
    </row>
    <row r="1548" customFormat="false" ht="15.75" hidden="false" customHeight="false" outlineLevel="0" collapsed="false">
      <c r="N1548" s="76"/>
      <c r="O1548" s="77"/>
      <c r="P1548" s="67"/>
      <c r="R1548" s="63"/>
      <c r="S1548" s="64"/>
    </row>
    <row r="1549" customFormat="false" ht="15.75" hidden="false" customHeight="false" outlineLevel="0" collapsed="false">
      <c r="N1549" s="76"/>
      <c r="O1549" s="77"/>
      <c r="P1549" s="67"/>
      <c r="R1549" s="63"/>
      <c r="S1549" s="64"/>
    </row>
    <row r="1550" customFormat="false" ht="15.75" hidden="false" customHeight="false" outlineLevel="0" collapsed="false">
      <c r="N1550" s="76"/>
      <c r="O1550" s="77"/>
      <c r="P1550" s="67"/>
      <c r="R1550" s="63"/>
      <c r="S1550" s="64"/>
    </row>
    <row r="1551" customFormat="false" ht="15.75" hidden="false" customHeight="false" outlineLevel="0" collapsed="false">
      <c r="N1551" s="76"/>
      <c r="O1551" s="77"/>
      <c r="P1551" s="67"/>
      <c r="R1551" s="63"/>
      <c r="S1551" s="64"/>
    </row>
    <row r="1552" customFormat="false" ht="15.75" hidden="false" customHeight="false" outlineLevel="0" collapsed="false">
      <c r="N1552" s="76"/>
      <c r="O1552" s="77"/>
      <c r="P1552" s="67"/>
      <c r="R1552" s="63"/>
      <c r="S1552" s="64"/>
    </row>
    <row r="1553" customFormat="false" ht="15.75" hidden="false" customHeight="false" outlineLevel="0" collapsed="false">
      <c r="N1553" s="76"/>
      <c r="O1553" s="77"/>
      <c r="P1553" s="67"/>
      <c r="R1553" s="63"/>
      <c r="S1553" s="64"/>
    </row>
    <row r="1554" customFormat="false" ht="15.75" hidden="false" customHeight="false" outlineLevel="0" collapsed="false">
      <c r="N1554" s="76"/>
      <c r="O1554" s="77"/>
      <c r="P1554" s="67"/>
      <c r="R1554" s="63"/>
      <c r="S1554" s="64"/>
    </row>
    <row r="1555" customFormat="false" ht="15.75" hidden="false" customHeight="false" outlineLevel="0" collapsed="false">
      <c r="N1555" s="76"/>
      <c r="O1555" s="77"/>
      <c r="P1555" s="67"/>
      <c r="R1555" s="63"/>
      <c r="S1555" s="64"/>
    </row>
    <row r="1556" customFormat="false" ht="15.75" hidden="false" customHeight="false" outlineLevel="0" collapsed="false">
      <c r="N1556" s="76"/>
      <c r="O1556" s="77"/>
      <c r="P1556" s="67"/>
      <c r="R1556" s="63"/>
      <c r="S1556" s="64"/>
    </row>
    <row r="1557" customFormat="false" ht="15.75" hidden="false" customHeight="false" outlineLevel="0" collapsed="false">
      <c r="N1557" s="76"/>
      <c r="O1557" s="77"/>
      <c r="P1557" s="67"/>
      <c r="R1557" s="63"/>
      <c r="S1557" s="64"/>
    </row>
    <row r="1558" customFormat="false" ht="15.75" hidden="false" customHeight="false" outlineLevel="0" collapsed="false">
      <c r="N1558" s="76"/>
      <c r="O1558" s="77"/>
      <c r="P1558" s="67"/>
      <c r="R1558" s="63"/>
      <c r="S1558" s="64"/>
    </row>
    <row r="1559" customFormat="false" ht="15.75" hidden="false" customHeight="false" outlineLevel="0" collapsed="false">
      <c r="N1559" s="76"/>
      <c r="O1559" s="77"/>
      <c r="P1559" s="67"/>
      <c r="R1559" s="63"/>
      <c r="S1559" s="64"/>
    </row>
    <row r="1560" customFormat="false" ht="15.75" hidden="false" customHeight="false" outlineLevel="0" collapsed="false">
      <c r="N1560" s="76"/>
      <c r="O1560" s="77"/>
      <c r="P1560" s="67"/>
      <c r="R1560" s="63"/>
      <c r="S1560" s="64"/>
    </row>
    <row r="1561" customFormat="false" ht="15.75" hidden="false" customHeight="false" outlineLevel="0" collapsed="false">
      <c r="N1561" s="76"/>
      <c r="O1561" s="77"/>
      <c r="P1561" s="67"/>
      <c r="R1561" s="63"/>
      <c r="S1561" s="64"/>
    </row>
    <row r="1562" customFormat="false" ht="15.75" hidden="false" customHeight="false" outlineLevel="0" collapsed="false">
      <c r="N1562" s="76"/>
      <c r="O1562" s="77"/>
      <c r="P1562" s="67"/>
      <c r="R1562" s="63"/>
      <c r="S1562" s="64"/>
    </row>
    <row r="1563" customFormat="false" ht="15.75" hidden="false" customHeight="false" outlineLevel="0" collapsed="false">
      <c r="N1563" s="76"/>
      <c r="O1563" s="77"/>
      <c r="P1563" s="67"/>
      <c r="R1563" s="63"/>
      <c r="S1563" s="64"/>
    </row>
    <row r="1564" customFormat="false" ht="15.75" hidden="false" customHeight="false" outlineLevel="0" collapsed="false">
      <c r="N1564" s="76"/>
      <c r="O1564" s="77"/>
      <c r="P1564" s="67"/>
      <c r="R1564" s="63"/>
      <c r="S1564" s="64"/>
    </row>
    <row r="1565" customFormat="false" ht="15.75" hidden="false" customHeight="false" outlineLevel="0" collapsed="false">
      <c r="N1565" s="76"/>
      <c r="O1565" s="77"/>
      <c r="P1565" s="67"/>
      <c r="R1565" s="63"/>
      <c r="S1565" s="64"/>
    </row>
    <row r="1566" customFormat="false" ht="15.75" hidden="false" customHeight="false" outlineLevel="0" collapsed="false">
      <c r="N1566" s="76"/>
      <c r="O1566" s="77"/>
      <c r="P1566" s="67"/>
      <c r="R1566" s="63"/>
      <c r="S1566" s="64"/>
    </row>
    <row r="1567" customFormat="false" ht="15.75" hidden="false" customHeight="false" outlineLevel="0" collapsed="false">
      <c r="N1567" s="76"/>
      <c r="O1567" s="77"/>
      <c r="P1567" s="67"/>
      <c r="R1567" s="63"/>
      <c r="S1567" s="64"/>
    </row>
    <row r="1568" customFormat="false" ht="15.75" hidden="false" customHeight="false" outlineLevel="0" collapsed="false">
      <c r="N1568" s="76"/>
      <c r="O1568" s="77"/>
      <c r="P1568" s="67"/>
      <c r="R1568" s="63"/>
      <c r="S1568" s="64"/>
    </row>
    <row r="1569" customFormat="false" ht="15.75" hidden="false" customHeight="false" outlineLevel="0" collapsed="false">
      <c r="N1569" s="76"/>
      <c r="O1569" s="77"/>
      <c r="P1569" s="67"/>
      <c r="R1569" s="63"/>
      <c r="S1569" s="64"/>
    </row>
    <row r="1570" customFormat="false" ht="15.75" hidden="false" customHeight="false" outlineLevel="0" collapsed="false">
      <c r="N1570" s="76"/>
      <c r="O1570" s="77"/>
      <c r="P1570" s="67"/>
      <c r="R1570" s="63"/>
      <c r="S1570" s="64"/>
    </row>
    <row r="1571" customFormat="false" ht="15.75" hidden="false" customHeight="false" outlineLevel="0" collapsed="false">
      <c r="N1571" s="76"/>
      <c r="O1571" s="77"/>
      <c r="P1571" s="67"/>
      <c r="R1571" s="63"/>
      <c r="S1571" s="64"/>
    </row>
    <row r="1572" customFormat="false" ht="15.75" hidden="false" customHeight="false" outlineLevel="0" collapsed="false">
      <c r="N1572" s="76"/>
      <c r="O1572" s="77"/>
      <c r="P1572" s="67"/>
      <c r="R1572" s="63"/>
      <c r="S1572" s="64"/>
    </row>
    <row r="1573" customFormat="false" ht="15.75" hidden="false" customHeight="false" outlineLevel="0" collapsed="false">
      <c r="N1573" s="76"/>
      <c r="O1573" s="77"/>
      <c r="P1573" s="67"/>
      <c r="R1573" s="63"/>
      <c r="S1573" s="64"/>
    </row>
    <row r="1574" customFormat="false" ht="15.75" hidden="false" customHeight="false" outlineLevel="0" collapsed="false">
      <c r="N1574" s="76"/>
      <c r="O1574" s="77"/>
      <c r="P1574" s="67"/>
      <c r="R1574" s="63"/>
      <c r="S1574" s="64"/>
    </row>
    <row r="1575" customFormat="false" ht="15.75" hidden="false" customHeight="false" outlineLevel="0" collapsed="false">
      <c r="N1575" s="76"/>
      <c r="O1575" s="77"/>
      <c r="P1575" s="67"/>
      <c r="R1575" s="63"/>
      <c r="S1575" s="64"/>
    </row>
    <row r="1576" customFormat="false" ht="15.75" hidden="false" customHeight="false" outlineLevel="0" collapsed="false">
      <c r="N1576" s="76"/>
      <c r="O1576" s="77"/>
      <c r="P1576" s="67"/>
      <c r="R1576" s="63"/>
      <c r="S1576" s="64"/>
    </row>
    <row r="1577" customFormat="false" ht="15.75" hidden="false" customHeight="false" outlineLevel="0" collapsed="false">
      <c r="N1577" s="76"/>
      <c r="O1577" s="77"/>
      <c r="P1577" s="67"/>
      <c r="R1577" s="63"/>
      <c r="S1577" s="64"/>
    </row>
    <row r="1578" customFormat="false" ht="15.75" hidden="false" customHeight="false" outlineLevel="0" collapsed="false">
      <c r="N1578" s="76"/>
      <c r="O1578" s="77"/>
      <c r="P1578" s="67"/>
      <c r="R1578" s="63"/>
      <c r="S1578" s="64"/>
    </row>
    <row r="1579" customFormat="false" ht="15.75" hidden="false" customHeight="false" outlineLevel="0" collapsed="false">
      <c r="N1579" s="76"/>
      <c r="O1579" s="77"/>
      <c r="P1579" s="67"/>
      <c r="R1579" s="63"/>
      <c r="S1579" s="64"/>
    </row>
    <row r="1580" customFormat="false" ht="15.75" hidden="false" customHeight="false" outlineLevel="0" collapsed="false">
      <c r="N1580" s="76"/>
      <c r="O1580" s="77"/>
      <c r="P1580" s="67"/>
      <c r="R1580" s="63"/>
      <c r="S1580" s="64"/>
    </row>
    <row r="1581" customFormat="false" ht="15.75" hidden="false" customHeight="false" outlineLevel="0" collapsed="false">
      <c r="N1581" s="76"/>
      <c r="O1581" s="77"/>
      <c r="P1581" s="67"/>
      <c r="R1581" s="63"/>
      <c r="S1581" s="64"/>
    </row>
    <row r="1582" customFormat="false" ht="15.75" hidden="false" customHeight="false" outlineLevel="0" collapsed="false">
      <c r="N1582" s="76"/>
      <c r="O1582" s="77"/>
      <c r="P1582" s="67"/>
      <c r="R1582" s="63"/>
      <c r="S1582" s="64"/>
    </row>
    <row r="1583" customFormat="false" ht="15.75" hidden="false" customHeight="false" outlineLevel="0" collapsed="false">
      <c r="N1583" s="76"/>
      <c r="O1583" s="77"/>
      <c r="P1583" s="67"/>
      <c r="R1583" s="63"/>
      <c r="S1583" s="64"/>
    </row>
    <row r="1584" customFormat="false" ht="15.75" hidden="false" customHeight="false" outlineLevel="0" collapsed="false">
      <c r="N1584" s="76"/>
      <c r="O1584" s="77"/>
      <c r="P1584" s="67"/>
      <c r="R1584" s="63"/>
      <c r="S1584" s="64"/>
    </row>
    <row r="1585" customFormat="false" ht="15.75" hidden="false" customHeight="false" outlineLevel="0" collapsed="false">
      <c r="N1585" s="76"/>
      <c r="O1585" s="77"/>
      <c r="P1585" s="67"/>
      <c r="R1585" s="63"/>
      <c r="S1585" s="64"/>
    </row>
    <row r="1586" customFormat="false" ht="15.75" hidden="false" customHeight="false" outlineLevel="0" collapsed="false">
      <c r="N1586" s="76"/>
      <c r="O1586" s="77"/>
      <c r="P1586" s="67"/>
      <c r="R1586" s="63"/>
      <c r="S1586" s="64"/>
    </row>
    <row r="1587" customFormat="false" ht="15.75" hidden="false" customHeight="false" outlineLevel="0" collapsed="false">
      <c r="N1587" s="76"/>
      <c r="O1587" s="77"/>
      <c r="P1587" s="67"/>
      <c r="R1587" s="63"/>
      <c r="S1587" s="64"/>
    </row>
    <row r="1588" customFormat="false" ht="15.75" hidden="false" customHeight="false" outlineLevel="0" collapsed="false">
      <c r="N1588" s="76"/>
      <c r="O1588" s="77"/>
      <c r="P1588" s="67"/>
      <c r="R1588" s="63"/>
      <c r="S1588" s="64"/>
    </row>
    <row r="1589" customFormat="false" ht="15.75" hidden="false" customHeight="false" outlineLevel="0" collapsed="false">
      <c r="N1589" s="76"/>
      <c r="O1589" s="77"/>
      <c r="P1589" s="67"/>
      <c r="R1589" s="63"/>
      <c r="S1589" s="64"/>
    </row>
    <row r="1590" customFormat="false" ht="15.75" hidden="false" customHeight="false" outlineLevel="0" collapsed="false">
      <c r="N1590" s="76"/>
      <c r="O1590" s="77"/>
      <c r="P1590" s="67"/>
      <c r="R1590" s="63"/>
      <c r="S1590" s="64"/>
    </row>
    <row r="1591" customFormat="false" ht="15.75" hidden="false" customHeight="false" outlineLevel="0" collapsed="false">
      <c r="N1591" s="76"/>
      <c r="O1591" s="77"/>
      <c r="P1591" s="67"/>
      <c r="R1591" s="63"/>
      <c r="S1591" s="64"/>
    </row>
    <row r="1592" customFormat="false" ht="15.75" hidden="false" customHeight="false" outlineLevel="0" collapsed="false">
      <c r="N1592" s="76"/>
      <c r="O1592" s="77"/>
      <c r="P1592" s="67"/>
      <c r="R1592" s="63"/>
      <c r="S1592" s="64"/>
    </row>
    <row r="1593" customFormat="false" ht="15.75" hidden="false" customHeight="false" outlineLevel="0" collapsed="false">
      <c r="N1593" s="76"/>
      <c r="O1593" s="77"/>
      <c r="P1593" s="67"/>
      <c r="R1593" s="63"/>
      <c r="S1593" s="64"/>
    </row>
    <row r="1594" customFormat="false" ht="15.75" hidden="false" customHeight="false" outlineLevel="0" collapsed="false">
      <c r="N1594" s="76"/>
      <c r="O1594" s="77"/>
      <c r="P1594" s="67"/>
      <c r="R1594" s="63"/>
      <c r="S1594" s="64"/>
    </row>
    <row r="1595" customFormat="false" ht="15.75" hidden="false" customHeight="false" outlineLevel="0" collapsed="false">
      <c r="N1595" s="76"/>
      <c r="O1595" s="77"/>
      <c r="P1595" s="67"/>
      <c r="R1595" s="63"/>
      <c r="S1595" s="64"/>
    </row>
    <row r="1596" customFormat="false" ht="15.75" hidden="false" customHeight="false" outlineLevel="0" collapsed="false">
      <c r="N1596" s="76"/>
      <c r="O1596" s="77"/>
      <c r="P1596" s="67"/>
      <c r="R1596" s="63"/>
      <c r="S1596" s="64"/>
    </row>
    <row r="1597" customFormat="false" ht="15.75" hidden="false" customHeight="false" outlineLevel="0" collapsed="false">
      <c r="N1597" s="76"/>
      <c r="O1597" s="77"/>
      <c r="P1597" s="67"/>
      <c r="R1597" s="63"/>
      <c r="S1597" s="64"/>
    </row>
    <row r="1598" customFormat="false" ht="15.75" hidden="false" customHeight="false" outlineLevel="0" collapsed="false">
      <c r="N1598" s="76"/>
      <c r="O1598" s="77"/>
      <c r="P1598" s="67"/>
      <c r="R1598" s="63"/>
      <c r="S1598" s="64"/>
    </row>
    <row r="1599" customFormat="false" ht="15.75" hidden="false" customHeight="false" outlineLevel="0" collapsed="false">
      <c r="N1599" s="76"/>
      <c r="O1599" s="77"/>
      <c r="P1599" s="67"/>
      <c r="R1599" s="63"/>
      <c r="S1599" s="64"/>
    </row>
    <row r="1600" customFormat="false" ht="15.75" hidden="false" customHeight="false" outlineLevel="0" collapsed="false">
      <c r="N1600" s="76"/>
      <c r="O1600" s="77"/>
      <c r="P1600" s="67"/>
      <c r="R1600" s="63"/>
      <c r="S1600" s="64"/>
    </row>
    <row r="1601" customFormat="false" ht="15.75" hidden="false" customHeight="false" outlineLevel="0" collapsed="false">
      <c r="N1601" s="76"/>
      <c r="O1601" s="77"/>
      <c r="P1601" s="67"/>
      <c r="R1601" s="63"/>
      <c r="S1601" s="64"/>
    </row>
    <row r="1602" customFormat="false" ht="15.75" hidden="false" customHeight="false" outlineLevel="0" collapsed="false">
      <c r="N1602" s="76"/>
      <c r="O1602" s="77"/>
      <c r="P1602" s="67"/>
      <c r="R1602" s="63"/>
      <c r="S1602" s="64"/>
    </row>
    <row r="1603" customFormat="false" ht="15.75" hidden="false" customHeight="false" outlineLevel="0" collapsed="false">
      <c r="N1603" s="76"/>
      <c r="O1603" s="77"/>
      <c r="P1603" s="67"/>
      <c r="R1603" s="63"/>
      <c r="S1603" s="64"/>
    </row>
    <row r="1604" customFormat="false" ht="15.75" hidden="false" customHeight="false" outlineLevel="0" collapsed="false">
      <c r="N1604" s="76"/>
      <c r="O1604" s="77"/>
      <c r="P1604" s="67"/>
      <c r="R1604" s="63"/>
      <c r="S1604" s="64"/>
    </row>
    <row r="1605" customFormat="false" ht="15.75" hidden="false" customHeight="false" outlineLevel="0" collapsed="false">
      <c r="N1605" s="76"/>
      <c r="O1605" s="77"/>
      <c r="P1605" s="67"/>
      <c r="R1605" s="63"/>
      <c r="S1605" s="64"/>
    </row>
    <row r="1606" customFormat="false" ht="15.75" hidden="false" customHeight="false" outlineLevel="0" collapsed="false">
      <c r="N1606" s="76"/>
      <c r="O1606" s="77"/>
      <c r="P1606" s="67"/>
      <c r="R1606" s="63"/>
      <c r="S1606" s="64"/>
    </row>
    <row r="1607" customFormat="false" ht="15.75" hidden="false" customHeight="false" outlineLevel="0" collapsed="false">
      <c r="N1607" s="76"/>
      <c r="O1607" s="77"/>
      <c r="P1607" s="67"/>
      <c r="R1607" s="63"/>
      <c r="S1607" s="64"/>
    </row>
    <row r="1608" customFormat="false" ht="15.75" hidden="false" customHeight="false" outlineLevel="0" collapsed="false">
      <c r="N1608" s="76"/>
      <c r="O1608" s="77"/>
      <c r="P1608" s="67"/>
      <c r="R1608" s="63"/>
      <c r="S1608" s="64"/>
    </row>
    <row r="1609" customFormat="false" ht="15.75" hidden="false" customHeight="false" outlineLevel="0" collapsed="false">
      <c r="N1609" s="76"/>
      <c r="O1609" s="77"/>
      <c r="P1609" s="67"/>
      <c r="R1609" s="63"/>
      <c r="S1609" s="64"/>
    </row>
    <row r="1610" customFormat="false" ht="15.75" hidden="false" customHeight="false" outlineLevel="0" collapsed="false">
      <c r="N1610" s="76"/>
      <c r="O1610" s="77"/>
      <c r="P1610" s="67"/>
      <c r="R1610" s="63"/>
      <c r="S1610" s="64"/>
    </row>
    <row r="1611" customFormat="false" ht="15.75" hidden="false" customHeight="false" outlineLevel="0" collapsed="false">
      <c r="N1611" s="76"/>
      <c r="O1611" s="77"/>
      <c r="P1611" s="67"/>
      <c r="R1611" s="63"/>
      <c r="S1611" s="64"/>
    </row>
    <row r="1612" customFormat="false" ht="15.75" hidden="false" customHeight="false" outlineLevel="0" collapsed="false">
      <c r="N1612" s="76"/>
      <c r="O1612" s="77"/>
      <c r="P1612" s="67"/>
      <c r="R1612" s="63"/>
      <c r="S1612" s="64"/>
    </row>
    <row r="1613" customFormat="false" ht="15.75" hidden="false" customHeight="false" outlineLevel="0" collapsed="false">
      <c r="N1613" s="76"/>
      <c r="O1613" s="77"/>
      <c r="P1613" s="67"/>
      <c r="R1613" s="63"/>
      <c r="S1613" s="64"/>
    </row>
    <row r="1614" customFormat="false" ht="15.75" hidden="false" customHeight="false" outlineLevel="0" collapsed="false">
      <c r="N1614" s="76"/>
      <c r="O1614" s="77"/>
      <c r="P1614" s="67"/>
      <c r="R1614" s="63"/>
      <c r="S1614" s="64"/>
    </row>
    <row r="1615" customFormat="false" ht="15.75" hidden="false" customHeight="false" outlineLevel="0" collapsed="false">
      <c r="N1615" s="76"/>
      <c r="O1615" s="77"/>
      <c r="P1615" s="67"/>
      <c r="R1615" s="63"/>
      <c r="S1615" s="64"/>
    </row>
    <row r="1616" customFormat="false" ht="15.75" hidden="false" customHeight="false" outlineLevel="0" collapsed="false">
      <c r="N1616" s="76"/>
      <c r="O1616" s="77"/>
      <c r="P1616" s="67"/>
      <c r="R1616" s="63"/>
      <c r="S1616" s="64"/>
    </row>
    <row r="1617" customFormat="false" ht="15.75" hidden="false" customHeight="false" outlineLevel="0" collapsed="false">
      <c r="N1617" s="76"/>
      <c r="O1617" s="77"/>
      <c r="P1617" s="67"/>
      <c r="R1617" s="63"/>
      <c r="S1617" s="64"/>
    </row>
    <row r="1618" customFormat="false" ht="15.75" hidden="false" customHeight="false" outlineLevel="0" collapsed="false">
      <c r="N1618" s="76"/>
      <c r="O1618" s="77"/>
      <c r="P1618" s="67"/>
      <c r="R1618" s="63"/>
      <c r="S1618" s="64"/>
    </row>
    <row r="1619" customFormat="false" ht="15.75" hidden="false" customHeight="false" outlineLevel="0" collapsed="false">
      <c r="N1619" s="76"/>
      <c r="O1619" s="77"/>
      <c r="P1619" s="67"/>
      <c r="R1619" s="63"/>
      <c r="S1619" s="64"/>
    </row>
    <row r="1620" customFormat="false" ht="15.75" hidden="false" customHeight="false" outlineLevel="0" collapsed="false">
      <c r="N1620" s="76"/>
      <c r="O1620" s="77"/>
      <c r="P1620" s="67"/>
      <c r="R1620" s="63"/>
      <c r="S1620" s="64"/>
    </row>
    <row r="1621" customFormat="false" ht="15.75" hidden="false" customHeight="false" outlineLevel="0" collapsed="false">
      <c r="N1621" s="76"/>
      <c r="O1621" s="77"/>
      <c r="P1621" s="67"/>
      <c r="R1621" s="63"/>
      <c r="S1621" s="64"/>
    </row>
    <row r="1622" customFormat="false" ht="15.75" hidden="false" customHeight="false" outlineLevel="0" collapsed="false">
      <c r="N1622" s="76"/>
      <c r="O1622" s="77"/>
      <c r="P1622" s="67"/>
      <c r="R1622" s="63"/>
      <c r="S1622" s="64"/>
    </row>
    <row r="1623" customFormat="false" ht="15.75" hidden="false" customHeight="false" outlineLevel="0" collapsed="false">
      <c r="N1623" s="76"/>
      <c r="O1623" s="77"/>
      <c r="P1623" s="67"/>
      <c r="R1623" s="63"/>
      <c r="S1623" s="64"/>
    </row>
    <row r="1624" customFormat="false" ht="15.75" hidden="false" customHeight="false" outlineLevel="0" collapsed="false">
      <c r="N1624" s="76"/>
      <c r="O1624" s="77"/>
      <c r="P1624" s="67"/>
      <c r="R1624" s="63"/>
      <c r="S1624" s="64"/>
    </row>
    <row r="1625" customFormat="false" ht="15.75" hidden="false" customHeight="false" outlineLevel="0" collapsed="false">
      <c r="N1625" s="76"/>
      <c r="O1625" s="77"/>
      <c r="P1625" s="67"/>
      <c r="R1625" s="63"/>
      <c r="S1625" s="64"/>
    </row>
    <row r="1626" customFormat="false" ht="15.75" hidden="false" customHeight="false" outlineLevel="0" collapsed="false">
      <c r="N1626" s="76"/>
      <c r="O1626" s="77"/>
      <c r="P1626" s="67"/>
      <c r="R1626" s="63"/>
      <c r="S1626" s="64"/>
    </row>
    <row r="1627" customFormat="false" ht="15.75" hidden="false" customHeight="false" outlineLevel="0" collapsed="false">
      <c r="N1627" s="76"/>
      <c r="O1627" s="77"/>
      <c r="P1627" s="67"/>
      <c r="R1627" s="63"/>
      <c r="S1627" s="64"/>
    </row>
    <row r="1628" customFormat="false" ht="15.75" hidden="false" customHeight="false" outlineLevel="0" collapsed="false">
      <c r="N1628" s="76"/>
      <c r="O1628" s="77"/>
      <c r="P1628" s="67"/>
      <c r="R1628" s="63"/>
      <c r="S1628" s="64"/>
    </row>
    <row r="1629" customFormat="false" ht="15.75" hidden="false" customHeight="false" outlineLevel="0" collapsed="false">
      <c r="N1629" s="76"/>
      <c r="O1629" s="77"/>
      <c r="P1629" s="67"/>
      <c r="R1629" s="63"/>
      <c r="S1629" s="64"/>
    </row>
    <row r="1630" customFormat="false" ht="15.75" hidden="false" customHeight="false" outlineLevel="0" collapsed="false">
      <c r="N1630" s="76"/>
      <c r="O1630" s="77"/>
      <c r="P1630" s="67"/>
      <c r="R1630" s="63"/>
      <c r="S1630" s="64"/>
    </row>
    <row r="1631" customFormat="false" ht="15.75" hidden="false" customHeight="false" outlineLevel="0" collapsed="false">
      <c r="N1631" s="76"/>
      <c r="O1631" s="77"/>
      <c r="P1631" s="67"/>
      <c r="R1631" s="63"/>
      <c r="S1631" s="64"/>
    </row>
    <row r="1632" customFormat="false" ht="15.75" hidden="false" customHeight="false" outlineLevel="0" collapsed="false">
      <c r="N1632" s="76"/>
      <c r="O1632" s="77"/>
      <c r="P1632" s="67"/>
      <c r="R1632" s="63"/>
      <c r="S1632" s="64"/>
    </row>
    <row r="1633" customFormat="false" ht="15.75" hidden="false" customHeight="false" outlineLevel="0" collapsed="false">
      <c r="N1633" s="76"/>
      <c r="O1633" s="77"/>
      <c r="P1633" s="67"/>
      <c r="R1633" s="63"/>
      <c r="S1633" s="64"/>
    </row>
    <row r="1634" customFormat="false" ht="15.75" hidden="false" customHeight="false" outlineLevel="0" collapsed="false">
      <c r="N1634" s="76"/>
      <c r="O1634" s="77"/>
      <c r="P1634" s="67"/>
      <c r="R1634" s="63"/>
      <c r="S1634" s="64"/>
    </row>
    <row r="1635" customFormat="false" ht="15.75" hidden="false" customHeight="false" outlineLevel="0" collapsed="false">
      <c r="N1635" s="76"/>
      <c r="O1635" s="77"/>
      <c r="P1635" s="67"/>
      <c r="R1635" s="63"/>
      <c r="S1635" s="64"/>
    </row>
    <row r="1636" customFormat="false" ht="15.75" hidden="false" customHeight="false" outlineLevel="0" collapsed="false">
      <c r="N1636" s="76"/>
      <c r="O1636" s="77"/>
      <c r="P1636" s="67"/>
      <c r="R1636" s="63"/>
      <c r="S1636" s="64"/>
    </row>
    <row r="1637" customFormat="false" ht="15.75" hidden="false" customHeight="false" outlineLevel="0" collapsed="false">
      <c r="N1637" s="76"/>
      <c r="O1637" s="77"/>
      <c r="P1637" s="67"/>
      <c r="R1637" s="63"/>
      <c r="S1637" s="64"/>
    </row>
    <row r="1638" customFormat="false" ht="15.75" hidden="false" customHeight="false" outlineLevel="0" collapsed="false">
      <c r="N1638" s="76"/>
      <c r="O1638" s="77"/>
      <c r="P1638" s="67"/>
      <c r="R1638" s="63"/>
      <c r="S1638" s="64"/>
    </row>
    <row r="1639" customFormat="false" ht="15.75" hidden="false" customHeight="false" outlineLevel="0" collapsed="false">
      <c r="N1639" s="76"/>
      <c r="O1639" s="77"/>
      <c r="P1639" s="67"/>
      <c r="R1639" s="63"/>
      <c r="S1639" s="64"/>
    </row>
    <row r="1640" customFormat="false" ht="15.75" hidden="false" customHeight="false" outlineLevel="0" collapsed="false">
      <c r="N1640" s="76"/>
      <c r="O1640" s="77"/>
      <c r="P1640" s="67"/>
      <c r="R1640" s="63"/>
      <c r="S1640" s="64"/>
    </row>
    <row r="1641" customFormat="false" ht="15.75" hidden="false" customHeight="false" outlineLevel="0" collapsed="false">
      <c r="N1641" s="76"/>
      <c r="O1641" s="77"/>
      <c r="P1641" s="67"/>
      <c r="R1641" s="63"/>
      <c r="S1641" s="64"/>
    </row>
    <row r="1642" customFormat="false" ht="15.75" hidden="false" customHeight="false" outlineLevel="0" collapsed="false">
      <c r="N1642" s="76"/>
      <c r="O1642" s="77"/>
      <c r="P1642" s="67"/>
      <c r="R1642" s="63"/>
      <c r="S1642" s="64"/>
    </row>
    <row r="1643" customFormat="false" ht="15.75" hidden="false" customHeight="false" outlineLevel="0" collapsed="false">
      <c r="N1643" s="76"/>
      <c r="O1643" s="77"/>
      <c r="P1643" s="67"/>
      <c r="R1643" s="63"/>
      <c r="S1643" s="64"/>
    </row>
    <row r="1644" customFormat="false" ht="15.75" hidden="false" customHeight="false" outlineLevel="0" collapsed="false">
      <c r="N1644" s="76"/>
      <c r="O1644" s="77"/>
      <c r="P1644" s="67"/>
      <c r="R1644" s="63"/>
      <c r="S1644" s="64"/>
    </row>
    <row r="1645" customFormat="false" ht="15.75" hidden="false" customHeight="false" outlineLevel="0" collapsed="false">
      <c r="N1645" s="76"/>
      <c r="O1645" s="77"/>
      <c r="P1645" s="67"/>
      <c r="R1645" s="63"/>
      <c r="S1645" s="64"/>
    </row>
    <row r="1646" customFormat="false" ht="15.75" hidden="false" customHeight="false" outlineLevel="0" collapsed="false">
      <c r="N1646" s="76"/>
      <c r="O1646" s="77"/>
      <c r="P1646" s="67"/>
      <c r="R1646" s="63"/>
      <c r="S1646" s="64"/>
    </row>
    <row r="1647" customFormat="false" ht="15.75" hidden="false" customHeight="false" outlineLevel="0" collapsed="false">
      <c r="N1647" s="76"/>
      <c r="O1647" s="77"/>
      <c r="P1647" s="67"/>
      <c r="R1647" s="63"/>
      <c r="S1647" s="64"/>
    </row>
    <row r="1648" customFormat="false" ht="15.75" hidden="false" customHeight="false" outlineLevel="0" collapsed="false">
      <c r="N1648" s="76"/>
      <c r="O1648" s="77"/>
      <c r="P1648" s="67"/>
      <c r="R1648" s="63"/>
      <c r="S1648" s="64"/>
    </row>
    <row r="1649" customFormat="false" ht="15.75" hidden="false" customHeight="false" outlineLevel="0" collapsed="false">
      <c r="N1649" s="76"/>
      <c r="O1649" s="77"/>
      <c r="P1649" s="67"/>
      <c r="R1649" s="63"/>
      <c r="S1649" s="64"/>
    </row>
    <row r="1650" customFormat="false" ht="15.75" hidden="false" customHeight="false" outlineLevel="0" collapsed="false">
      <c r="N1650" s="76"/>
      <c r="O1650" s="77"/>
      <c r="P1650" s="67"/>
      <c r="R1650" s="63"/>
      <c r="S1650" s="64"/>
    </row>
    <row r="1651" customFormat="false" ht="15.75" hidden="false" customHeight="false" outlineLevel="0" collapsed="false">
      <c r="N1651" s="76"/>
      <c r="O1651" s="77"/>
      <c r="P1651" s="67"/>
      <c r="R1651" s="63"/>
      <c r="S1651" s="64"/>
    </row>
    <row r="1652" customFormat="false" ht="15.75" hidden="false" customHeight="false" outlineLevel="0" collapsed="false">
      <c r="N1652" s="76"/>
      <c r="O1652" s="77"/>
      <c r="P1652" s="67"/>
      <c r="R1652" s="63"/>
      <c r="S1652" s="64"/>
    </row>
    <row r="1653" customFormat="false" ht="15.75" hidden="false" customHeight="false" outlineLevel="0" collapsed="false">
      <c r="N1653" s="76"/>
      <c r="O1653" s="77"/>
      <c r="P1653" s="67"/>
      <c r="R1653" s="63"/>
      <c r="S1653" s="64"/>
    </row>
    <row r="1654" customFormat="false" ht="15.75" hidden="false" customHeight="false" outlineLevel="0" collapsed="false">
      <c r="N1654" s="76"/>
      <c r="O1654" s="77"/>
      <c r="P1654" s="67"/>
      <c r="R1654" s="63"/>
      <c r="S1654" s="64"/>
    </row>
    <row r="1655" customFormat="false" ht="15.75" hidden="false" customHeight="false" outlineLevel="0" collapsed="false">
      <c r="N1655" s="76"/>
      <c r="O1655" s="77"/>
      <c r="P1655" s="67"/>
      <c r="R1655" s="63"/>
      <c r="S1655" s="64"/>
    </row>
    <row r="1656" customFormat="false" ht="15.75" hidden="false" customHeight="false" outlineLevel="0" collapsed="false">
      <c r="N1656" s="76"/>
      <c r="O1656" s="77"/>
      <c r="P1656" s="67"/>
      <c r="R1656" s="63"/>
      <c r="S1656" s="64"/>
    </row>
    <row r="1657" customFormat="false" ht="15.75" hidden="false" customHeight="false" outlineLevel="0" collapsed="false">
      <c r="N1657" s="76"/>
      <c r="O1657" s="77"/>
      <c r="P1657" s="67"/>
      <c r="R1657" s="63"/>
      <c r="S1657" s="64"/>
    </row>
    <row r="1658" customFormat="false" ht="15.75" hidden="false" customHeight="false" outlineLevel="0" collapsed="false">
      <c r="N1658" s="76"/>
      <c r="O1658" s="77"/>
      <c r="P1658" s="67"/>
      <c r="R1658" s="63"/>
      <c r="S1658" s="64"/>
    </row>
    <row r="1659" customFormat="false" ht="15.75" hidden="false" customHeight="false" outlineLevel="0" collapsed="false">
      <c r="N1659" s="76"/>
      <c r="O1659" s="77"/>
      <c r="P1659" s="67"/>
      <c r="R1659" s="63"/>
      <c r="S1659" s="64"/>
    </row>
    <row r="1660" customFormat="false" ht="15.75" hidden="false" customHeight="false" outlineLevel="0" collapsed="false">
      <c r="N1660" s="76"/>
      <c r="O1660" s="77"/>
      <c r="P1660" s="67"/>
      <c r="R1660" s="63"/>
      <c r="S1660" s="64"/>
    </row>
    <row r="1661" customFormat="false" ht="15.75" hidden="false" customHeight="false" outlineLevel="0" collapsed="false">
      <c r="N1661" s="76"/>
      <c r="O1661" s="77"/>
      <c r="P1661" s="67"/>
      <c r="R1661" s="63"/>
      <c r="S1661" s="64"/>
    </row>
    <row r="1662" customFormat="false" ht="15.75" hidden="false" customHeight="false" outlineLevel="0" collapsed="false">
      <c r="N1662" s="76"/>
      <c r="O1662" s="77"/>
      <c r="P1662" s="67"/>
      <c r="R1662" s="63"/>
      <c r="S1662" s="64"/>
    </row>
    <row r="1663" customFormat="false" ht="15.75" hidden="false" customHeight="false" outlineLevel="0" collapsed="false">
      <c r="N1663" s="76"/>
      <c r="O1663" s="77"/>
      <c r="P1663" s="67"/>
      <c r="R1663" s="63"/>
      <c r="S1663" s="64"/>
    </row>
    <row r="1691" customFormat="false" ht="15.75" hidden="false" customHeight="false" outlineLevel="0" collapsed="false">
      <c r="M1691" s="102"/>
      <c r="N1691" s="103"/>
      <c r="O1691" s="103"/>
      <c r="P1691" s="3"/>
    </row>
    <row r="1692" customFormat="false" ht="15.75" hidden="false" customHeight="false" outlineLevel="0" collapsed="false">
      <c r="M1692" s="102"/>
      <c r="N1692" s="103"/>
      <c r="O1692" s="103"/>
      <c r="P1692" s="3"/>
    </row>
    <row r="1693" customFormat="false" ht="15.75" hidden="false" customHeight="false" outlineLevel="0" collapsed="false">
      <c r="M1693" s="102"/>
      <c r="N1693" s="103"/>
      <c r="O1693" s="103"/>
      <c r="P1693" s="3"/>
    </row>
    <row r="1694" customFormat="false" ht="15.75" hidden="false" customHeight="false" outlineLevel="0" collapsed="false">
      <c r="M1694" s="102"/>
      <c r="N1694" s="103"/>
      <c r="O1694" s="103"/>
      <c r="P1694" s="3"/>
    </row>
    <row r="1695" customFormat="false" ht="15.75" hidden="false" customHeight="false" outlineLevel="0" collapsed="false">
      <c r="M1695" s="102"/>
      <c r="N1695" s="103"/>
      <c r="O1695" s="103"/>
      <c r="P1695" s="3"/>
    </row>
    <row r="1696" customFormat="false" ht="15.75" hidden="false" customHeight="false" outlineLevel="0" collapsed="false">
      <c r="M1696" s="102"/>
      <c r="N1696" s="103"/>
      <c r="O1696" s="103"/>
      <c r="P1696" s="3"/>
    </row>
    <row r="1697" customFormat="false" ht="15.75" hidden="false" customHeight="false" outlineLevel="0" collapsed="false">
      <c r="M1697" s="102"/>
      <c r="N1697" s="103"/>
      <c r="O1697" s="103"/>
      <c r="P1697" s="3"/>
    </row>
  </sheetData>
  <autoFilter ref="A8:S1663"/>
  <mergeCells count="2">
    <mergeCell ref="F5:L5"/>
    <mergeCell ref="Q5:S5"/>
  </mergeCells>
  <conditionalFormatting sqref="E9:E1109">
    <cfRule type="cellIs" priority="2" operator="equal" aboveAverage="0" equalAverage="0" bottom="0" percent="0" rank="0" text="" dxfId="9">
      <formula>0</formula>
    </cfRule>
  </conditionalFormatting>
  <conditionalFormatting sqref="F10:F1109">
    <cfRule type="cellIs" priority="3" operator="equal" aboveAverage="0" equalAverage="0" bottom="0" percent="0" rank="0" text="" dxfId="10">
      <formula>""</formula>
    </cfRule>
    <cfRule type="cellIs" priority="4" operator="equal" aboveAverage="0" equalAverage="0" bottom="0" percent="0" rank="0" text="" dxfId="11">
      <formula>"NA "</formula>
    </cfRule>
    <cfRule type="cellIs" priority="5" operator="lessThanOrEqual" aboveAverage="0" equalAverage="0" bottom="0" percent="0" rank="0" text="" dxfId="12">
      <formula>$F$7</formula>
    </cfRule>
    <cfRule type="cellIs" priority="6" operator="lessThanOrEqual" aboveAverage="0" equalAverage="0" bottom="0" percent="0" rank="0" text="" dxfId="13">
      <formula>$F$8</formula>
    </cfRule>
    <cfRule type="cellIs" priority="7" operator="greaterThan" aboveAverage="0" equalAverage="0" bottom="0" percent="0" rank="0" text="" dxfId="14">
      <formula>$F$8</formula>
    </cfRule>
  </conditionalFormatting>
  <conditionalFormatting sqref="H10">
    <cfRule type="cellIs" priority="8" operator="equal" aboveAverage="0" equalAverage="0" bottom="0" percent="0" rank="0" text="" dxfId="15">
      <formula>""</formula>
    </cfRule>
    <cfRule type="cellIs" priority="9" operator="equal" aboveAverage="0" equalAverage="0" bottom="0" percent="0" rank="0" text="" dxfId="16">
      <formula>"NA "</formula>
    </cfRule>
    <cfRule type="cellIs" priority="10" operator="lessThanOrEqual" aboveAverage="0" equalAverage="0" bottom="0" percent="0" rank="0" text="" dxfId="17">
      <formula>$H$7</formula>
    </cfRule>
    <cfRule type="cellIs" priority="11" operator="lessThanOrEqual" aboveAverage="0" equalAverage="0" bottom="0" percent="0" rank="0" text="" dxfId="18">
      <formula>$H$8</formula>
    </cfRule>
    <cfRule type="cellIs" priority="12" operator="greaterThan" aboveAverage="0" equalAverage="0" bottom="0" percent="0" rank="0" text="" dxfId="19">
      <formula>$H$8</formula>
    </cfRule>
  </conditionalFormatting>
  <conditionalFormatting sqref="H11">
    <cfRule type="cellIs" priority="13" operator="equal" aboveAverage="0" equalAverage="0" bottom="0" percent="0" rank="0" text="" dxfId="15">
      <formula>""</formula>
    </cfRule>
    <cfRule type="cellIs" priority="14" operator="equal" aboveAverage="0" equalAverage="0" bottom="0" percent="0" rank="0" text="" dxfId="20">
      <formula>"NA "</formula>
    </cfRule>
    <cfRule type="cellIs" priority="15" operator="lessThanOrEqual" aboveAverage="0" equalAverage="0" bottom="0" percent="0" rank="0" text="" dxfId="21">
      <formula>$H$7</formula>
    </cfRule>
    <cfRule type="cellIs" priority="16" operator="lessThanOrEqual" aboveAverage="0" equalAverage="0" bottom="0" percent="0" rank="0" text="" dxfId="22">
      <formula>$H$8</formula>
    </cfRule>
    <cfRule type="cellIs" priority="17" operator="greaterThan" aboveAverage="0" equalAverage="0" bottom="0" percent="0" rank="0" text="" dxfId="23">
      <formula>$H$8</formula>
    </cfRule>
  </conditionalFormatting>
  <conditionalFormatting sqref="H12">
    <cfRule type="cellIs" priority="18" operator="equal" aboveAverage="0" equalAverage="0" bottom="0" percent="0" rank="0" text="" dxfId="15">
      <formula>""</formula>
    </cfRule>
    <cfRule type="cellIs" priority="19" operator="equal" aboveAverage="0" equalAverage="0" bottom="0" percent="0" rank="0" text="" dxfId="24">
      <formula>"NA "</formula>
    </cfRule>
    <cfRule type="cellIs" priority="20" operator="lessThanOrEqual" aboveAverage="0" equalAverage="0" bottom="0" percent="0" rank="0" text="" dxfId="25">
      <formula>$H$7</formula>
    </cfRule>
    <cfRule type="cellIs" priority="21" operator="lessThanOrEqual" aboveAverage="0" equalAverage="0" bottom="0" percent="0" rank="0" text="" dxfId="26">
      <formula>$H$8</formula>
    </cfRule>
    <cfRule type="cellIs" priority="22" operator="greaterThan" aboveAverage="0" equalAverage="0" bottom="0" percent="0" rank="0" text="" dxfId="27">
      <formula>$H$8</formula>
    </cfRule>
  </conditionalFormatting>
  <conditionalFormatting sqref="H13">
    <cfRule type="cellIs" priority="23" operator="equal" aboveAverage="0" equalAverage="0" bottom="0" percent="0" rank="0" text="" dxfId="15">
      <formula>""</formula>
    </cfRule>
    <cfRule type="cellIs" priority="24" operator="equal" aboveAverage="0" equalAverage="0" bottom="0" percent="0" rank="0" text="" dxfId="28">
      <formula>"NA "</formula>
    </cfRule>
    <cfRule type="cellIs" priority="25" operator="lessThanOrEqual" aboveAverage="0" equalAverage="0" bottom="0" percent="0" rank="0" text="" dxfId="29">
      <formula>$H$7</formula>
    </cfRule>
    <cfRule type="cellIs" priority="26" operator="lessThanOrEqual" aboveAverage="0" equalAverage="0" bottom="0" percent="0" rank="0" text="" dxfId="30">
      <formula>$H$8</formula>
    </cfRule>
    <cfRule type="cellIs" priority="27" operator="greaterThan" aboveAverage="0" equalAverage="0" bottom="0" percent="0" rank="0" text="" dxfId="31">
      <formula>$H$8</formula>
    </cfRule>
  </conditionalFormatting>
  <conditionalFormatting sqref="H14">
    <cfRule type="cellIs" priority="28" operator="equal" aboveAverage="0" equalAverage="0" bottom="0" percent="0" rank="0" text="" dxfId="15">
      <formula>""</formula>
    </cfRule>
    <cfRule type="cellIs" priority="29" operator="equal" aboveAverage="0" equalAverage="0" bottom="0" percent="0" rank="0" text="" dxfId="32">
      <formula>"NA "</formula>
    </cfRule>
    <cfRule type="cellIs" priority="30" operator="lessThanOrEqual" aboveAverage="0" equalAverage="0" bottom="0" percent="0" rank="0" text="" dxfId="33">
      <formula>$H$7</formula>
    </cfRule>
    <cfRule type="cellIs" priority="31" operator="lessThanOrEqual" aboveAverage="0" equalAverage="0" bottom="0" percent="0" rank="0" text="" dxfId="34">
      <formula>$H$8</formula>
    </cfRule>
    <cfRule type="cellIs" priority="32" operator="greaterThan" aboveAverage="0" equalAverage="0" bottom="0" percent="0" rank="0" text="" dxfId="35">
      <formula>$H$8</formula>
    </cfRule>
  </conditionalFormatting>
  <conditionalFormatting sqref="H15">
    <cfRule type="cellIs" priority="33" operator="equal" aboveAverage="0" equalAverage="0" bottom="0" percent="0" rank="0" text="" dxfId="15">
      <formula>""</formula>
    </cfRule>
    <cfRule type="cellIs" priority="34" operator="equal" aboveAverage="0" equalAverage="0" bottom="0" percent="0" rank="0" text="" dxfId="36">
      <formula>"NA "</formula>
    </cfRule>
    <cfRule type="cellIs" priority="35" operator="lessThanOrEqual" aboveAverage="0" equalAverage="0" bottom="0" percent="0" rank="0" text="" dxfId="37">
      <formula>$H$7</formula>
    </cfRule>
    <cfRule type="cellIs" priority="36" operator="lessThanOrEqual" aboveAverage="0" equalAverage="0" bottom="0" percent="0" rank="0" text="" dxfId="38">
      <formula>$H$8</formula>
    </cfRule>
    <cfRule type="cellIs" priority="37" operator="greaterThan" aboveAverage="0" equalAverage="0" bottom="0" percent="0" rank="0" text="" dxfId="39">
      <formula>$H$8</formula>
    </cfRule>
  </conditionalFormatting>
  <conditionalFormatting sqref="H16">
    <cfRule type="cellIs" priority="38" operator="equal" aboveAverage="0" equalAverage="0" bottom="0" percent="0" rank="0" text="" dxfId="15">
      <formula>""</formula>
    </cfRule>
    <cfRule type="cellIs" priority="39" operator="equal" aboveAverage="0" equalAverage="0" bottom="0" percent="0" rank="0" text="" dxfId="40">
      <formula>"NA "</formula>
    </cfRule>
    <cfRule type="cellIs" priority="40" operator="lessThanOrEqual" aboveAverage="0" equalAverage="0" bottom="0" percent="0" rank="0" text="" dxfId="41">
      <formula>$H$7</formula>
    </cfRule>
    <cfRule type="cellIs" priority="41" operator="lessThanOrEqual" aboveAverage="0" equalAverage="0" bottom="0" percent="0" rank="0" text="" dxfId="42">
      <formula>$H$8</formula>
    </cfRule>
    <cfRule type="cellIs" priority="42" operator="greaterThan" aboveAverage="0" equalAverage="0" bottom="0" percent="0" rank="0" text="" dxfId="43">
      <formula>$H$8</formula>
    </cfRule>
  </conditionalFormatting>
  <conditionalFormatting sqref="H17">
    <cfRule type="cellIs" priority="43" operator="equal" aboveAverage="0" equalAverage="0" bottom="0" percent="0" rank="0" text="" dxfId="15">
      <formula>""</formula>
    </cfRule>
    <cfRule type="cellIs" priority="44" operator="equal" aboveAverage="0" equalAverage="0" bottom="0" percent="0" rank="0" text="" dxfId="44">
      <formula>"NA "</formula>
    </cfRule>
    <cfRule type="cellIs" priority="45" operator="lessThanOrEqual" aboveAverage="0" equalAverage="0" bottom="0" percent="0" rank="0" text="" dxfId="45">
      <formula>$H$7</formula>
    </cfRule>
    <cfRule type="cellIs" priority="46" operator="lessThanOrEqual" aboveAverage="0" equalAverage="0" bottom="0" percent="0" rank="0" text="" dxfId="46">
      <formula>$H$8</formula>
    </cfRule>
    <cfRule type="cellIs" priority="47" operator="greaterThan" aboveAverage="0" equalAverage="0" bottom="0" percent="0" rank="0" text="" dxfId="47">
      <formula>$H$8</formula>
    </cfRule>
  </conditionalFormatting>
  <conditionalFormatting sqref="H18">
    <cfRule type="cellIs" priority="48" operator="equal" aboveAverage="0" equalAverage="0" bottom="0" percent="0" rank="0" text="" dxfId="15">
      <formula>""</formula>
    </cfRule>
    <cfRule type="cellIs" priority="49" operator="equal" aboveAverage="0" equalAverage="0" bottom="0" percent="0" rank="0" text="" dxfId="48">
      <formula>"NA "</formula>
    </cfRule>
    <cfRule type="cellIs" priority="50" operator="lessThanOrEqual" aboveAverage="0" equalAverage="0" bottom="0" percent="0" rank="0" text="" dxfId="49">
      <formula>$H$7</formula>
    </cfRule>
    <cfRule type="cellIs" priority="51" operator="lessThanOrEqual" aboveAverage="0" equalAverage="0" bottom="0" percent="0" rank="0" text="" dxfId="50">
      <formula>$H$8</formula>
    </cfRule>
    <cfRule type="cellIs" priority="52" operator="greaterThan" aboveAverage="0" equalAverage="0" bottom="0" percent="0" rank="0" text="" dxfId="51">
      <formula>$H$8</formula>
    </cfRule>
  </conditionalFormatting>
  <conditionalFormatting sqref="H19:H1109">
    <cfRule type="cellIs" priority="53" operator="equal" aboveAverage="0" equalAverage="0" bottom="0" percent="0" rank="0" text="" dxfId="15">
      <formula>""</formula>
    </cfRule>
    <cfRule type="cellIs" priority="54" operator="equal" aboveAverage="0" equalAverage="0" bottom="0" percent="0" rank="0" text="" dxfId="52">
      <formula>"NA "</formula>
    </cfRule>
    <cfRule type="cellIs" priority="55" operator="lessThanOrEqual" aboveAverage="0" equalAverage="0" bottom="0" percent="0" rank="0" text="" dxfId="53">
      <formula>$H$7</formula>
    </cfRule>
    <cfRule type="cellIs" priority="56" operator="lessThanOrEqual" aboveAverage="0" equalAverage="0" bottom="0" percent="0" rank="0" text="" dxfId="54">
      <formula>$H$8</formula>
    </cfRule>
    <cfRule type="cellIs" priority="57" operator="greaterThan" aboveAverage="0" equalAverage="0" bottom="0" percent="0" rank="0" text="" dxfId="55">
      <formula>$H$8</formula>
    </cfRule>
  </conditionalFormatting>
  <conditionalFormatting sqref="G10">
    <cfRule type="cellIs" priority="58" operator="equal" aboveAverage="0" equalAverage="0" bottom="0" percent="0" rank="0" text="" dxfId="15">
      <formula>""</formula>
    </cfRule>
    <cfRule type="cellIs" priority="59" operator="equal" aboveAverage="0" equalAverage="0" bottom="0" percent="0" rank="0" text="" dxfId="56">
      <formula>"NA "</formula>
    </cfRule>
    <cfRule type="cellIs" priority="60" operator="lessThanOrEqual" aboveAverage="0" equalAverage="0" bottom="0" percent="0" rank="0" text="" dxfId="57">
      <formula>$G$7</formula>
    </cfRule>
    <cfRule type="cellIs" priority="61" operator="lessThanOrEqual" aboveAverage="0" equalAverage="0" bottom="0" percent="0" rank="0" text="" dxfId="58">
      <formula>$G$8</formula>
    </cfRule>
    <cfRule type="cellIs" priority="62" operator="greaterThan" aboveAverage="0" equalAverage="0" bottom="0" percent="0" rank="0" text="" dxfId="59">
      <formula>$G$8</formula>
    </cfRule>
  </conditionalFormatting>
  <conditionalFormatting sqref="G11:G1109">
    <cfRule type="cellIs" priority="63" operator="equal" aboveAverage="0" equalAverage="0" bottom="0" percent="0" rank="0" text="" dxfId="15">
      <formula>""</formula>
    </cfRule>
    <cfRule type="cellIs" priority="64" operator="equal" aboveAverage="0" equalAverage="0" bottom="0" percent="0" rank="0" text="" dxfId="60">
      <formula>"NA "</formula>
    </cfRule>
    <cfRule type="cellIs" priority="65" operator="lessThanOrEqual" aboveAverage="0" equalAverage="0" bottom="0" percent="0" rank="0" text="" dxfId="61">
      <formula>$G$7</formula>
    </cfRule>
    <cfRule type="cellIs" priority="66" operator="lessThanOrEqual" aboveAverage="0" equalAverage="0" bottom="0" percent="0" rank="0" text="" dxfId="62">
      <formula>$G$8</formula>
    </cfRule>
    <cfRule type="cellIs" priority="67" operator="greaterThan" aboveAverage="0" equalAverage="0" bottom="0" percent="0" rank="0" text="" dxfId="63">
      <formula>$G$8</formula>
    </cfRule>
  </conditionalFormatting>
  <conditionalFormatting sqref="I10">
    <cfRule type="cellIs" priority="68" operator="equal" aboveAverage="0" equalAverage="0" bottom="0" percent="0" rank="0" text="" dxfId="15">
      <formula>""</formula>
    </cfRule>
    <cfRule type="cellIs" priority="69" operator="equal" aboveAverage="0" equalAverage="0" bottom="0" percent="0" rank="0" text="" dxfId="64">
      <formula>"NA "</formula>
    </cfRule>
    <cfRule type="cellIs" priority="70" operator="greaterThanOrEqual" aboveAverage="0" equalAverage="0" bottom="0" percent="0" rank="0" text="" dxfId="65">
      <formula>$I$7</formula>
    </cfRule>
    <cfRule type="cellIs" priority="71" operator="greaterThanOrEqual" aboveAverage="0" equalAverage="0" bottom="0" percent="0" rank="0" text="" dxfId="66">
      <formula>$I$8</formula>
    </cfRule>
    <cfRule type="cellIs" priority="72" operator="lessThan" aboveAverage="0" equalAverage="0" bottom="0" percent="0" rank="0" text="" dxfId="67">
      <formula>$I$8</formula>
    </cfRule>
  </conditionalFormatting>
  <conditionalFormatting sqref="I11">
    <cfRule type="cellIs" priority="73" operator="equal" aboveAverage="0" equalAverage="0" bottom="0" percent="0" rank="0" text="" dxfId="15">
      <formula>""</formula>
    </cfRule>
    <cfRule type="cellIs" priority="74" operator="equal" aboveAverage="0" equalAverage="0" bottom="0" percent="0" rank="0" text="" dxfId="68">
      <formula>"NA "</formula>
    </cfRule>
    <cfRule type="cellIs" priority="75" operator="greaterThanOrEqual" aboveAverage="0" equalAverage="0" bottom="0" percent="0" rank="0" text="" dxfId="69">
      <formula>$I$7</formula>
    </cfRule>
    <cfRule type="cellIs" priority="76" operator="greaterThanOrEqual" aboveAverage="0" equalAverage="0" bottom="0" percent="0" rank="0" text="" dxfId="70">
      <formula>$I$8</formula>
    </cfRule>
    <cfRule type="cellIs" priority="77" operator="lessThan" aboveAverage="0" equalAverage="0" bottom="0" percent="0" rank="0" text="" dxfId="71">
      <formula>$I$8</formula>
    </cfRule>
  </conditionalFormatting>
  <conditionalFormatting sqref="I12">
    <cfRule type="cellIs" priority="78" operator="equal" aboveAverage="0" equalAverage="0" bottom="0" percent="0" rank="0" text="" dxfId="15">
      <formula>""</formula>
    </cfRule>
    <cfRule type="cellIs" priority="79" operator="equal" aboveAverage="0" equalAverage="0" bottom="0" percent="0" rank="0" text="" dxfId="72">
      <formula>"NA "</formula>
    </cfRule>
    <cfRule type="cellIs" priority="80" operator="greaterThanOrEqual" aboveAverage="0" equalAverage="0" bottom="0" percent="0" rank="0" text="" dxfId="73">
      <formula>$I$7</formula>
    </cfRule>
    <cfRule type="cellIs" priority="81" operator="greaterThanOrEqual" aboveAverage="0" equalAverage="0" bottom="0" percent="0" rank="0" text="" dxfId="74">
      <formula>$I$8</formula>
    </cfRule>
    <cfRule type="cellIs" priority="82" operator="lessThan" aboveAverage="0" equalAverage="0" bottom="0" percent="0" rank="0" text="" dxfId="75">
      <formula>$I$8</formula>
    </cfRule>
  </conditionalFormatting>
  <conditionalFormatting sqref="I13">
    <cfRule type="cellIs" priority="83" operator="equal" aboveAverage="0" equalAverage="0" bottom="0" percent="0" rank="0" text="" dxfId="15">
      <formula>""</formula>
    </cfRule>
    <cfRule type="cellIs" priority="84" operator="equal" aboveAverage="0" equalAverage="0" bottom="0" percent="0" rank="0" text="" dxfId="76">
      <formula>"NA "</formula>
    </cfRule>
    <cfRule type="cellIs" priority="85" operator="greaterThanOrEqual" aboveAverage="0" equalAverage="0" bottom="0" percent="0" rank="0" text="" dxfId="77">
      <formula>$I$7</formula>
    </cfRule>
    <cfRule type="cellIs" priority="86" operator="greaterThanOrEqual" aboveAverage="0" equalAverage="0" bottom="0" percent="0" rank="0" text="" dxfId="78">
      <formula>$I$8</formula>
    </cfRule>
    <cfRule type="cellIs" priority="87" operator="lessThan" aboveAverage="0" equalAverage="0" bottom="0" percent="0" rank="0" text="" dxfId="79">
      <formula>$I$8</formula>
    </cfRule>
  </conditionalFormatting>
  <conditionalFormatting sqref="I14">
    <cfRule type="cellIs" priority="88" operator="equal" aboveAverage="0" equalAverage="0" bottom="0" percent="0" rank="0" text="" dxfId="15">
      <formula>""</formula>
    </cfRule>
    <cfRule type="cellIs" priority="89" operator="equal" aboveAverage="0" equalAverage="0" bottom="0" percent="0" rank="0" text="" dxfId="80">
      <formula>"NA "</formula>
    </cfRule>
    <cfRule type="cellIs" priority="90" operator="greaterThanOrEqual" aboveAverage="0" equalAverage="0" bottom="0" percent="0" rank="0" text="" dxfId="81">
      <formula>$I$7</formula>
    </cfRule>
    <cfRule type="cellIs" priority="91" operator="greaterThanOrEqual" aboveAverage="0" equalAverage="0" bottom="0" percent="0" rank="0" text="" dxfId="82">
      <formula>$I$8</formula>
    </cfRule>
    <cfRule type="cellIs" priority="92" operator="lessThan" aboveAverage="0" equalAverage="0" bottom="0" percent="0" rank="0" text="" dxfId="83">
      <formula>$I$8</formula>
    </cfRule>
  </conditionalFormatting>
  <conditionalFormatting sqref="I15:I1109">
    <cfRule type="cellIs" priority="93" operator="equal" aboveAverage="0" equalAverage="0" bottom="0" percent="0" rank="0" text="" dxfId="15">
      <formula>""</formula>
    </cfRule>
    <cfRule type="cellIs" priority="94" operator="equal" aboveAverage="0" equalAverage="0" bottom="0" percent="0" rank="0" text="" dxfId="84">
      <formula>"NA"</formula>
    </cfRule>
    <cfRule type="cellIs" priority="95" operator="greaterThanOrEqual" aboveAverage="0" equalAverage="0" bottom="0" percent="0" rank="0" text="" dxfId="85">
      <formula>$I$7</formula>
    </cfRule>
    <cfRule type="cellIs" priority="96" operator="greaterThanOrEqual" aboveAverage="0" equalAverage="0" bottom="0" percent="0" rank="0" text="" dxfId="86">
      <formula>$I$8</formula>
    </cfRule>
    <cfRule type="cellIs" priority="97" operator="lessThan" aboveAverage="0" equalAverage="0" bottom="0" percent="0" rank="0" text="" dxfId="87">
      <formula>$I$8</formula>
    </cfRule>
  </conditionalFormatting>
  <conditionalFormatting sqref="J10">
    <cfRule type="cellIs" priority="98" operator="equal" aboveAverage="0" equalAverage="0" bottom="0" percent="0" rank="0" text="" dxfId="15">
      <formula>""</formula>
    </cfRule>
    <cfRule type="cellIs" priority="99" operator="equal" aboveAverage="0" equalAverage="0" bottom="0" percent="0" rank="0" text="" dxfId="88">
      <formula>"NA "</formula>
    </cfRule>
    <cfRule type="cellIs" priority="100" operator="greaterThanOrEqual" aboveAverage="0" equalAverage="0" bottom="0" percent="0" rank="0" text="" dxfId="89">
      <formula>$J$7</formula>
    </cfRule>
    <cfRule type="cellIs" priority="101" operator="greaterThanOrEqual" aboveAverage="0" equalAverage="0" bottom="0" percent="0" rank="0" text="" dxfId="90">
      <formula>$J$8</formula>
    </cfRule>
    <cfRule type="cellIs" priority="102" operator="lessThan" aboveAverage="0" equalAverage="0" bottom="0" percent="0" rank="0" text="" dxfId="91">
      <formula>$J$8</formula>
    </cfRule>
  </conditionalFormatting>
  <conditionalFormatting sqref="J11">
    <cfRule type="cellIs" priority="103" operator="equal" aboveAverage="0" equalAverage="0" bottom="0" percent="0" rank="0" text="" dxfId="15">
      <formula>""</formula>
    </cfRule>
    <cfRule type="cellIs" priority="104" operator="equal" aboveAverage="0" equalAverage="0" bottom="0" percent="0" rank="0" text="" dxfId="92">
      <formula>"NA "</formula>
    </cfRule>
    <cfRule type="cellIs" priority="105" operator="greaterThanOrEqual" aboveAverage="0" equalAverage="0" bottom="0" percent="0" rank="0" text="" dxfId="93">
      <formula>$J$7</formula>
    </cfRule>
    <cfRule type="cellIs" priority="106" operator="greaterThanOrEqual" aboveAverage="0" equalAverage="0" bottom="0" percent="0" rank="0" text="" dxfId="94">
      <formula>$J$8</formula>
    </cfRule>
    <cfRule type="cellIs" priority="107" operator="lessThan" aboveAverage="0" equalAverage="0" bottom="0" percent="0" rank="0" text="" dxfId="95">
      <formula>$J$8</formula>
    </cfRule>
  </conditionalFormatting>
  <conditionalFormatting sqref="J12">
    <cfRule type="cellIs" priority="108" operator="equal" aboveAverage="0" equalAverage="0" bottom="0" percent="0" rank="0" text="" dxfId="15">
      <formula>""</formula>
    </cfRule>
    <cfRule type="cellIs" priority="109" operator="equal" aboveAverage="0" equalAverage="0" bottom="0" percent="0" rank="0" text="" dxfId="96">
      <formula>"NA "</formula>
    </cfRule>
    <cfRule type="cellIs" priority="110" operator="greaterThanOrEqual" aboveAverage="0" equalAverage="0" bottom="0" percent="0" rank="0" text="" dxfId="97">
      <formula>$J$7</formula>
    </cfRule>
    <cfRule type="cellIs" priority="111" operator="greaterThanOrEqual" aboveAverage="0" equalAverage="0" bottom="0" percent="0" rank="0" text="" dxfId="98">
      <formula>$J$8</formula>
    </cfRule>
    <cfRule type="cellIs" priority="112" operator="lessThan" aboveAverage="0" equalAverage="0" bottom="0" percent="0" rank="0" text="" dxfId="99">
      <formula>$J$8</formula>
    </cfRule>
  </conditionalFormatting>
  <conditionalFormatting sqref="J13">
    <cfRule type="cellIs" priority="113" operator="equal" aboveAverage="0" equalAverage="0" bottom="0" percent="0" rank="0" text="" dxfId="15">
      <formula>""</formula>
    </cfRule>
    <cfRule type="cellIs" priority="114" operator="equal" aboveAverage="0" equalAverage="0" bottom="0" percent="0" rank="0" text="" dxfId="100">
      <formula>"NA "</formula>
    </cfRule>
    <cfRule type="cellIs" priority="115" operator="greaterThanOrEqual" aboveAverage="0" equalAverage="0" bottom="0" percent="0" rank="0" text="" dxfId="101">
      <formula>$J$7</formula>
    </cfRule>
    <cfRule type="cellIs" priority="116" operator="greaterThanOrEqual" aboveAverage="0" equalAverage="0" bottom="0" percent="0" rank="0" text="" dxfId="102">
      <formula>$J$8</formula>
    </cfRule>
    <cfRule type="cellIs" priority="117" operator="lessThan" aboveAverage="0" equalAverage="0" bottom="0" percent="0" rank="0" text="" dxfId="103">
      <formula>$J$8</formula>
    </cfRule>
  </conditionalFormatting>
  <conditionalFormatting sqref="J14">
    <cfRule type="cellIs" priority="118" operator="equal" aboveAverage="0" equalAverage="0" bottom="0" percent="0" rank="0" text="" dxfId="15">
      <formula>""</formula>
    </cfRule>
    <cfRule type="cellIs" priority="119" operator="equal" aboveAverage="0" equalAverage="0" bottom="0" percent="0" rank="0" text="" dxfId="104">
      <formula>"NA "</formula>
    </cfRule>
    <cfRule type="cellIs" priority="120" operator="greaterThanOrEqual" aboveAverage="0" equalAverage="0" bottom="0" percent="0" rank="0" text="" dxfId="105">
      <formula>$J$7</formula>
    </cfRule>
    <cfRule type="cellIs" priority="121" operator="greaterThanOrEqual" aboveAverage="0" equalAverage="0" bottom="0" percent="0" rank="0" text="" dxfId="106">
      <formula>$J$8</formula>
    </cfRule>
    <cfRule type="cellIs" priority="122" operator="lessThan" aboveAverage="0" equalAverage="0" bottom="0" percent="0" rank="0" text="" dxfId="107">
      <formula>$J$8</formula>
    </cfRule>
  </conditionalFormatting>
  <conditionalFormatting sqref="J15">
    <cfRule type="cellIs" priority="123" operator="equal" aboveAverage="0" equalAverage="0" bottom="0" percent="0" rank="0" text="" dxfId="15">
      <formula>""</formula>
    </cfRule>
    <cfRule type="cellIs" priority="124" operator="equal" aboveAverage="0" equalAverage="0" bottom="0" percent="0" rank="0" text="" dxfId="108">
      <formula>"NA "</formula>
    </cfRule>
    <cfRule type="cellIs" priority="125" operator="greaterThanOrEqual" aboveAverage="0" equalAverage="0" bottom="0" percent="0" rank="0" text="" dxfId="109">
      <formula>$J$7</formula>
    </cfRule>
    <cfRule type="cellIs" priority="126" operator="greaterThanOrEqual" aboveAverage="0" equalAverage="0" bottom="0" percent="0" rank="0" text="" dxfId="110">
      <formula>$J$8</formula>
    </cfRule>
    <cfRule type="cellIs" priority="127" operator="lessThan" aboveAverage="0" equalAverage="0" bottom="0" percent="0" rank="0" text="" dxfId="111">
      <formula>$J$8</formula>
    </cfRule>
  </conditionalFormatting>
  <conditionalFormatting sqref="J16">
    <cfRule type="cellIs" priority="128" operator="equal" aboveAverage="0" equalAverage="0" bottom="0" percent="0" rank="0" text="" dxfId="15">
      <formula>""</formula>
    </cfRule>
    <cfRule type="cellIs" priority="129" operator="equal" aboveAverage="0" equalAverage="0" bottom="0" percent="0" rank="0" text="" dxfId="112">
      <formula>"NA "</formula>
    </cfRule>
    <cfRule type="cellIs" priority="130" operator="greaterThanOrEqual" aboveAverage="0" equalAverage="0" bottom="0" percent="0" rank="0" text="" dxfId="113">
      <formula>$J$7</formula>
    </cfRule>
    <cfRule type="cellIs" priority="131" operator="greaterThanOrEqual" aboveAverage="0" equalAverage="0" bottom="0" percent="0" rank="0" text="" dxfId="114">
      <formula>$J$8</formula>
    </cfRule>
    <cfRule type="cellIs" priority="132" operator="lessThan" aboveAverage="0" equalAverage="0" bottom="0" percent="0" rank="0" text="" dxfId="115">
      <formula>$J$8</formula>
    </cfRule>
  </conditionalFormatting>
  <conditionalFormatting sqref="J17">
    <cfRule type="cellIs" priority="133" operator="equal" aboveAverage="0" equalAverage="0" bottom="0" percent="0" rank="0" text="" dxfId="15">
      <formula>""</formula>
    </cfRule>
    <cfRule type="cellIs" priority="134" operator="equal" aboveAverage="0" equalAverage="0" bottom="0" percent="0" rank="0" text="" dxfId="116">
      <formula>"NA "</formula>
    </cfRule>
    <cfRule type="cellIs" priority="135" operator="greaterThanOrEqual" aboveAverage="0" equalAverage="0" bottom="0" percent="0" rank="0" text="" dxfId="117">
      <formula>$J$7</formula>
    </cfRule>
    <cfRule type="cellIs" priority="136" operator="greaterThanOrEqual" aboveAverage="0" equalAverage="0" bottom="0" percent="0" rank="0" text="" dxfId="118">
      <formula>$J$8</formula>
    </cfRule>
    <cfRule type="cellIs" priority="137" operator="lessThan" aboveAverage="0" equalAverage="0" bottom="0" percent="0" rank="0" text="" dxfId="119">
      <formula>$J$8</formula>
    </cfRule>
  </conditionalFormatting>
  <conditionalFormatting sqref="J18">
    <cfRule type="cellIs" priority="138" operator="equal" aboveAverage="0" equalAverage="0" bottom="0" percent="0" rank="0" text="" dxfId="15">
      <formula>""</formula>
    </cfRule>
    <cfRule type="cellIs" priority="139" operator="equal" aboveAverage="0" equalAverage="0" bottom="0" percent="0" rank="0" text="" dxfId="120">
      <formula>"NA "</formula>
    </cfRule>
    <cfRule type="cellIs" priority="140" operator="greaterThanOrEqual" aboveAverage="0" equalAverage="0" bottom="0" percent="0" rank="0" text="" dxfId="121">
      <formula>$J$7</formula>
    </cfRule>
    <cfRule type="cellIs" priority="141" operator="greaterThanOrEqual" aboveAverage="0" equalAverage="0" bottom="0" percent="0" rank="0" text="" dxfId="122">
      <formula>$J$8</formula>
    </cfRule>
    <cfRule type="cellIs" priority="142" operator="lessThan" aboveAverage="0" equalAverage="0" bottom="0" percent="0" rank="0" text="" dxfId="123">
      <formula>$J$8</formula>
    </cfRule>
  </conditionalFormatting>
  <conditionalFormatting sqref="J19">
    <cfRule type="cellIs" priority="143" operator="equal" aboveAverage="0" equalAverage="0" bottom="0" percent="0" rank="0" text="" dxfId="15">
      <formula>""</formula>
    </cfRule>
    <cfRule type="cellIs" priority="144" operator="equal" aboveAverage="0" equalAverage="0" bottom="0" percent="0" rank="0" text="" dxfId="124">
      <formula>"NA "</formula>
    </cfRule>
    <cfRule type="cellIs" priority="145" operator="greaterThanOrEqual" aboveAverage="0" equalAverage="0" bottom="0" percent="0" rank="0" text="" dxfId="125">
      <formula>$J$7</formula>
    </cfRule>
    <cfRule type="cellIs" priority="146" operator="greaterThanOrEqual" aboveAverage="0" equalAverage="0" bottom="0" percent="0" rank="0" text="" dxfId="126">
      <formula>$J$8</formula>
    </cfRule>
    <cfRule type="cellIs" priority="147" operator="lessThan" aboveAverage="0" equalAverage="0" bottom="0" percent="0" rank="0" text="" dxfId="127">
      <formula>$J$8</formula>
    </cfRule>
  </conditionalFormatting>
  <conditionalFormatting sqref="J20">
    <cfRule type="cellIs" priority="148" operator="equal" aboveAverage="0" equalAverage="0" bottom="0" percent="0" rank="0" text="" dxfId="15">
      <formula>""</formula>
    </cfRule>
    <cfRule type="cellIs" priority="149" operator="equal" aboveAverage="0" equalAverage="0" bottom="0" percent="0" rank="0" text="" dxfId="128">
      <formula>"NA "</formula>
    </cfRule>
    <cfRule type="cellIs" priority="150" operator="greaterThanOrEqual" aboveAverage="0" equalAverage="0" bottom="0" percent="0" rank="0" text="" dxfId="129">
      <formula>$J$7</formula>
    </cfRule>
    <cfRule type="cellIs" priority="151" operator="greaterThanOrEqual" aboveAverage="0" equalAverage="0" bottom="0" percent="0" rank="0" text="" dxfId="130">
      <formula>$J$8</formula>
    </cfRule>
    <cfRule type="cellIs" priority="152" operator="lessThan" aboveAverage="0" equalAverage="0" bottom="0" percent="0" rank="0" text="" dxfId="131">
      <formula>$J$8</formula>
    </cfRule>
  </conditionalFormatting>
  <conditionalFormatting sqref="J21:J1109">
    <cfRule type="cellIs" priority="153" operator="equal" aboveAverage="0" equalAverage="0" bottom="0" percent="0" rank="0" text="" dxfId="15">
      <formula>""</formula>
    </cfRule>
    <cfRule type="cellIs" priority="154" operator="equal" aboveAverage="0" equalAverage="0" bottom="0" percent="0" rank="0" text="" dxfId="132">
      <formula>"NA"</formula>
    </cfRule>
    <cfRule type="cellIs" priority="155" operator="greaterThanOrEqual" aboveAverage="0" equalAverage="0" bottom="0" percent="0" rank="0" text="" dxfId="133">
      <formula>$J$7</formula>
    </cfRule>
    <cfRule type="cellIs" priority="156" operator="greaterThanOrEqual" aboveAverage="0" equalAverage="0" bottom="0" percent="0" rank="0" text="" dxfId="134">
      <formula>$J$8</formula>
    </cfRule>
    <cfRule type="cellIs" priority="157" operator="lessThan" aboveAverage="0" equalAverage="0" bottom="0" percent="0" rank="0" text="" dxfId="135">
      <formula>$J$8</formula>
    </cfRule>
  </conditionalFormatting>
  <conditionalFormatting sqref="K10">
    <cfRule type="cellIs" priority="158" operator="equal" aboveAverage="0" equalAverage="0" bottom="0" percent="0" rank="0" text="" dxfId="15">
      <formula>""</formula>
    </cfRule>
    <cfRule type="cellIs" priority="159" operator="equal" aboveAverage="0" equalAverage="0" bottom="0" percent="0" rank="0" text="" dxfId="136">
      <formula>"NA "</formula>
    </cfRule>
    <cfRule type="cellIs" priority="160" operator="greaterThanOrEqual" aboveAverage="0" equalAverage="0" bottom="0" percent="0" rank="0" text="" dxfId="137">
      <formula>$K$7</formula>
    </cfRule>
    <cfRule type="cellIs" priority="161" operator="greaterThanOrEqual" aboveAverage="0" equalAverage="0" bottom="0" percent="0" rank="0" text="" dxfId="138">
      <formula>$K$8</formula>
    </cfRule>
    <cfRule type="cellIs" priority="162" operator="lessThan" aboveAverage="0" equalAverage="0" bottom="0" percent="0" rank="0" text="" dxfId="139">
      <formula>$K$8</formula>
    </cfRule>
  </conditionalFormatting>
  <conditionalFormatting sqref="K11">
    <cfRule type="cellIs" priority="163" operator="equal" aboveAverage="0" equalAverage="0" bottom="0" percent="0" rank="0" text="" dxfId="15">
      <formula>""</formula>
    </cfRule>
    <cfRule type="cellIs" priority="164" operator="equal" aboveAverage="0" equalAverage="0" bottom="0" percent="0" rank="0" text="" dxfId="140">
      <formula>"NA "</formula>
    </cfRule>
    <cfRule type="cellIs" priority="165" operator="greaterThanOrEqual" aboveAverage="0" equalAverage="0" bottom="0" percent="0" rank="0" text="" dxfId="141">
      <formula>$K$7</formula>
    </cfRule>
    <cfRule type="cellIs" priority="166" operator="greaterThanOrEqual" aboveAverage="0" equalAverage="0" bottom="0" percent="0" rank="0" text="" dxfId="142">
      <formula>$K$8</formula>
    </cfRule>
    <cfRule type="cellIs" priority="167" operator="lessThan" aboveAverage="0" equalAverage="0" bottom="0" percent="0" rank="0" text="" dxfId="143">
      <formula>$K$8</formula>
    </cfRule>
  </conditionalFormatting>
  <conditionalFormatting sqref="K12">
    <cfRule type="cellIs" priority="168" operator="equal" aboveAverage="0" equalAverage="0" bottom="0" percent="0" rank="0" text="" dxfId="15">
      <formula>""</formula>
    </cfRule>
    <cfRule type="cellIs" priority="169" operator="equal" aboveAverage="0" equalAverage="0" bottom="0" percent="0" rank="0" text="" dxfId="144">
      <formula>"NA "</formula>
    </cfRule>
    <cfRule type="cellIs" priority="170" operator="greaterThanOrEqual" aboveAverage="0" equalAverage="0" bottom="0" percent="0" rank="0" text="" dxfId="145">
      <formula>$K$7</formula>
    </cfRule>
    <cfRule type="cellIs" priority="171" operator="greaterThanOrEqual" aboveAverage="0" equalAverage="0" bottom="0" percent="0" rank="0" text="" dxfId="146">
      <formula>$K$8</formula>
    </cfRule>
    <cfRule type="cellIs" priority="172" operator="lessThan" aboveAverage="0" equalAverage="0" bottom="0" percent="0" rank="0" text="" dxfId="147">
      <formula>$K$8</formula>
    </cfRule>
  </conditionalFormatting>
  <conditionalFormatting sqref="K13">
    <cfRule type="cellIs" priority="173" operator="equal" aboveAverage="0" equalAverage="0" bottom="0" percent="0" rank="0" text="" dxfId="15">
      <formula>""</formula>
    </cfRule>
    <cfRule type="cellIs" priority="174" operator="equal" aboveAverage="0" equalAverage="0" bottom="0" percent="0" rank="0" text="" dxfId="148">
      <formula>"NA "</formula>
    </cfRule>
    <cfRule type="cellIs" priority="175" operator="greaterThanOrEqual" aboveAverage="0" equalAverage="0" bottom="0" percent="0" rank="0" text="" dxfId="149">
      <formula>$K$7</formula>
    </cfRule>
    <cfRule type="cellIs" priority="176" operator="greaterThanOrEqual" aboveAverage="0" equalAverage="0" bottom="0" percent="0" rank="0" text="" dxfId="150">
      <formula>$K$8</formula>
    </cfRule>
    <cfRule type="cellIs" priority="177" operator="lessThan" aboveAverage="0" equalAverage="0" bottom="0" percent="0" rank="0" text="" dxfId="151">
      <formula>$K$8</formula>
    </cfRule>
  </conditionalFormatting>
  <conditionalFormatting sqref="K14">
    <cfRule type="cellIs" priority="178" operator="equal" aboveAverage="0" equalAverage="0" bottom="0" percent="0" rank="0" text="" dxfId="15">
      <formula>""</formula>
    </cfRule>
    <cfRule type="cellIs" priority="179" operator="equal" aboveAverage="0" equalAverage="0" bottom="0" percent="0" rank="0" text="" dxfId="152">
      <formula>"NA "</formula>
    </cfRule>
    <cfRule type="cellIs" priority="180" operator="greaterThanOrEqual" aboveAverage="0" equalAverage="0" bottom="0" percent="0" rank="0" text="" dxfId="153">
      <formula>$K$7</formula>
    </cfRule>
    <cfRule type="cellIs" priority="181" operator="greaterThanOrEqual" aboveAverage="0" equalAverage="0" bottom="0" percent="0" rank="0" text="" dxfId="154">
      <formula>$K$8</formula>
    </cfRule>
    <cfRule type="cellIs" priority="182" operator="lessThan" aboveAverage="0" equalAverage="0" bottom="0" percent="0" rank="0" text="" dxfId="155">
      <formula>$K$8</formula>
    </cfRule>
  </conditionalFormatting>
  <conditionalFormatting sqref="K15">
    <cfRule type="cellIs" priority="183" operator="equal" aboveAverage="0" equalAverage="0" bottom="0" percent="0" rank="0" text="" dxfId="15">
      <formula>""</formula>
    </cfRule>
    <cfRule type="cellIs" priority="184" operator="equal" aboveAverage="0" equalAverage="0" bottom="0" percent="0" rank="0" text="" dxfId="156">
      <formula>"NA "</formula>
    </cfRule>
    <cfRule type="cellIs" priority="185" operator="greaterThanOrEqual" aboveAverage="0" equalAverage="0" bottom="0" percent="0" rank="0" text="" dxfId="157">
      <formula>$K$7</formula>
    </cfRule>
    <cfRule type="cellIs" priority="186" operator="greaterThanOrEqual" aboveAverage="0" equalAverage="0" bottom="0" percent="0" rank="0" text="" dxfId="158">
      <formula>$K$8</formula>
    </cfRule>
    <cfRule type="cellIs" priority="187" operator="lessThan" aboveAverage="0" equalAverage="0" bottom="0" percent="0" rank="0" text="" dxfId="159">
      <formula>$K$8</formula>
    </cfRule>
  </conditionalFormatting>
  <conditionalFormatting sqref="K16">
    <cfRule type="cellIs" priority="188" operator="equal" aboveAverage="0" equalAverage="0" bottom="0" percent="0" rank="0" text="" dxfId="15">
      <formula>""</formula>
    </cfRule>
    <cfRule type="cellIs" priority="189" operator="equal" aboveAverage="0" equalAverage="0" bottom="0" percent="0" rank="0" text="" dxfId="160">
      <formula>"NA "</formula>
    </cfRule>
    <cfRule type="cellIs" priority="190" operator="greaterThanOrEqual" aboveAverage="0" equalAverage="0" bottom="0" percent="0" rank="0" text="" dxfId="161">
      <formula>$K$7</formula>
    </cfRule>
    <cfRule type="cellIs" priority="191" operator="greaterThanOrEqual" aboveAverage="0" equalAverage="0" bottom="0" percent="0" rank="0" text="" dxfId="162">
      <formula>$K$8</formula>
    </cfRule>
    <cfRule type="cellIs" priority="192" operator="lessThan" aboveAverage="0" equalAverage="0" bottom="0" percent="0" rank="0" text="" dxfId="163">
      <formula>$K$8</formula>
    </cfRule>
  </conditionalFormatting>
  <conditionalFormatting sqref="K17">
    <cfRule type="cellIs" priority="193" operator="equal" aboveAverage="0" equalAverage="0" bottom="0" percent="0" rank="0" text="" dxfId="15">
      <formula>""</formula>
    </cfRule>
    <cfRule type="cellIs" priority="194" operator="equal" aboveAverage="0" equalAverage="0" bottom="0" percent="0" rank="0" text="" dxfId="164">
      <formula>"NA "</formula>
    </cfRule>
    <cfRule type="cellIs" priority="195" operator="greaterThanOrEqual" aboveAverage="0" equalAverage="0" bottom="0" percent="0" rank="0" text="" dxfId="165">
      <formula>$K$7</formula>
    </cfRule>
    <cfRule type="cellIs" priority="196" operator="greaterThanOrEqual" aboveAverage="0" equalAverage="0" bottom="0" percent="0" rank="0" text="" dxfId="166">
      <formula>$K$8</formula>
    </cfRule>
    <cfRule type="cellIs" priority="197" operator="lessThan" aboveAverage="0" equalAverage="0" bottom="0" percent="0" rank="0" text="" dxfId="167">
      <formula>$K$8</formula>
    </cfRule>
  </conditionalFormatting>
  <conditionalFormatting sqref="K18">
    <cfRule type="cellIs" priority="198" operator="equal" aboveAverage="0" equalAverage="0" bottom="0" percent="0" rank="0" text="" dxfId="15">
      <formula>""</formula>
    </cfRule>
    <cfRule type="cellIs" priority="199" operator="equal" aboveAverage="0" equalAverage="0" bottom="0" percent="0" rank="0" text="" dxfId="168">
      <formula>"NA "</formula>
    </cfRule>
    <cfRule type="cellIs" priority="200" operator="greaterThanOrEqual" aboveAverage="0" equalAverage="0" bottom="0" percent="0" rank="0" text="" dxfId="169">
      <formula>$K$7</formula>
    </cfRule>
    <cfRule type="cellIs" priority="201" operator="greaterThanOrEqual" aboveAverage="0" equalAverage="0" bottom="0" percent="0" rank="0" text="" dxfId="170">
      <formula>$K$8</formula>
    </cfRule>
    <cfRule type="cellIs" priority="202" operator="lessThan" aboveAverage="0" equalAverage="0" bottom="0" percent="0" rank="0" text="" dxfId="171">
      <formula>$K$8</formula>
    </cfRule>
  </conditionalFormatting>
  <conditionalFormatting sqref="K19">
    <cfRule type="cellIs" priority="203" operator="equal" aboveAverage="0" equalAverage="0" bottom="0" percent="0" rank="0" text="" dxfId="15">
      <formula>""</formula>
    </cfRule>
    <cfRule type="cellIs" priority="204" operator="equal" aboveAverage="0" equalAverage="0" bottom="0" percent="0" rank="0" text="" dxfId="172">
      <formula>"NA "</formula>
    </cfRule>
    <cfRule type="cellIs" priority="205" operator="greaterThanOrEqual" aboveAverage="0" equalAverage="0" bottom="0" percent="0" rank="0" text="" dxfId="173">
      <formula>$K$7</formula>
    </cfRule>
    <cfRule type="cellIs" priority="206" operator="greaterThanOrEqual" aboveAverage="0" equalAverage="0" bottom="0" percent="0" rank="0" text="" dxfId="174">
      <formula>$K$8</formula>
    </cfRule>
    <cfRule type="cellIs" priority="207" operator="lessThan" aboveAverage="0" equalAverage="0" bottom="0" percent="0" rank="0" text="" dxfId="175">
      <formula>$K$8</formula>
    </cfRule>
  </conditionalFormatting>
  <conditionalFormatting sqref="K20">
    <cfRule type="cellIs" priority="208" operator="equal" aboveAverage="0" equalAverage="0" bottom="0" percent="0" rank="0" text="" dxfId="15">
      <formula>""</formula>
    </cfRule>
    <cfRule type="cellIs" priority="209" operator="equal" aboveAverage="0" equalAverage="0" bottom="0" percent="0" rank="0" text="" dxfId="176">
      <formula>"NA "</formula>
    </cfRule>
    <cfRule type="cellIs" priority="210" operator="greaterThanOrEqual" aboveAverage="0" equalAverage="0" bottom="0" percent="0" rank="0" text="" dxfId="177">
      <formula>$K$7</formula>
    </cfRule>
    <cfRule type="cellIs" priority="211" operator="greaterThanOrEqual" aboveAverage="0" equalAverage="0" bottom="0" percent="0" rank="0" text="" dxfId="178">
      <formula>$K$8</formula>
    </cfRule>
    <cfRule type="cellIs" priority="212" operator="lessThan" aboveAverage="0" equalAverage="0" bottom="0" percent="0" rank="0" text="" dxfId="179">
      <formula>$K$8</formula>
    </cfRule>
  </conditionalFormatting>
  <conditionalFormatting sqref="K21">
    <cfRule type="cellIs" priority="213" operator="equal" aboveAverage="0" equalAverage="0" bottom="0" percent="0" rank="0" text="" dxfId="15">
      <formula>""</formula>
    </cfRule>
    <cfRule type="cellIs" priority="214" operator="equal" aboveAverage="0" equalAverage="0" bottom="0" percent="0" rank="0" text="" dxfId="180">
      <formula>"NA "</formula>
    </cfRule>
    <cfRule type="cellIs" priority="215" operator="greaterThanOrEqual" aboveAverage="0" equalAverage="0" bottom="0" percent="0" rank="0" text="" dxfId="181">
      <formula>$K$7</formula>
    </cfRule>
    <cfRule type="cellIs" priority="216" operator="greaterThanOrEqual" aboveAverage="0" equalAverage="0" bottom="0" percent="0" rank="0" text="" dxfId="182">
      <formula>$K$8</formula>
    </cfRule>
    <cfRule type="cellIs" priority="217" operator="lessThan" aboveAverage="0" equalAverage="0" bottom="0" percent="0" rank="0" text="" dxfId="183">
      <formula>$K$8</formula>
    </cfRule>
  </conditionalFormatting>
  <conditionalFormatting sqref="K22:K1109">
    <cfRule type="cellIs" priority="218" operator="equal" aboveAverage="0" equalAverage="0" bottom="0" percent="0" rank="0" text="" dxfId="15">
      <formula>""</formula>
    </cfRule>
    <cfRule type="cellIs" priority="219" operator="equal" aboveAverage="0" equalAverage="0" bottom="0" percent="0" rank="0" text="" dxfId="184">
      <formula>"NA"</formula>
    </cfRule>
    <cfRule type="cellIs" priority="220" operator="greaterThanOrEqual" aboveAverage="0" equalAverage="0" bottom="0" percent="0" rank="0" text="" dxfId="185">
      <formula>$K$7</formula>
    </cfRule>
    <cfRule type="cellIs" priority="221" operator="greaterThanOrEqual" aboveAverage="0" equalAverage="0" bottom="0" percent="0" rank="0" text="" dxfId="186">
      <formula>$K$8</formula>
    </cfRule>
    <cfRule type="cellIs" priority="222" operator="lessThan" aboveAverage="0" equalAverage="0" bottom="0" percent="0" rank="0" text="" dxfId="187">
      <formula>$K$8</formula>
    </cfRule>
  </conditionalFormatting>
  <conditionalFormatting sqref="L10">
    <cfRule type="cellIs" priority="223" operator="equal" aboveAverage="0" equalAverage="0" bottom="0" percent="0" rank="0" text="" dxfId="15">
      <formula>""</formula>
    </cfRule>
    <cfRule type="cellIs" priority="224" operator="equal" aboveAverage="0" equalAverage="0" bottom="0" percent="0" rank="0" text="" dxfId="188">
      <formula>"NA "</formula>
    </cfRule>
    <cfRule type="cellIs" priority="225" operator="greaterThanOrEqual" aboveAverage="0" equalAverage="0" bottom="0" percent="0" rank="0" text="" dxfId="189">
      <formula>$L$7</formula>
    </cfRule>
    <cfRule type="cellIs" priority="226" operator="greaterThanOrEqual" aboveAverage="0" equalAverage="0" bottom="0" percent="0" rank="0" text="" dxfId="190">
      <formula>$L$8</formula>
    </cfRule>
    <cfRule type="cellIs" priority="227" operator="lessThan" aboveAverage="0" equalAverage="0" bottom="0" percent="0" rank="0" text="" dxfId="191">
      <formula>$L$8</formula>
    </cfRule>
  </conditionalFormatting>
  <conditionalFormatting sqref="L11">
    <cfRule type="cellIs" priority="228" operator="equal" aboveAverage="0" equalAverage="0" bottom="0" percent="0" rank="0" text="" dxfId="15">
      <formula>""</formula>
    </cfRule>
    <cfRule type="cellIs" priority="229" operator="equal" aboveAverage="0" equalAverage="0" bottom="0" percent="0" rank="0" text="" dxfId="192">
      <formula>"NA "</formula>
    </cfRule>
    <cfRule type="cellIs" priority="230" operator="greaterThanOrEqual" aboveAverage="0" equalAverage="0" bottom="0" percent="0" rank="0" text="" dxfId="193">
      <formula>$L$7</formula>
    </cfRule>
    <cfRule type="cellIs" priority="231" operator="greaterThanOrEqual" aboveAverage="0" equalAverage="0" bottom="0" percent="0" rank="0" text="" dxfId="194">
      <formula>$L$8</formula>
    </cfRule>
    <cfRule type="cellIs" priority="232" operator="lessThan" aboveAverage="0" equalAverage="0" bottom="0" percent="0" rank="0" text="" dxfId="195">
      <formula>$L$8</formula>
    </cfRule>
  </conditionalFormatting>
  <conditionalFormatting sqref="L12">
    <cfRule type="cellIs" priority="233" operator="equal" aboveAverage="0" equalAverage="0" bottom="0" percent="0" rank="0" text="" dxfId="15">
      <formula>""</formula>
    </cfRule>
    <cfRule type="cellIs" priority="234" operator="equal" aboveAverage="0" equalAverage="0" bottom="0" percent="0" rank="0" text="" dxfId="196">
      <formula>"NA "</formula>
    </cfRule>
    <cfRule type="cellIs" priority="235" operator="greaterThanOrEqual" aboveAverage="0" equalAverage="0" bottom="0" percent="0" rank="0" text="" dxfId="197">
      <formula>$L$7</formula>
    </cfRule>
    <cfRule type="cellIs" priority="236" operator="greaterThanOrEqual" aboveAverage="0" equalAverage="0" bottom="0" percent="0" rank="0" text="" dxfId="198">
      <formula>$L$8</formula>
    </cfRule>
    <cfRule type="cellIs" priority="237" operator="lessThan" aboveAverage="0" equalAverage="0" bottom="0" percent="0" rank="0" text="" dxfId="199">
      <formula>$L$8</formula>
    </cfRule>
  </conditionalFormatting>
  <conditionalFormatting sqref="L13">
    <cfRule type="cellIs" priority="238" operator="equal" aboveAverage="0" equalAverage="0" bottom="0" percent="0" rank="0" text="" dxfId="15">
      <formula>""</formula>
    </cfRule>
    <cfRule type="cellIs" priority="239" operator="equal" aboveAverage="0" equalAverage="0" bottom="0" percent="0" rank="0" text="" dxfId="200">
      <formula>"NA "</formula>
    </cfRule>
    <cfRule type="cellIs" priority="240" operator="greaterThanOrEqual" aboveAverage="0" equalAverage="0" bottom="0" percent="0" rank="0" text="" dxfId="201">
      <formula>$L$7</formula>
    </cfRule>
    <cfRule type="cellIs" priority="241" operator="greaterThanOrEqual" aboveAverage="0" equalAverage="0" bottom="0" percent="0" rank="0" text="" dxfId="202">
      <formula>$L$8</formula>
    </cfRule>
    <cfRule type="cellIs" priority="242" operator="lessThan" aboveAverage="0" equalAverage="0" bottom="0" percent="0" rank="0" text="" dxfId="203">
      <formula>$L$8</formula>
    </cfRule>
  </conditionalFormatting>
  <conditionalFormatting sqref="L14">
    <cfRule type="cellIs" priority="243" operator="equal" aboveAverage="0" equalAverage="0" bottom="0" percent="0" rank="0" text="" dxfId="15">
      <formula>""</formula>
    </cfRule>
    <cfRule type="cellIs" priority="244" operator="equal" aboveAverage="0" equalAverage="0" bottom="0" percent="0" rank="0" text="" dxfId="204">
      <formula>"NA "</formula>
    </cfRule>
    <cfRule type="cellIs" priority="245" operator="greaterThanOrEqual" aboveAverage="0" equalAverage="0" bottom="0" percent="0" rank="0" text="" dxfId="205">
      <formula>$L$7</formula>
    </cfRule>
    <cfRule type="cellIs" priority="246" operator="greaterThanOrEqual" aboveAverage="0" equalAverage="0" bottom="0" percent="0" rank="0" text="" dxfId="206">
      <formula>$L$8</formula>
    </cfRule>
    <cfRule type="cellIs" priority="247" operator="lessThan" aboveAverage="0" equalAverage="0" bottom="0" percent="0" rank="0" text="" dxfId="207">
      <formula>$L$8</formula>
    </cfRule>
  </conditionalFormatting>
  <conditionalFormatting sqref="L15">
    <cfRule type="cellIs" priority="248" operator="equal" aboveAverage="0" equalAverage="0" bottom="0" percent="0" rank="0" text="" dxfId="15">
      <formula>""</formula>
    </cfRule>
    <cfRule type="cellIs" priority="249" operator="equal" aboveAverage="0" equalAverage="0" bottom="0" percent="0" rank="0" text="" dxfId="208">
      <formula>"NA "</formula>
    </cfRule>
    <cfRule type="cellIs" priority="250" operator="greaterThanOrEqual" aboveAverage="0" equalAverage="0" bottom="0" percent="0" rank="0" text="" dxfId="209">
      <formula>$L$7</formula>
    </cfRule>
    <cfRule type="cellIs" priority="251" operator="greaterThanOrEqual" aboveAverage="0" equalAverage="0" bottom="0" percent="0" rank="0" text="" dxfId="210">
      <formula>$L$8</formula>
    </cfRule>
    <cfRule type="cellIs" priority="252" operator="lessThan" aboveAverage="0" equalAverage="0" bottom="0" percent="0" rank="0" text="" dxfId="211">
      <formula>$L$8</formula>
    </cfRule>
  </conditionalFormatting>
  <conditionalFormatting sqref="L16">
    <cfRule type="cellIs" priority="253" operator="equal" aboveAverage="0" equalAverage="0" bottom="0" percent="0" rank="0" text="" dxfId="15">
      <formula>""</formula>
    </cfRule>
    <cfRule type="cellIs" priority="254" operator="equal" aboveAverage="0" equalAverage="0" bottom="0" percent="0" rank="0" text="" dxfId="212">
      <formula>"NA "</formula>
    </cfRule>
    <cfRule type="cellIs" priority="255" operator="greaterThanOrEqual" aboveAverage="0" equalAverage="0" bottom="0" percent="0" rank="0" text="" dxfId="213">
      <formula>$L$7</formula>
    </cfRule>
    <cfRule type="cellIs" priority="256" operator="greaterThanOrEqual" aboveAverage="0" equalAverage="0" bottom="0" percent="0" rank="0" text="" dxfId="214">
      <formula>$L$8</formula>
    </cfRule>
    <cfRule type="cellIs" priority="257" operator="lessThan" aboveAverage="0" equalAverage="0" bottom="0" percent="0" rank="0" text="" dxfId="215">
      <formula>$L$8</formula>
    </cfRule>
  </conditionalFormatting>
  <conditionalFormatting sqref="L17">
    <cfRule type="cellIs" priority="258" operator="equal" aboveAverage="0" equalAverage="0" bottom="0" percent="0" rank="0" text="" dxfId="15">
      <formula>""</formula>
    </cfRule>
    <cfRule type="cellIs" priority="259" operator="equal" aboveAverage="0" equalAverage="0" bottom="0" percent="0" rank="0" text="" dxfId="216">
      <formula>"NA "</formula>
    </cfRule>
    <cfRule type="cellIs" priority="260" operator="greaterThanOrEqual" aboveAverage="0" equalAverage="0" bottom="0" percent="0" rank="0" text="" dxfId="217">
      <formula>$L$7</formula>
    </cfRule>
    <cfRule type="cellIs" priority="261" operator="greaterThanOrEqual" aboveAverage="0" equalAverage="0" bottom="0" percent="0" rank="0" text="" dxfId="218">
      <formula>$L$8</formula>
    </cfRule>
    <cfRule type="cellIs" priority="262" operator="lessThan" aboveAverage="0" equalAverage="0" bottom="0" percent="0" rank="0" text="" dxfId="219">
      <formula>$L$8</formula>
    </cfRule>
  </conditionalFormatting>
  <conditionalFormatting sqref="L18">
    <cfRule type="cellIs" priority="263" operator="equal" aboveAverage="0" equalAverage="0" bottom="0" percent="0" rank="0" text="" dxfId="15">
      <formula>""</formula>
    </cfRule>
    <cfRule type="cellIs" priority="264" operator="equal" aboveAverage="0" equalAverage="0" bottom="0" percent="0" rank="0" text="" dxfId="220">
      <formula>"NA "</formula>
    </cfRule>
    <cfRule type="cellIs" priority="265" operator="greaterThanOrEqual" aboveAverage="0" equalAverage="0" bottom="0" percent="0" rank="0" text="" dxfId="221">
      <formula>$L$7</formula>
    </cfRule>
    <cfRule type="cellIs" priority="266" operator="greaterThanOrEqual" aboveAverage="0" equalAverage="0" bottom="0" percent="0" rank="0" text="" dxfId="222">
      <formula>$L$8</formula>
    </cfRule>
    <cfRule type="cellIs" priority="267" operator="lessThan" aboveAverage="0" equalAverage="0" bottom="0" percent="0" rank="0" text="" dxfId="223">
      <formula>$L$8</formula>
    </cfRule>
  </conditionalFormatting>
  <conditionalFormatting sqref="L19:L1109">
    <cfRule type="cellIs" priority="268" operator="equal" aboveAverage="0" equalAverage="0" bottom="0" percent="0" rank="0" text="" dxfId="15">
      <formula>""</formula>
    </cfRule>
    <cfRule type="cellIs" priority="269" operator="equal" aboveAverage="0" equalAverage="0" bottom="0" percent="0" rank="0" text="" dxfId="224">
      <formula>"NA"</formula>
    </cfRule>
    <cfRule type="cellIs" priority="270" operator="greaterThanOrEqual" aboveAverage="0" equalAverage="0" bottom="0" percent="0" rank="0" text="" dxfId="225">
      <formula>$L$7</formula>
    </cfRule>
    <cfRule type="cellIs" priority="271" operator="greaterThanOrEqual" aboveAverage="0" equalAverage="0" bottom="0" percent="0" rank="0" text="" dxfId="226">
      <formula>$L$8</formula>
    </cfRule>
    <cfRule type="cellIs" priority="272" operator="lessThan" aboveAverage="0" equalAverage="0" bottom="0" percent="0" rank="0" text="" dxfId="227">
      <formula>$L$8</formula>
    </cfRule>
  </conditionalFormatting>
  <conditionalFormatting sqref="M9:M1109">
    <cfRule type="cellIs" priority="273" operator="greaterThanOrEqual" aboveAverage="0" equalAverage="0" bottom="0" percent="0" rank="0" text="" dxfId="228">
      <formula>1</formula>
    </cfRule>
    <cfRule type="cellIs" priority="274" operator="equal" aboveAverage="0" equalAverage="0" bottom="0" percent="0" rank="0" text="" dxfId="229">
      <formula>0</formula>
    </cfRule>
  </conditionalFormatting>
  <conditionalFormatting sqref="Q9">
    <cfRule type="expression" priority="275" aboveAverage="0" equalAverage="0" bottom="0" percent="0" rank="0" text="" dxfId="230">
      <formula>#ref!&lt;&gt;0</formula>
    </cfRule>
    <cfRule type="expression" priority="276" aboveAverage="0" equalAverage="0" bottom="0" percent="0" rank="0" text="" dxfId="231">
      <formula>#ref!&lt;&gt;0</formula>
    </cfRule>
    <cfRule type="expression" priority="277" aboveAverage="0" equalAverage="0" bottom="0" percent="0" rank="0" text="" dxfId="232">
      <formula>#ref!&lt;&gt;0</formula>
    </cfRule>
    <cfRule type="expression" priority="278" aboveAverage="0" equalAverage="0" bottom="0" percent="0" rank="0" text="" dxfId="233">
      <formula>#ref!&lt;&gt;0</formula>
    </cfRule>
    <cfRule type="expression" priority="279" aboveAverage="0" equalAverage="0" bottom="0" percent="0" rank="0" text="" dxfId="234">
      <formula>SUM(#ref!)= 0</formula>
    </cfRule>
  </conditionalFormatting>
  <conditionalFormatting sqref="Q10">
    <cfRule type="expression" priority="280" aboveAverage="0" equalAverage="0" bottom="0" percent="0" rank="0" text="" dxfId="235">
      <formula>#ref!&lt;&gt;0</formula>
    </cfRule>
    <cfRule type="expression" priority="281" aboveAverage="0" equalAverage="0" bottom="0" percent="0" rank="0" text="" dxfId="236">
      <formula>#ref!&lt;&gt;0</formula>
    </cfRule>
    <cfRule type="expression" priority="282" aboveAverage="0" equalAverage="0" bottom="0" percent="0" rank="0" text="" dxfId="237">
      <formula>#ref!&lt;&gt;0</formula>
    </cfRule>
    <cfRule type="expression" priority="283" aboveAverage="0" equalAverage="0" bottom="0" percent="0" rank="0" text="" dxfId="238">
      <formula>#ref!&lt;&gt;0</formula>
    </cfRule>
    <cfRule type="expression" priority="284" aboveAverage="0" equalAverage="0" bottom="0" percent="0" rank="0" text="" dxfId="239">
      <formula>SUM(#ref!)= 0</formula>
    </cfRule>
  </conditionalFormatting>
  <conditionalFormatting sqref="Q11">
    <cfRule type="expression" priority="285" aboveAverage="0" equalAverage="0" bottom="0" percent="0" rank="0" text="" dxfId="240">
      <formula>#ref!&lt;&gt;0</formula>
    </cfRule>
    <cfRule type="expression" priority="286" aboveAverage="0" equalAverage="0" bottom="0" percent="0" rank="0" text="" dxfId="241">
      <formula>#ref!&lt;&gt;0</formula>
    </cfRule>
    <cfRule type="expression" priority="287" aboveAverage="0" equalAverage="0" bottom="0" percent="0" rank="0" text="" dxfId="242">
      <formula>#ref!&lt;&gt;0</formula>
    </cfRule>
    <cfRule type="expression" priority="288" aboveAverage="0" equalAverage="0" bottom="0" percent="0" rank="0" text="" dxfId="243">
      <formula>#ref!&lt;&gt;0</formula>
    </cfRule>
    <cfRule type="expression" priority="289" aboveAverage="0" equalAverage="0" bottom="0" percent="0" rank="0" text="" dxfId="244">
      <formula>SUM(#ref!)= 0</formula>
    </cfRule>
  </conditionalFormatting>
  <conditionalFormatting sqref="Q12">
    <cfRule type="expression" priority="290" aboveAverage="0" equalAverage="0" bottom="0" percent="0" rank="0" text="" dxfId="245">
      <formula>#ref!&lt;&gt;0</formula>
    </cfRule>
    <cfRule type="expression" priority="291" aboveAverage="0" equalAverage="0" bottom="0" percent="0" rank="0" text="" dxfId="246">
      <formula>#ref!&lt;&gt;0</formula>
    </cfRule>
    <cfRule type="expression" priority="292" aboveAverage="0" equalAverage="0" bottom="0" percent="0" rank="0" text="" dxfId="247">
      <formula>#ref!&lt;&gt;0</formula>
    </cfRule>
    <cfRule type="expression" priority="293" aboveAverage="0" equalAverage="0" bottom="0" percent="0" rank="0" text="" dxfId="248">
      <formula>#ref!&lt;&gt;0</formula>
    </cfRule>
    <cfRule type="expression" priority="294" aboveAverage="0" equalAverage="0" bottom="0" percent="0" rank="0" text="" dxfId="249">
      <formula>SUM(#ref!)= 0</formula>
    </cfRule>
  </conditionalFormatting>
  <conditionalFormatting sqref="Q13">
    <cfRule type="expression" priority="295" aboveAverage="0" equalAverage="0" bottom="0" percent="0" rank="0" text="" dxfId="250">
      <formula>#ref!&lt;&gt;0</formula>
    </cfRule>
    <cfRule type="expression" priority="296" aboveAverage="0" equalAverage="0" bottom="0" percent="0" rank="0" text="" dxfId="251">
      <formula>#ref!&lt;&gt;0</formula>
    </cfRule>
    <cfRule type="expression" priority="297" aboveAverage="0" equalAverage="0" bottom="0" percent="0" rank="0" text="" dxfId="252">
      <formula>#ref!&lt;&gt;0</formula>
    </cfRule>
    <cfRule type="expression" priority="298" aboveAverage="0" equalAverage="0" bottom="0" percent="0" rank="0" text="" dxfId="253">
      <formula>#ref!&lt;&gt;0</formula>
    </cfRule>
    <cfRule type="expression" priority="299" aboveAverage="0" equalAverage="0" bottom="0" percent="0" rank="0" text="" dxfId="254">
      <formula>SUM(#ref!)= 0</formula>
    </cfRule>
  </conditionalFormatting>
  <conditionalFormatting sqref="Q14">
    <cfRule type="expression" priority="300" aboveAverage="0" equalAverage="0" bottom="0" percent="0" rank="0" text="" dxfId="255">
      <formula>#ref!&lt;&gt;0</formula>
    </cfRule>
    <cfRule type="expression" priority="301" aboveAverage="0" equalAverage="0" bottom="0" percent="0" rank="0" text="" dxfId="256">
      <formula>#ref!&lt;&gt;0</formula>
    </cfRule>
    <cfRule type="expression" priority="302" aboveAverage="0" equalAverage="0" bottom="0" percent="0" rank="0" text="" dxfId="257">
      <formula>#ref!&lt;&gt;0</formula>
    </cfRule>
    <cfRule type="expression" priority="303" aboveAverage="0" equalAverage="0" bottom="0" percent="0" rank="0" text="" dxfId="258">
      <formula>#ref!&lt;&gt;0</formula>
    </cfRule>
    <cfRule type="expression" priority="304" aboveAverage="0" equalAverage="0" bottom="0" percent="0" rank="0" text="" dxfId="259">
      <formula>SUM(#ref!)= 0</formula>
    </cfRule>
  </conditionalFormatting>
  <conditionalFormatting sqref="Q15">
    <cfRule type="expression" priority="305" aboveAverage="0" equalAverage="0" bottom="0" percent="0" rank="0" text="" dxfId="260">
      <formula>#ref!&lt;&gt;0</formula>
    </cfRule>
    <cfRule type="expression" priority="306" aboveAverage="0" equalAverage="0" bottom="0" percent="0" rank="0" text="" dxfId="261">
      <formula>#ref!&lt;&gt;0</formula>
    </cfRule>
    <cfRule type="expression" priority="307" aboveAverage="0" equalAverage="0" bottom="0" percent="0" rank="0" text="" dxfId="262">
      <formula>#ref!&lt;&gt;0</formula>
    </cfRule>
    <cfRule type="expression" priority="308" aboveAverage="0" equalAverage="0" bottom="0" percent="0" rank="0" text="" dxfId="263">
      <formula>#ref!&lt;&gt;0</formula>
    </cfRule>
    <cfRule type="expression" priority="309" aboveAverage="0" equalAverage="0" bottom="0" percent="0" rank="0" text="" dxfId="264">
      <formula>SUM(#ref!)= 0</formula>
    </cfRule>
  </conditionalFormatting>
  <conditionalFormatting sqref="Q16">
    <cfRule type="expression" priority="310" aboveAverage="0" equalAverage="0" bottom="0" percent="0" rank="0" text="" dxfId="265">
      <formula>#ref!&lt;&gt;0</formula>
    </cfRule>
    <cfRule type="expression" priority="311" aboveAverage="0" equalAverage="0" bottom="0" percent="0" rank="0" text="" dxfId="266">
      <formula>#ref!&lt;&gt;0</formula>
    </cfRule>
    <cfRule type="expression" priority="312" aboveAverage="0" equalAverage="0" bottom="0" percent="0" rank="0" text="" dxfId="267">
      <formula>#ref!&lt;&gt;0</formula>
    </cfRule>
    <cfRule type="expression" priority="313" aboveAverage="0" equalAverage="0" bottom="0" percent="0" rank="0" text="" dxfId="268">
      <formula>#ref!&lt;&gt;0</formula>
    </cfRule>
    <cfRule type="expression" priority="314" aboveAverage="0" equalAverage="0" bottom="0" percent="0" rank="0" text="" dxfId="269">
      <formula>SUM(#ref!)= 0</formula>
    </cfRule>
  </conditionalFormatting>
  <conditionalFormatting sqref="Q17">
    <cfRule type="expression" priority="315" aboveAverage="0" equalAverage="0" bottom="0" percent="0" rank="0" text="" dxfId="270">
      <formula>#ref!&lt;&gt;0</formula>
    </cfRule>
    <cfRule type="expression" priority="316" aboveAverage="0" equalAverage="0" bottom="0" percent="0" rank="0" text="" dxfId="271">
      <formula>#ref!&lt;&gt;0</formula>
    </cfRule>
    <cfRule type="expression" priority="317" aboveAverage="0" equalAverage="0" bottom="0" percent="0" rank="0" text="" dxfId="272">
      <formula>#ref!&lt;&gt;0</formula>
    </cfRule>
    <cfRule type="expression" priority="318" aboveAverage="0" equalAverage="0" bottom="0" percent="0" rank="0" text="" dxfId="273">
      <formula>#ref!&lt;&gt;0</formula>
    </cfRule>
    <cfRule type="expression" priority="319" aboveAverage="0" equalAverage="0" bottom="0" percent="0" rank="0" text="" dxfId="274">
      <formula>SUM(#ref!)= 0</formula>
    </cfRule>
  </conditionalFormatting>
  <conditionalFormatting sqref="Q18:Q1109">
    <cfRule type="expression" priority="320" aboveAverage="0" equalAverage="0" bottom="0" percent="0" rank="0" text="" dxfId="275">
      <formula>#ref!&lt;&gt;0</formula>
    </cfRule>
    <cfRule type="expression" priority="321" aboveAverage="0" equalAverage="0" bottom="0" percent="0" rank="0" text="" dxfId="276">
      <formula>#ref!&lt;&gt;0</formula>
    </cfRule>
    <cfRule type="expression" priority="322" aboveAverage="0" equalAverage="0" bottom="0" percent="0" rank="0" text="" dxfId="277">
      <formula>#ref!&lt;&gt;0</formula>
    </cfRule>
    <cfRule type="expression" priority="323" aboveAverage="0" equalAverage="0" bottom="0" percent="0" rank="0" text="" dxfId="278">
      <formula>#ref!&lt;&gt;0</formula>
    </cfRule>
    <cfRule type="expression" priority="324" aboveAverage="0" equalAverage="0" bottom="0" percent="0" rank="0" text="" dxfId="279">
      <formula>SUM(#ref!)= 0</formula>
    </cfRule>
  </conditionalFormatting>
  <conditionalFormatting sqref="F9">
    <cfRule type="cellIs" priority="325" operator="equal" aboveAverage="0" equalAverage="0" bottom="0" percent="0" rank="0" text="" dxfId="280">
      <formula>""</formula>
    </cfRule>
    <cfRule type="cellIs" priority="326" operator="equal" aboveAverage="0" equalAverage="0" bottom="0" percent="0" rank="0" text="" dxfId="281">
      <formula>"NA "</formula>
    </cfRule>
    <cfRule type="cellIs" priority="327" operator="lessThanOrEqual" aboveAverage="0" equalAverage="0" bottom="0" percent="0" rank="0" text="" dxfId="282">
      <formula>$F$7</formula>
    </cfRule>
    <cfRule type="cellIs" priority="328" operator="lessThanOrEqual" aboveAverage="0" equalAverage="0" bottom="0" percent="0" rank="0" text="" dxfId="283">
      <formula>$F$8</formula>
    </cfRule>
    <cfRule type="cellIs" priority="329" operator="greaterThan" aboveAverage="0" equalAverage="0" bottom="0" percent="0" rank="0" text="" dxfId="284">
      <formula>$F$8</formula>
    </cfRule>
  </conditionalFormatting>
  <conditionalFormatting sqref="H9">
    <cfRule type="cellIs" priority="330" operator="equal" aboveAverage="0" equalAverage="0" bottom="0" percent="0" rank="0" text="" dxfId="15">
      <formula>""</formula>
    </cfRule>
    <cfRule type="cellIs" priority="331" operator="equal" aboveAverage="0" equalAverage="0" bottom="0" percent="0" rank="0" text="" dxfId="285">
      <formula>"NA "</formula>
    </cfRule>
    <cfRule type="cellIs" priority="332" operator="lessThanOrEqual" aboveAverage="0" equalAverage="0" bottom="0" percent="0" rank="0" text="" dxfId="286">
      <formula>$H$7</formula>
    </cfRule>
    <cfRule type="cellIs" priority="333" operator="lessThanOrEqual" aboveAverage="0" equalAverage="0" bottom="0" percent="0" rank="0" text="" dxfId="287">
      <formula>$H$8</formula>
    </cfRule>
    <cfRule type="cellIs" priority="334" operator="greaterThan" aboveAverage="0" equalAverage="0" bottom="0" percent="0" rank="0" text="" dxfId="288">
      <formula>$H$8</formula>
    </cfRule>
  </conditionalFormatting>
  <conditionalFormatting sqref="G9">
    <cfRule type="cellIs" priority="335" operator="equal" aboveAverage="0" equalAverage="0" bottom="0" percent="0" rank="0" text="" dxfId="15">
      <formula>""</formula>
    </cfRule>
    <cfRule type="cellIs" priority="336" operator="equal" aboveAverage="0" equalAverage="0" bottom="0" percent="0" rank="0" text="" dxfId="289">
      <formula>"NA "</formula>
    </cfRule>
    <cfRule type="cellIs" priority="337" operator="lessThanOrEqual" aboveAverage="0" equalAverage="0" bottom="0" percent="0" rank="0" text="" dxfId="290">
      <formula>$G$7</formula>
    </cfRule>
    <cfRule type="cellIs" priority="338" operator="lessThanOrEqual" aboveAverage="0" equalAverage="0" bottom="0" percent="0" rank="0" text="" dxfId="291">
      <formula>$G$8</formula>
    </cfRule>
    <cfRule type="cellIs" priority="339" operator="greaterThan" aboveAverage="0" equalAverage="0" bottom="0" percent="0" rank="0" text="" dxfId="292">
      <formula>$G$8</formula>
    </cfRule>
  </conditionalFormatting>
  <conditionalFormatting sqref="I9">
    <cfRule type="cellIs" priority="340" operator="equal" aboveAverage="0" equalAverage="0" bottom="0" percent="0" rank="0" text="" dxfId="15">
      <formula>""</formula>
    </cfRule>
    <cfRule type="cellIs" priority="341" operator="equal" aboveAverage="0" equalAverage="0" bottom="0" percent="0" rank="0" text="" dxfId="293">
      <formula>"NA "</formula>
    </cfRule>
    <cfRule type="cellIs" priority="342" operator="greaterThanOrEqual" aboveAverage="0" equalAverage="0" bottom="0" percent="0" rank="0" text="" dxfId="294">
      <formula>$I$7</formula>
    </cfRule>
    <cfRule type="cellIs" priority="343" operator="greaterThanOrEqual" aboveAverage="0" equalAverage="0" bottom="0" percent="0" rank="0" text="" dxfId="295">
      <formula>$I$8</formula>
    </cfRule>
    <cfRule type="cellIs" priority="344" operator="lessThan" aboveAverage="0" equalAverage="0" bottom="0" percent="0" rank="0" text="" dxfId="296">
      <formula>$I$8</formula>
    </cfRule>
  </conditionalFormatting>
  <conditionalFormatting sqref="J9">
    <cfRule type="cellIs" priority="345" operator="equal" aboveAverage="0" equalAverage="0" bottom="0" percent="0" rank="0" text="" dxfId="15">
      <formula>""</formula>
    </cfRule>
    <cfRule type="cellIs" priority="346" operator="equal" aboveAverage="0" equalAverage="0" bottom="0" percent="0" rank="0" text="" dxfId="297">
      <formula>"NA "</formula>
    </cfRule>
    <cfRule type="cellIs" priority="347" operator="greaterThanOrEqual" aboveAverage="0" equalAverage="0" bottom="0" percent="0" rank="0" text="" dxfId="298">
      <formula>$J$7</formula>
    </cfRule>
    <cfRule type="cellIs" priority="348" operator="greaterThanOrEqual" aboveAverage="0" equalAverage="0" bottom="0" percent="0" rank="0" text="" dxfId="299">
      <formula>$J$8</formula>
    </cfRule>
    <cfRule type="cellIs" priority="349" operator="lessThan" aboveAverage="0" equalAverage="0" bottom="0" percent="0" rank="0" text="" dxfId="300">
      <formula>$J$8</formula>
    </cfRule>
  </conditionalFormatting>
  <conditionalFormatting sqref="K9">
    <cfRule type="cellIs" priority="350" operator="equal" aboveAverage="0" equalAverage="0" bottom="0" percent="0" rank="0" text="" dxfId="15">
      <formula>""</formula>
    </cfRule>
    <cfRule type="cellIs" priority="351" operator="equal" aboveAverage="0" equalAverage="0" bottom="0" percent="0" rank="0" text="" dxfId="301">
      <formula>"NA "</formula>
    </cfRule>
    <cfRule type="cellIs" priority="352" operator="greaterThanOrEqual" aboveAverage="0" equalAverage="0" bottom="0" percent="0" rank="0" text="" dxfId="302">
      <formula>$K$7</formula>
    </cfRule>
    <cfRule type="cellIs" priority="353" operator="greaterThanOrEqual" aboveAverage="0" equalAverage="0" bottom="0" percent="0" rank="0" text="" dxfId="303">
      <formula>$K$8</formula>
    </cfRule>
    <cfRule type="cellIs" priority="354" operator="lessThan" aboveAverage="0" equalAverage="0" bottom="0" percent="0" rank="0" text="" dxfId="304">
      <formula>$K$8</formula>
    </cfRule>
  </conditionalFormatting>
  <conditionalFormatting sqref="L9">
    <cfRule type="cellIs" priority="355" operator="equal" aboveAverage="0" equalAverage="0" bottom="0" percent="0" rank="0" text="" dxfId="15">
      <formula>""</formula>
    </cfRule>
    <cfRule type="cellIs" priority="356" operator="equal" aboveAverage="0" equalAverage="0" bottom="0" percent="0" rank="0" text="" dxfId="305">
      <formula>"NA "</formula>
    </cfRule>
    <cfRule type="cellIs" priority="357" operator="greaterThanOrEqual" aboveAverage="0" equalAverage="0" bottom="0" percent="0" rank="0" text="" dxfId="306">
      <formula>$L$7</formula>
    </cfRule>
    <cfRule type="cellIs" priority="358" operator="greaterThanOrEqual" aboveAverage="0" equalAverage="0" bottom="0" percent="0" rank="0" text="" dxfId="307">
      <formula>$L$8</formula>
    </cfRule>
    <cfRule type="cellIs" priority="359" operator="lessThan" aboveAverage="0" equalAverage="0" bottom="0" percent="0" rank="0" text="" dxfId="308">
      <formula>$L$8</formula>
    </cfRule>
  </conditionalFormatting>
  <printOptions headings="false" gridLines="false" gridLinesSet="true" horizontalCentered="false" verticalCentered="false"/>
  <pageMargins left="0.7" right="0.7" top="1" bottom="0.847222222222222" header="0.3" footer="0.3"/>
  <pageSetup paperSize="1" scale="75" fitToWidth="1" fitToHeight="1" pageOrder="overThenDown" orientation="landscape" blackAndWhite="false" draft="false" cellComments="none" horizontalDpi="300" verticalDpi="300" copies="1"/>
  <headerFooter differentFirst="false" differentOddEven="false">
    <oddHeader>&amp;C&amp;"Calibri,Bold"&amp;15&amp;K002060Skilled Nursing Facility Quality and Accountability Program
SFY 2013 Rates</oddHeader>
    <oddFooter>&amp;R&amp;"Calibri,Italic"&amp;8&amp;K002060Page &amp;P/&amp;N  </oddFooter>
  </headerFooter>
  <rowBreaks count="1" manualBreakCount="1">
    <brk id="1388" man="true" max="16383" min="0"/>
  </rowBreaks>
  <drawing r:id="rId1"/>
  <picture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EC1B0756F4142146B82915D6DE592518" ma:contentTypeVersion="22" ma:contentTypeDescription="This is the Custom Document Type for use by DHCS" ma:contentTypeScope="" ma:versionID="2e811ad1cf24b9956c19c79f77a775fb">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3426E2A-7D57-4CD2-B113-5D92A327DF5B}">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756DE473-77C4-4C07-B2FC-06D73F2D1C98}"/>
</file>

<file path=customXml/itemProps3.xml><?xml version="1.0" encoding="utf-8"?>
<ds:datastoreItem xmlns:ds="http://schemas.openxmlformats.org/officeDocument/2006/customXml" ds:itemID="{1302039D-B7E4-427B-ACE7-A2CB652442B9}">
  <ds:schemaRefs>
    <ds:schemaRef ds:uri="http://schemas.microsoft.com/sharepoint/v3/contenttype/forms"/>
  </ds:schemaRefs>
</ds:datastoreItem>
</file>

<file path=customXml/itemProps4.xml><?xml version="1.0" encoding="utf-8"?>
<ds:datastoreItem xmlns:ds="http://schemas.openxmlformats.org/officeDocument/2006/customXml" ds:itemID="{47776842-DDE3-4E4E-BD41-16EAED4B0928}">
  <ds:schemaRefs>
    <ds:schemaRef ds:uri="http://schemas.microsoft.com/office/2006/metadata/longProperties"/>
  </ds:schemaRefs>
</ds:datastoreItem>
</file>

<file path=customXml/itemProps5.xml><?xml version="1.0" encoding="utf-8"?>
<ds:datastoreItem xmlns:ds="http://schemas.openxmlformats.org/officeDocument/2006/customXml" ds:itemID="{53DEFA3F-B0EA-463A-B8E5-6E15340DD7C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23:24:55Z</dcterms:created>
  <dc:creator/>
  <dc:description/>
  <cp:keywords>AB1629</cp:keywords>
  <dc:language>en-US</dc:language>
  <cp:lastModifiedBy/>
  <dcterms:modified xsi:type="dcterms:W3CDTF">2020-11-01T06:43:54Z</dcterms:modified>
  <cp:revision>0</cp:revision>
  <dc:subject/>
  <dc:title>Draft QASP Paym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_dlc_DocId">
    <vt:lpwstr>DHCSDOC-491057189-619</vt:lpwstr>
  </property>
  <property fmtid="{D5CDD505-2E9C-101B-9397-08002B2CF9AE}" pid="5" name="_dlc_DocIdItemGuid">
    <vt:lpwstr>b5e98f69-67e8-4de1-9fb2-a86ef9aaecdb</vt:lpwstr>
  </property>
  <property fmtid="{D5CDD505-2E9C-101B-9397-08002B2CF9AE}" pid="6" name="_dlc_DocIdUrl">
    <vt:lpwstr>http://dhcs2016prod:88/services/medi-cal/_layouts/15/DocIdRedir.aspx?ID=DHCSDOC-491057189-619, DHCSDOC-491057189-619</vt:lpwstr>
  </property>
  <property fmtid="{D5CDD505-2E9C-101B-9397-08002B2CF9AE}" pid="7" name="display_urn:schemas-microsoft-com:office:office#Author">
    <vt:lpwstr>John SS01. Trapper</vt:lpwstr>
  </property>
  <property fmtid="{D5CDD505-2E9C-101B-9397-08002B2CF9AE}" pid="8" name="display_urn:schemas-microsoft-com:office:office#Editor">
    <vt:lpwstr>John SS01. Trapper</vt:lpwstr>
  </property>
</Properties>
</file>