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Instructions" sheetId="2" state="visible" r:id="rId3"/>
    <sheet name="1. Information" sheetId="3" state="visible" r:id="rId4"/>
    <sheet name="2. Component Summary" sheetId="4" state="visible" r:id="rId5"/>
    <sheet name="3. CSS" sheetId="5" state="visible" r:id="rId6"/>
    <sheet name="4. PEI" sheetId="6" state="visible" r:id="rId7"/>
    <sheet name="5. INN" sheetId="7" state="visible" r:id="rId8"/>
    <sheet name="6. WET" sheetId="8" state="visible" r:id="rId9"/>
    <sheet name="7. CFTN" sheetId="9" state="visible" r:id="rId10"/>
    <sheet name="8. WET RP, HP" sheetId="10" state="visible" r:id="rId11"/>
    <sheet name="9. Adjustment (MHSA)" sheetId="11" state="visible" r:id="rId12"/>
    <sheet name="10. Adjustment (FFP)" sheetId="12" state="visible" r:id="rId13"/>
    <sheet name="11. Comments" sheetId="13" state="visible" r:id="rId14"/>
    <sheet name="drop down fields" sheetId="14" state="hidden" r:id="rId15"/>
    <sheet name="E-1 CountyState2017" sheetId="15" state="hidden" r:id="rId16"/>
  </sheets>
  <externalReferences>
    <externalReference r:id="rId17"/>
    <externalReference r:id="rId18"/>
  </externalReferences>
  <definedNames>
    <definedName function="false" hidden="false" localSheetId="2" name="_xlnm.Print_Area" vbProcedure="false">'1. Information'!$B$1:$D$17</definedName>
    <definedName function="false" hidden="false" localSheetId="11" name="_xlnm.Print_Area" vbProcedure="false">'10. Adjustment (FFP)'!$B$2:$I$52</definedName>
    <definedName function="false" hidden="false" localSheetId="12" name="_xlnm.Print_Area" vbProcedure="false">'11. Comments'!$B$2:$C$17</definedName>
    <definedName function="false" hidden="false" localSheetId="3" name="_xlnm.Print_Area" vbProcedure="false">'2. Component Summary'!$B$2:$N$41</definedName>
    <definedName function="false" hidden="false" localSheetId="3" name="_xlnm.Print_Titles" vbProcedure="false">'2. Component Summary'!$20:$20</definedName>
    <definedName function="false" hidden="false" localSheetId="4" name="_xlnm.Print_Area" vbProcedure="false">'3. CSS'!$B$2:$L$132</definedName>
    <definedName function="false" hidden="false" localSheetId="5" name="_xlnm.Print_Area" vbProcedure="false">'4. PEI'!$B$2:$Q$135</definedName>
    <definedName function="false" hidden="false" localSheetId="6" name="_xlnm.Print_Area" vbProcedure="false">'5. INN'!$B$2:$Q$132</definedName>
    <definedName function="false" hidden="false" localSheetId="7" name="_xlnm.Print_Area" vbProcedure="false">'6. WET'!$B$2:$K$32</definedName>
    <definedName function="false" hidden="false" localSheetId="8" name="_xlnm.Print_Area" vbProcedure="false">'7. CFTN'!$B$2:$L$47</definedName>
    <definedName function="false" hidden="false" localSheetId="9" name="_xlnm.Print_Area" vbProcedure="false">'8. WET RP, HP'!$B$2:$J$15</definedName>
    <definedName function="false" hidden="false" localSheetId="10" name="_xlnm.Print_Area" vbProcedure="false">'9. Adjustment (MHSA)'!$B$2:$G$112</definedName>
    <definedName function="false" hidden="false" localSheetId="0" name="_xlnm.Print_Area" vbProcedure="false">'DHCS Only'!$A$1:$F$20</definedName>
    <definedName function="false" hidden="false" localSheetId="13" name="_xlnm.Print_Area" vbProcedure="false">'drop down fields'!$A$1:$O$60</definedName>
    <definedName function="false" hidden="false" localSheetId="14" name="_xlnm.Print_Area" vbProcedure="false">'E-1 CountyState2017'!$A$1:$G$83</definedName>
    <definedName function="false" hidden="false" localSheetId="1" name="_xlnm.Print_Area" vbProcedure="false">Instructions!$A$2:$L$18</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TitleRegion1_b11_g42_10" vbProcedure="false">'9. Adjustment (MHSA)'!$B$11</definedName>
    <definedName function="false" hidden="false" name="TitleRegion1_b11_i52_11" vbProcedure="false">'10. Adjustment (FFP)'!$B$11</definedName>
    <definedName function="false" hidden="false" name="TitleRegion1_b11_j15_9" vbProcedure="false">'8. WET RP, HP'!$B$11</definedName>
    <definedName function="false" hidden="false" name="TitleRegion1_b11_k20_7" vbProcedure="false">'6. WET'!$B$11</definedName>
    <definedName function="false" hidden="false" name="TitleRegion1_b11_k21_5" vbProcedure="false">'4. PEI'!$B$11</definedName>
    <definedName function="false" hidden="false" name="TitleRegion1_b11_k21_8" vbProcedure="false">'7. CFTN'!$B$11</definedName>
    <definedName function="false" hidden="false" name="TitleRegion1_b11_k22_6" vbProcedure="false">'5. INN'!$B$11</definedName>
    <definedName function="false" hidden="false" name="TitleRegion1_b11_k25_4" vbProcedure="false">'3. CSS'!$B$11</definedName>
    <definedName function="false" hidden="false" name="TitleRegion1_b14_d17_3" vbProcedure="false">'2. Component Summary'!$B$14</definedName>
    <definedName function="false" hidden="false" name="TitleRegion1_b7_c47_12" vbProcedure="false">'11. Comments'!$B$7</definedName>
    <definedName function="false" hidden="false" name="TitleRegion2_b19_n24_3" vbProcedure="false">'2. Component Summary'!$B$19</definedName>
    <definedName function="false" hidden="false" name="TitleRegion2_b25_g29_5" vbProcedure="false">'4. PEI'!$B$25</definedName>
    <definedName function="false" hidden="false" name="TitleRegion2_b25_j32_7" vbProcedure="false">'6. WET'!$B$25</definedName>
    <definedName function="false" hidden="false" name="TitleRegion2_b25_l47_8" vbProcedure="false">'7. CFTN'!$B$25</definedName>
    <definedName function="false" hidden="false" name="TitleRegion2_b26_p132_6" vbProcedure="false">'5. INN'!$B$26</definedName>
    <definedName function="false" hidden="false" name="TitleRegion2_b30_l132_4" vbProcedure="false">'3. CSS'!$B$30</definedName>
    <definedName function="false" hidden="false" name="TitleRegion2_b46_g77_10" vbProcedure="false">'9. Adjustment (MHSA)'!$B$46</definedName>
    <definedName function="false" hidden="false" name="TitleRegion3_b26_n27_3" vbProcedure="false">'2. Component Summary'!$B$26</definedName>
    <definedName function="false" hidden="false" name="TitleRegion3_b33_q135_5" vbProcedure="false">'4. PEI'!$B$33</definedName>
    <definedName function="false" hidden="false" name="TitleRegion3_b81_g112_10" vbProcedure="false">'9. Adjustment (MHSA)'!$B$81</definedName>
    <definedName function="false" hidden="false" name="TitleRegion4_b29_n35_3" vbProcedure="false">'2. Component Summary'!$B$29</definedName>
    <definedName function="false" hidden="false" name="TitleRegion5_b38_d41_3" vbProcedure="false">'2. Component Summary'!$B$38</definedName>
    <definedName function="false" hidden="false" name="WET_Funding_Category" vbProcedure="false">'drop down fields'!$H$2:$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4" uniqueCount="361">
  <si>
    <t xml:space="preserve">For DHCS use only.</t>
  </si>
  <si>
    <t xml:space="preserve">Click button to lock or unlock all sheets for editing. </t>
  </si>
  <si>
    <t xml:space="preserve">This tab should be hidden when not in use. </t>
  </si>
  <si>
    <t xml:space="preserve">Use Left or RIGHT and UP or DOWN arrow to navigate the page. </t>
  </si>
  <si>
    <t xml:space="preserve">ARER Instructions </t>
  </si>
  <si>
    <t xml:space="preserve">• For detailed instructions, see Enclosure 2: Instruction Manual for Fiscal Year 2017-18 of the MHSA Annual Revenue and Expenditure Report. </t>
  </si>
  <si>
    <t xml:space="preserve">• These worksheets are used to report the total expenditures for each MHSA-funded program. Expenditures should be recognized in the period that the fund liability is incurred. (Accounting Standards and Procedures for Counties, State Controller’s Office (SCO), February 2018). </t>
  </si>
  <si>
    <t xml:space="preserve">• Counties must report any expenditure that occurred between July 1, 2017 and June 30, 2018, on the appropriate component worksheet.</t>
  </si>
  <si>
    <t xml:space="preserve">• Counties should reflect total (gross) program expenditures for each MHSA program on the MHSA Component Expenditure Worksheets.</t>
  </si>
  <si>
    <r>
      <rPr>
        <b val="true"/>
        <sz val="12"/>
        <color rgb="FF000000"/>
        <rFont val="Arial"/>
        <family val="2"/>
      </rPr>
      <t xml:space="preserve">Step 1:</t>
    </r>
    <r>
      <rPr>
        <sz val="12"/>
        <color rgb="FF000000"/>
        <rFont val="Arial"/>
        <family val="2"/>
      </rPr>
      <t xml:space="preserve"> Complete the Information worksheet</t>
    </r>
  </si>
  <si>
    <t xml:space="preserve">The information provided on the Information worksheet automatically links to worksheets in the ARER.  This worksheet eliminates the redundant entry of county name, code, and date on worksheets. </t>
  </si>
  <si>
    <r>
      <rPr>
        <b val="true"/>
        <sz val="12"/>
        <color rgb="FF000000"/>
        <rFont val="Arial"/>
        <family val="2"/>
      </rPr>
      <t xml:space="preserve">Step 2:</t>
    </r>
    <r>
      <rPr>
        <sz val="12"/>
        <color rgb="FF000000"/>
        <rFont val="Arial"/>
        <family val="2"/>
      </rPr>
      <t xml:space="preserve"> Complete section one and two of the Component Summary worksheet</t>
    </r>
  </si>
  <si>
    <r>
      <rPr>
        <b val="true"/>
        <sz val="12"/>
        <color rgb="FF000000"/>
        <rFont val="Arial"/>
        <family val="2"/>
      </rPr>
      <t xml:space="preserve">Section one:</t>
    </r>
    <r>
      <rPr>
        <sz val="12"/>
        <color rgb="FF000000"/>
        <rFont val="Arial"/>
        <family val="2"/>
      </rPr>
      <t xml:space="preserve"> Enter the balance of Prudent Reserve and the Interest earned on the Local Mental Health Fund. Interest earned on local MHS fund is to be reported in total.  </t>
    </r>
  </si>
  <si>
    <r>
      <rPr>
        <b val="true"/>
        <sz val="12"/>
        <color rgb="FF000000"/>
        <rFont val="Arial"/>
        <family val="2"/>
      </rPr>
      <t xml:space="preserve">Section two:</t>
    </r>
    <r>
      <rPr>
        <sz val="12"/>
        <color rgb="FF000000"/>
        <rFont val="Arial"/>
        <family val="2"/>
      </rPr>
      <t xml:space="preserve"> Enter the component revenue received from prudent reserve transfers. Additionally, the worksheet is set up to distribute the interest reported in section one across CSS, PEI, and INN components according to 76%, 19% and 5%.</t>
    </r>
  </si>
  <si>
    <r>
      <rPr>
        <b val="true"/>
        <sz val="12"/>
        <color rgb="FF000000"/>
        <rFont val="Arial"/>
        <family val="2"/>
      </rPr>
      <t xml:space="preserve">Section three and four: </t>
    </r>
    <r>
      <rPr>
        <sz val="12"/>
        <color rgb="FF000000"/>
        <rFont val="Arial"/>
        <family val="2"/>
      </rPr>
      <t xml:space="preserve">These sections are linked to the remaining component worksheets and will auto populate as the county completes each individual worksheet.</t>
    </r>
  </si>
  <si>
    <r>
      <rPr>
        <b val="true"/>
        <sz val="12"/>
        <color rgb="FF000000"/>
        <rFont val="Arial"/>
        <family val="2"/>
      </rPr>
      <t xml:space="preserve">Step 3:</t>
    </r>
    <r>
      <rPr>
        <sz val="12"/>
        <color rgb="FF000000"/>
        <rFont val="Arial"/>
        <family val="2"/>
      </rPr>
      <t xml:space="preserve"> Complete each component and adjustment worksheet</t>
    </r>
  </si>
  <si>
    <t xml:space="preserve">In general, counties will enter expenditure data in the blue boxes throughout the workbook. Cells shaded gray will require no data entry because it is an excel formula or data is not relevant for that particular cell.</t>
  </si>
  <si>
    <r>
      <rPr>
        <b val="true"/>
        <sz val="12"/>
        <color rgb="FF000000"/>
        <rFont val="Arial"/>
        <family val="2"/>
      </rPr>
      <t xml:space="preserve">Step 4:</t>
    </r>
    <r>
      <rPr>
        <sz val="12"/>
        <color rgb="FF000000"/>
        <rFont val="Arial"/>
        <family val="2"/>
      </rPr>
      <t xml:space="preserve"> Review the Component Summary worksheet</t>
    </r>
  </si>
  <si>
    <r>
      <rPr>
        <sz val="12"/>
        <color rgb="FF000000"/>
        <rFont val="Arial"/>
        <family val="2"/>
      </rPr>
      <t xml:space="preserve">Counties should </t>
    </r>
    <r>
      <rPr>
        <b val="true"/>
        <sz val="12"/>
        <color rgb="FF000000"/>
        <rFont val="Arial"/>
        <family val="2"/>
      </rPr>
      <t xml:space="preserve">verify that each section of the Component Summary</t>
    </r>
    <r>
      <rPr>
        <sz val="12"/>
        <color rgb="FF000000"/>
        <rFont val="Arial"/>
        <family val="2"/>
      </rPr>
      <t xml:space="preserve"> worksheet accurately reflect the expenditures reported on the component and adjustment worksheets.</t>
    </r>
  </si>
  <si>
    <t xml:space="preserve">Version 7/1/2018</t>
  </si>
  <si>
    <t xml:space="preserve">Annual Mental Health Services Act Revenue and Expenditure Report</t>
  </si>
  <si>
    <t xml:space="preserve">Fiscal Year 2017-18</t>
  </si>
  <si>
    <t xml:space="preserve">Information</t>
  </si>
  <si>
    <t xml:space="preserve">Date:</t>
  </si>
  <si>
    <t xml:space="preserve">County:</t>
  </si>
  <si>
    <t xml:space="preserve">Riverside</t>
  </si>
  <si>
    <t xml:space="preserve">County Code:</t>
  </si>
  <si>
    <t xml:space="preserve">Address:</t>
  </si>
  <si>
    <t xml:space="preserve">4095 County Circle Drive</t>
  </si>
  <si>
    <t xml:space="preserve">City:</t>
  </si>
  <si>
    <t xml:space="preserve">Zip:</t>
  </si>
  <si>
    <t xml:space="preserve">County Population:  Over 200,000? (Yes or No)</t>
  </si>
  <si>
    <t xml:space="preserve">Name of Preparer:</t>
  </si>
  <si>
    <t xml:space="preserve">Roize Ensminger</t>
  </si>
  <si>
    <t xml:space="preserve">Title of Preparer:</t>
  </si>
  <si>
    <t xml:space="preserve">Supervising Accountant</t>
  </si>
  <si>
    <t xml:space="preserve">Preparer Contact Email:</t>
  </si>
  <si>
    <t xml:space="preserve">REnsminger@ruhealth.org</t>
  </si>
  <si>
    <t xml:space="preserve">Preparer Contact Telephone</t>
  </si>
  <si>
    <t xml:space="preserve">951-358-4562</t>
  </si>
  <si>
    <t xml:space="preserve">Press UP or DOWN arrow to navigate through section tables. Press UP and DOWN arrow to read expenditure types. Press LEFT or RIGHT arrow on each row to input funding amounts.</t>
  </si>
  <si>
    <t xml:space="preserve">Component Summary </t>
  </si>
  <si>
    <t xml:space="preserve">SECTION 1: Interest and Prudent Reserve</t>
  </si>
  <si>
    <t xml:space="preserve">TOTAL</t>
  </si>
  <si>
    <t xml:space="preserve">Interest Earned on local MHS Fund</t>
  </si>
  <si>
    <t xml:space="preserve">Local Prudent Reserve Beginning Balance</t>
  </si>
  <si>
    <t xml:space="preserve">Local Prudent Reserve Ending Balanc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SS</t>
  </si>
  <si>
    <t xml:space="preserve">PEI</t>
  </si>
  <si>
    <t xml:space="preserve">INN</t>
  </si>
  <si>
    <t xml:space="preserve">WET</t>
  </si>
  <si>
    <t xml:space="preserve">CFTN</t>
  </si>
  <si>
    <t xml:space="preserve">TTACB</t>
  </si>
  <si>
    <t xml:space="preserve">WET RP</t>
  </si>
  <si>
    <t xml:space="preserve">PEI SW</t>
  </si>
  <si>
    <t xml:space="preserve">MHSA HP</t>
  </si>
  <si>
    <t xml:space="preserve">PR</t>
  </si>
  <si>
    <t xml:space="preserve">SECTION 2: Transfers from Prudent Reserve and Interest Earned</t>
  </si>
  <si>
    <t xml:space="preserve">Transfer from Local Prudent Reserve</t>
  </si>
  <si>
    <t xml:space="preserve">FY 2017-18 Interest Earned on local MHS Fund</t>
  </si>
  <si>
    <t xml:space="preserve">SECTION 3: Transfers to Prudent Reserve, WET or CFTN</t>
  </si>
  <si>
    <t xml:space="preserve">Transfers</t>
  </si>
  <si>
    <t xml:space="preserve">SECTION 4: Program Expenditures and Sources of Funding 2017-18</t>
  </si>
  <si>
    <t xml:space="preserve">MHSA Funds (Including Interest)</t>
  </si>
  <si>
    <t xml:space="preserve">Medi-Cal FFP</t>
  </si>
  <si>
    <t xml:space="preserve">1991 Realignment</t>
  </si>
  <si>
    <t xml:space="preserve">Behavioral Health Subaccount</t>
  </si>
  <si>
    <t xml:space="preserve">Other</t>
  </si>
  <si>
    <t xml:space="preserve">SECTION 5: MHSA Planning Costs</t>
  </si>
  <si>
    <t xml:space="preserve">Total Annual Planning Costs</t>
  </si>
  <si>
    <t xml:space="preserve">Total Evaluation Costs</t>
  </si>
  <si>
    <t xml:space="preserve">Total Administration</t>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Community Services and Supports (CSS) Summary  </t>
  </si>
  <si>
    <t xml:space="preserve">SECTION ONE</t>
  </si>
  <si>
    <t xml:space="preserve">MHSA Funds</t>
  </si>
  <si>
    <t xml:space="preserve">Other Funds</t>
  </si>
  <si>
    <t xml:space="preserve">Total MHSA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 Incurred by JPA</t>
  </si>
  <si>
    <t xml:space="preserve">CSS Funds Transferred to CalHFA</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t>
  </si>
  <si>
    <t xml:space="preserve">SECTION TWO</t>
  </si>
  <si>
    <t xml:space="preserve">CSS Component</t>
  </si>
  <si>
    <t xml:space="preserve">#</t>
  </si>
  <si>
    <t xml:space="preserve">County Code</t>
  </si>
  <si>
    <t xml:space="preserve">Program Name</t>
  </si>
  <si>
    <t xml:space="preserve">Prior Program Name</t>
  </si>
  <si>
    <t xml:space="preserve">Service Category</t>
  </si>
  <si>
    <t xml:space="preserve">CSS-01 Children's Integrated Services Program</t>
  </si>
  <si>
    <t xml:space="preserve">N/A</t>
  </si>
  <si>
    <t xml:space="preserve">FSP</t>
  </si>
  <si>
    <t xml:space="preserve">CSS-02 Integrated Services for Youth in Transition</t>
  </si>
  <si>
    <t xml:space="preserve">CSS-03 Comprehensive Integrated Services for Adults</t>
  </si>
  <si>
    <t xml:space="preserve">CSS-04 Older Adult Integrated System of Care</t>
  </si>
  <si>
    <t xml:space="preserve">Non-FSP</t>
  </si>
  <si>
    <t xml:space="preserve">CSS-05 Peer Recovery Support Services</t>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Prevention and Early Intervention (PEI) Summary</t>
  </si>
  <si>
    <t xml:space="preserve">PEI Annual Planning Costs</t>
  </si>
  <si>
    <t xml:space="preserve">PEI Evaluation Costs</t>
  </si>
  <si>
    <t xml:space="preserve">PEI Administration Costs</t>
  </si>
  <si>
    <t xml:space="preserve">PEI Funds Expended by CalMHSA for PEI SW </t>
  </si>
  <si>
    <t xml:space="preserve">PEI Funds Transferred to JPA</t>
  </si>
  <si>
    <t xml:space="preserve">PEI Expenditure Incurred by JPA</t>
  </si>
  <si>
    <t xml:space="preserve">PEI Program Expenditures</t>
  </si>
  <si>
    <t xml:space="preserve">Total PEI Expenditures (Excluding Transfers and PEI SW)</t>
  </si>
  <si>
    <t xml:space="preserve">Percent Expended for Clients 25 and Under, All PEI</t>
  </si>
  <si>
    <t xml:space="preserve">Percent Expended for Clients 25 and Under, JPA</t>
  </si>
  <si>
    <t xml:space="preserve">MHSA PEI Fund Expenditures in Program to Clients 25 and Under (calculated from weighted program values) divided by Total MHSA PEI Expenditures</t>
  </si>
  <si>
    <t xml:space="preserve">SECTION THREE</t>
  </si>
  <si>
    <t xml:space="preserve">L</t>
  </si>
  <si>
    <t xml:space="preserve">M</t>
  </si>
  <si>
    <t xml:space="preserve">N</t>
  </si>
  <si>
    <t xml:space="preserve">O</t>
  </si>
  <si>
    <t xml:space="preserve">PEI Component</t>
  </si>
  <si>
    <t xml:space="preserve">County</t>
  </si>
  <si>
    <t xml:space="preserve">Combined/ Standalone</t>
  </si>
  <si>
    <t xml:space="preserve">Program Type</t>
  </si>
  <si>
    <t xml:space="preserve">Program Activity Name (in Combined Program)</t>
  </si>
  <si>
    <t xml:space="preserve">Subtotal Percentage for Combined Program</t>
  </si>
  <si>
    <t xml:space="preserve">% of PEI Expended on Clients 25 &amp; Under (Standalone and Program Activities in Combined Program)</t>
  </si>
  <si>
    <t xml:space="preserve">% of PEI Expended on Clients 25 &amp; Under (Combined Summary and Standalone)</t>
  </si>
  <si>
    <t xml:space="preserve">Check</t>
  </si>
  <si>
    <t xml:space="preserve">PEI-01 Mental Health Outreach, Awareness and Stigma Reduction</t>
  </si>
  <si>
    <t xml:space="preserve">Combined</t>
  </si>
  <si>
    <t xml:space="preserve">Access &amp; Linkage</t>
  </si>
  <si>
    <t xml:space="preserve">Prevention</t>
  </si>
  <si>
    <t xml:space="preserve">Stigma and Discrimination Reduction</t>
  </si>
  <si>
    <t xml:space="preserve">Suicide Prevention</t>
  </si>
  <si>
    <t xml:space="preserve">Outreach</t>
  </si>
  <si>
    <t xml:space="preserve">Combined Summary</t>
  </si>
  <si>
    <t xml:space="preserve">PEI-02 Parent Education and Support</t>
  </si>
  <si>
    <t xml:space="preserve">Early Intervention</t>
  </si>
  <si>
    <t xml:space="preserve">PEI-03 Early Intervention for Families in Schools</t>
  </si>
  <si>
    <t xml:space="preserve">PEI-04 Transitional Age Youth (TAY) Project</t>
  </si>
  <si>
    <t xml:space="preserve">PEI-05 First Onset for Older Adults</t>
  </si>
  <si>
    <t xml:space="preserve">PEI-06 Trauma-Exposed Services for All Ages</t>
  </si>
  <si>
    <t xml:space="preserve">PEI-07 Underserved Cultural Populations</t>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Innovation (INN) Summary</t>
  </si>
  <si>
    <t xml:space="preserve">INN Annual Planning Costs</t>
  </si>
  <si>
    <t xml:space="preserve">INN Indirect Administration</t>
  </si>
  <si>
    <t xml:space="preserve">INN Funds Transferred to JPA</t>
  </si>
  <si>
    <t xml:space="preserve">INN Expenditure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INN Component</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BH Subaccount</t>
  </si>
  <si>
    <t xml:space="preserve">INN-05 TAY One-Stop Drop-In Center</t>
  </si>
  <si>
    <t xml:space="preserve">Project Administration</t>
  </si>
  <si>
    <t xml:space="preserve">Project Evaluation</t>
  </si>
  <si>
    <t xml:space="preserve">Project Direct</t>
  </si>
  <si>
    <t xml:space="preserve">Project Subtotal</t>
  </si>
  <si>
    <t xml:space="preserve">INN-06 Commercially Sexually Exploited Children</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Workforce Education and Training (WET) Summary</t>
  </si>
  <si>
    <t xml:space="preserve">MHSA Fund</t>
  </si>
  <si>
    <t xml:space="preserve">Other Fund</t>
  </si>
  <si>
    <t xml:space="preserve">WET Annual Planning Costs</t>
  </si>
  <si>
    <t xml:space="preserve">WET Evaluation Costs</t>
  </si>
  <si>
    <t xml:space="preserve">WET Administration Costs</t>
  </si>
  <si>
    <t xml:space="preserve">WET Funds Transferred to JPA</t>
  </si>
  <si>
    <t xml:space="preserve">WET Expenditure Incurred by JPA</t>
  </si>
  <si>
    <t xml:space="preserve">WET Program Expenditures</t>
  </si>
  <si>
    <t xml:space="preserve">Total WET Expenditures (Excluding Transfers to JPA)</t>
  </si>
  <si>
    <t xml:space="preserve">Wet Component</t>
  </si>
  <si>
    <t xml:space="preserve">Funding Category</t>
  </si>
  <si>
    <t xml:space="preserve">Workforce Staffing</t>
  </si>
  <si>
    <t xml:space="preserve">Training/Technical Assistance</t>
  </si>
  <si>
    <t xml:space="preserve">MH Career Pathways</t>
  </si>
  <si>
    <t xml:space="preserve">Residency/Internship</t>
  </si>
  <si>
    <t xml:space="preserve">Financial Incentive</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Capital Facility Technological Needs (CFTN) Summary</t>
  </si>
  <si>
    <t xml:space="preserve">CF Annual Planning Costs</t>
  </si>
  <si>
    <t xml:space="preserve">TN Annual Planning Costs</t>
  </si>
  <si>
    <t xml:space="preserve">CF Evaluation Costs</t>
  </si>
  <si>
    <t xml:space="preserve">TN Evaluation Costs</t>
  </si>
  <si>
    <t xml:space="preserve">CF Administration</t>
  </si>
  <si>
    <t xml:space="preserve">TN Administration</t>
  </si>
  <si>
    <t xml:space="preserve">CFTN Program Expenditure</t>
  </si>
  <si>
    <t xml:space="preserve">Total CFTN Expenditures</t>
  </si>
  <si>
    <t xml:space="preserve">CFTN Component</t>
  </si>
  <si>
    <t xml:space="preserve">Project Type</t>
  </si>
  <si>
    <t xml:space="preserve">Total MSHA (Including Interest)</t>
  </si>
  <si>
    <t xml:space="preserve">9890 COUNTY FARM RD BLDG 2 &amp; 3</t>
  </si>
  <si>
    <t xml:space="preserve">Capital Facility</t>
  </si>
  <si>
    <t xml:space="preserve">Use LEFT or RIGHT and UP and DOWN arrow to navigate the page for WET RP and HP Component. </t>
  </si>
  <si>
    <t xml:space="preserve">WET RP and MHSA HP Summary</t>
  </si>
  <si>
    <t xml:space="preserve"> WET RP, HP Component</t>
  </si>
  <si>
    <t xml:space="preserve">Funding Type</t>
  </si>
  <si>
    <t xml:space="preserve">WET Regional Partnerships (WET RP)</t>
  </si>
  <si>
    <t xml:space="preserve">MHSA Housing Program (Unencumbered Funds)</t>
  </si>
  <si>
    <t xml:space="preserve">Press UP or DOWN arrow to input items into each row. Use LEFT or RIGHT arrow on Row 11 to read the headers for information needed. </t>
  </si>
  <si>
    <t xml:space="preserve">Adjustments Worksheet (MHSA)</t>
  </si>
  <si>
    <t xml:space="preserve">Date</t>
  </si>
  <si>
    <t xml:space="preserve">Component</t>
  </si>
  <si>
    <t xml:space="preserve">Adjustment to FY</t>
  </si>
  <si>
    <t xml:space="preserve">Amount</t>
  </si>
  <si>
    <t xml:space="preserve">Reason</t>
  </si>
  <si>
    <t xml:space="preserve">FY 2016-17</t>
  </si>
  <si>
    <t xml:space="preserve">Moved from PEI Prudent Reserve not approved.</t>
  </si>
  <si>
    <t xml:space="preserve">Adjusted to FY 2016-17 SD/MC Cost Report Submission (See comments)</t>
  </si>
  <si>
    <t xml:space="preserve">Adjusted to FY 2016-17 SD/MC Cost Report Submission &amp; FY 2016-17 ARER Unspent Formula Correction (See comments)</t>
  </si>
  <si>
    <t xml:space="preserve">Adjustment to</t>
  </si>
  <si>
    <t xml:space="preserve">Interest Revenue</t>
  </si>
  <si>
    <t xml:space="preserve">Prudent Reserve</t>
  </si>
  <si>
    <t xml:space="preserve">PEI Prudent Reserve not approved. Moved back to PEI.</t>
  </si>
  <si>
    <t xml:space="preserve">FFP Revenue Adjustment</t>
  </si>
  <si>
    <t xml:space="preserve">Fiscal Year</t>
  </si>
  <si>
    <t xml:space="preserve">Cost Report Stage</t>
  </si>
  <si>
    <t xml:space="preserve">Beginning Balance</t>
  </si>
  <si>
    <t xml:space="preserve">Adjustment Amount</t>
  </si>
  <si>
    <t xml:space="preserve">Ending Balance</t>
  </si>
  <si>
    <t xml:space="preserve">Press UP or DOWN arrow to leave comments on the cell rows. </t>
  </si>
  <si>
    <t xml:space="preserve">Comments</t>
  </si>
  <si>
    <t xml:space="preserve">Row 3-7 due to submission timing. ARER for FY 2016-17 was due December 2017, but SD/MC Cost Report was due September 2018. The amounts shown should be used to update the ending balance of each MHSA Component. </t>
  </si>
  <si>
    <t xml:space="preserve">Row 4 due to calculation error on FY 2016-17 ARER form. The "CSS" tab counts the $14M transfer to WET/CFTN as expenditure. That expenditure is carried forward to the "Component Summary" tab where it is counted twice: once as a CSS expenditure and the other in Section 4 Transfers to Prudent Reserve, WET, or CFTN. The adjustment of $14M was made to correct only the formula and should be applied in the same manner as stated above. The remaining difference of $285.763 is due to the submission timing stated above.</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Alameda</t>
  </si>
  <si>
    <t xml:space="preserve">Yes</t>
  </si>
  <si>
    <t xml:space="preserve">Project</t>
  </si>
  <si>
    <t xml:space="preserve">FY 2015-16</t>
  </si>
  <si>
    <t xml:space="preserve">FY 2009-10</t>
  </si>
  <si>
    <t xml:space="preserve">Cost Report Reconciliation</t>
  </si>
  <si>
    <t xml:space="preserve">Audited</t>
  </si>
  <si>
    <t xml:space="preserve">Alpine</t>
  </si>
  <si>
    <t xml:space="preserve">No</t>
  </si>
  <si>
    <t xml:space="preserve">Standalone</t>
  </si>
  <si>
    <t xml:space="preserve">Technological Need</t>
  </si>
  <si>
    <t xml:space="preserve">FY 2010-11</t>
  </si>
  <si>
    <t xml:space="preserve">Cost Report Audit</t>
  </si>
  <si>
    <t xml:space="preserve">Settled</t>
  </si>
  <si>
    <t xml:space="preserve">Amador</t>
  </si>
  <si>
    <t xml:space="preserve">FY 2011-12</t>
  </si>
  <si>
    <t xml:space="preserve">SDMC Chart Audit</t>
  </si>
  <si>
    <t xml:space="preserve">Initial</t>
  </si>
  <si>
    <t xml:space="preserve">Berkeley City</t>
  </si>
  <si>
    <t xml:space="preserve">Stigma &amp; Discrimination Reduction</t>
  </si>
  <si>
    <t xml:space="preserve">FY 2012-13</t>
  </si>
  <si>
    <t xml:space="preserve">Local Quality Assurance Audit</t>
  </si>
  <si>
    <t xml:space="preserve">Butte</t>
  </si>
  <si>
    <t xml:space="preserve">FY 2013-14</t>
  </si>
  <si>
    <t xml:space="preserve">Error</t>
  </si>
  <si>
    <t xml:space="preserve">Calaveras</t>
  </si>
  <si>
    <t xml:space="preserve">Access and Linkage</t>
  </si>
  <si>
    <t xml:space="preserve">FY 2014-15</t>
  </si>
  <si>
    <t xml:space="preserve">Colusa</t>
  </si>
  <si>
    <t xml:space="preserve">Improving Timely Access</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Yuba</t>
  </si>
  <si>
    <t xml:space="preserve">Tehama</t>
  </si>
  <si>
    <t xml:space="preserve">Tri-City</t>
  </si>
  <si>
    <t xml:space="preserve">Trinity</t>
  </si>
  <si>
    <t xml:space="preserve">Tulare</t>
  </si>
  <si>
    <t xml:space="preserve">Tuolumne</t>
  </si>
  <si>
    <t xml:space="preserve">Ventura</t>
  </si>
  <si>
    <t xml:space="preserve">Yolo</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Sutter</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General"/>
    <numFmt numFmtId="166" formatCode="[$-409]m/d/yyyy"/>
    <numFmt numFmtId="167" formatCode="0#"/>
    <numFmt numFmtId="168" formatCode="00000"/>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12"/>
      <color rgb="FFFFFFFF"/>
      <name val="Arial"/>
      <family val="2"/>
    </font>
    <font>
      <sz val="12"/>
      <name val="Arial"/>
      <family val="2"/>
    </font>
    <font>
      <b val="true"/>
      <sz val="14"/>
      <name val="Arial"/>
      <family val="2"/>
    </font>
    <font>
      <b val="true"/>
      <sz val="14"/>
      <color rgb="FF000000"/>
      <name val="Arial"/>
      <family val="2"/>
    </font>
    <font>
      <b val="true"/>
      <sz val="12"/>
      <name val="Arial"/>
      <family val="2"/>
    </font>
    <font>
      <sz val="11"/>
      <color rgb="FFFFFFFF"/>
      <name val="Calibri"/>
      <family val="2"/>
    </font>
    <font>
      <sz val="12"/>
      <name val="Calibri"/>
      <family val="2"/>
    </font>
    <font>
      <sz val="14"/>
      <name val="Arial"/>
      <family val="2"/>
    </font>
    <font>
      <b val="true"/>
      <u val="single"/>
      <sz val="12"/>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u val="single"/>
      <sz val="12"/>
      <color rgb="FFFFFFFF"/>
      <name val="Arial"/>
      <family val="2"/>
    </font>
    <font>
      <b val="true"/>
      <sz val="12"/>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0000FF"/>
      </bottom>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thin"/>
      <diagonal/>
    </border>
    <border diagonalUp="false" diagonalDown="false">
      <left style="thin">
        <color rgb="FF0000FF"/>
      </left>
      <right/>
      <top style="thin">
        <color rgb="FF0000FF"/>
      </top>
      <bottom style="thin"/>
      <diagonal/>
    </border>
    <border diagonalUp="false" diagonalDown="false">
      <left style="thin"/>
      <right/>
      <top/>
      <bottom/>
      <diagonal/>
    </border>
    <border diagonalUp="false" diagonalDown="false">
      <left/>
      <right style="thin">
        <color rgb="FF0000FF"/>
      </right>
      <top style="thin">
        <color rgb="FF0000FF"/>
      </top>
      <bottom style="thin">
        <color rgb="FF0000FF"/>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11" fillId="0" borderId="0"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false" hidden="false"/>
    </xf>
    <xf numFmtId="166" fontId="7" fillId="0" borderId="4"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7" fontId="7" fillId="2" borderId="5"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8" fontId="7" fillId="0" borderId="4" xfId="0" applyFont="true" applyBorder="true" applyAlignment="true" applyProtection="true">
      <alignment horizontal="left" vertical="center" textRotation="0" wrapText="false" indent="0" shrinkToFit="false"/>
      <protection locked="false" hidden="false"/>
    </xf>
    <xf numFmtId="165" fontId="7" fillId="2" borderId="5"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9" fontId="7"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5"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false" hidden="false"/>
    </xf>
    <xf numFmtId="166" fontId="10"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3" borderId="3" xfId="0" applyFont="true" applyBorder="true" applyAlignment="true" applyProtection="true">
      <alignment horizontal="general" vertical="bottom" textRotation="0" wrapText="false" indent="0" shrinkToFit="false"/>
      <protection locked="false" hidden="false"/>
    </xf>
    <xf numFmtId="164" fontId="10" fillId="3" borderId="6" xfId="0" applyFont="true" applyBorder="true" applyAlignment="true" applyProtection="true">
      <alignment horizontal="right" vertical="bottom" textRotation="0" wrapText="false" indent="0" shrinkToFit="false"/>
      <protection locked="false" hidden="false"/>
    </xf>
    <xf numFmtId="170" fontId="13" fillId="3" borderId="7" xfId="19" applyFont="true" applyBorder="true" applyAlignment="true" applyProtection="true">
      <alignment horizontal="center" vertical="bottom" textRotation="0" wrapText="true" indent="0" shrinkToFit="false"/>
      <protection locked="false" hidden="false"/>
    </xf>
    <xf numFmtId="164" fontId="10" fillId="0" borderId="8" xfId="0" applyFont="true" applyBorder="true" applyAlignment="true" applyProtection="true">
      <alignment horizontal="center" vertical="bottom" textRotation="0" wrapText="fals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71" fontId="10" fillId="0" borderId="9"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71" fontId="10" fillId="0" borderId="10" xfId="0" applyFont="true" applyBorder="true" applyAlignment="false" applyProtection="true">
      <alignment horizontal="general" vertical="bottom" textRotation="0" wrapText="false" indent="0" shrinkToFit="false"/>
      <protection locked="false" hidden="false"/>
    </xf>
    <xf numFmtId="171" fontId="10" fillId="2" borderId="1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3" borderId="12" xfId="0" applyFont="true" applyBorder="true" applyAlignment="true" applyProtection="true">
      <alignment horizontal="general" vertical="bottom"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70" fontId="13" fillId="3" borderId="1" xfId="19" applyFont="true" applyBorder="true" applyAlignment="true" applyProtection="true">
      <alignment horizontal="center" vertical="bottom" textRotation="0" wrapText="true" indent="0" shrinkToFit="false"/>
      <protection locked="false" hidden="false"/>
    </xf>
    <xf numFmtId="164" fontId="13" fillId="3" borderId="13" xfId="0" applyFont="true" applyBorder="true" applyAlignment="true" applyProtection="true">
      <alignment horizontal="general" vertical="bottom" textRotation="0" wrapText="false" indent="0" shrinkToFit="false"/>
      <protection locked="false" hidden="false"/>
    </xf>
    <xf numFmtId="164" fontId="13" fillId="3" borderId="6" xfId="0" applyFont="true" applyBorder="true" applyAlignment="true" applyProtection="true">
      <alignment horizontal="general" vertical="bottom" textRotation="0" wrapText="false" indent="0" shrinkToFit="false"/>
      <protection locked="false" hidden="false"/>
    </xf>
    <xf numFmtId="164" fontId="10" fillId="3" borderId="6" xfId="0" applyFont="true" applyBorder="true" applyAlignment="false" applyProtection="true">
      <alignment horizontal="general" vertical="bottom" textRotation="0" wrapText="false" indent="0" shrinkToFit="false"/>
      <protection locked="false" hidden="false"/>
    </xf>
    <xf numFmtId="164" fontId="10" fillId="3" borderId="13" xfId="0" applyFont="true" applyBorder="true" applyAlignment="false" applyProtection="true">
      <alignment horizontal="general" vertical="bottom" textRotation="0" wrapText="false" indent="0" shrinkToFit="false"/>
      <protection locked="false" hidden="false"/>
    </xf>
    <xf numFmtId="164" fontId="10" fillId="3" borderId="11" xfId="0" applyFont="true" applyBorder="true" applyAlignment="false" applyProtection="true">
      <alignment horizontal="general" vertical="bottom" textRotation="0" wrapText="false" indent="0" shrinkToFit="false"/>
      <protection locked="false" hidden="false"/>
    </xf>
    <xf numFmtId="164" fontId="10" fillId="0" borderId="14" xfId="0" applyFont="true" applyBorder="true" applyAlignment="false" applyProtection="true">
      <alignment horizontal="general" vertical="bottom" textRotation="0" wrapText="false" indent="0" shrinkToFit="false"/>
      <protection locked="false" hidden="false"/>
    </xf>
    <xf numFmtId="171" fontId="10" fillId="2" borderId="1" xfId="0" applyFont="true" applyBorder="true" applyAlignment="false" applyProtection="true">
      <alignment horizontal="general" vertical="bottom" textRotation="0" wrapText="false" indent="0" shrinkToFit="false"/>
      <protection locked="false" hidden="false"/>
    </xf>
    <xf numFmtId="171" fontId="10" fillId="2" borderId="8" xfId="0" applyFont="true" applyBorder="true" applyAlignment="false" applyProtection="true">
      <alignment horizontal="general" vertical="bottom" textRotation="0" wrapText="false" indent="0" shrinkToFit="false"/>
      <protection locked="false" hidden="false"/>
    </xf>
    <xf numFmtId="171" fontId="10" fillId="0" borderId="8" xfId="0" applyFont="true" applyBorder="true" applyAlignment="false" applyProtection="true">
      <alignment horizontal="general" vertical="bottom" textRotation="0" wrapText="false" indent="0" shrinkToFit="false"/>
      <protection locked="false" hidden="false"/>
    </xf>
    <xf numFmtId="171" fontId="10" fillId="0" borderId="15" xfId="0" applyFont="true" applyBorder="true" applyAlignment="false" applyProtection="true">
      <alignment horizontal="general" vertical="bottom" textRotation="0" wrapText="false" indent="0" shrinkToFit="false"/>
      <protection locked="false" hidden="false"/>
    </xf>
    <xf numFmtId="171" fontId="10" fillId="0" borderId="14" xfId="0" applyFont="true" applyBorder="true" applyAlignment="false" applyProtection="true">
      <alignment horizontal="general" vertical="bottom" textRotation="0" wrapText="false" indent="0" shrinkToFit="false"/>
      <protection locked="false" hidden="false"/>
    </xf>
    <xf numFmtId="171" fontId="10" fillId="0" borderId="1"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71" fontId="13" fillId="0" borderId="8"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3" fillId="3" borderId="13" xfId="0" applyFont="true" applyBorder="true" applyAlignment="true" applyProtection="true">
      <alignment horizontal="left" vertical="bottom" textRotation="0" wrapText="false" indent="0" shrinkToFit="false"/>
      <protection locked="false" hidden="false"/>
    </xf>
    <xf numFmtId="164" fontId="13" fillId="3" borderId="13" xfId="0" applyFont="true" applyBorder="true" applyAlignment="false" applyProtection="true">
      <alignment horizontal="general" vertical="bottom" textRotation="0" wrapText="false" indent="0" shrinkToFit="false"/>
      <protection locked="false" hidden="false"/>
    </xf>
    <xf numFmtId="164" fontId="13" fillId="3" borderId="11" xfId="0" applyFont="true" applyBorder="true" applyAlignment="false" applyProtection="true">
      <alignment horizontal="general" vertical="bottom" textRotation="0" wrapText="false" indent="0" shrinkToFit="false"/>
      <protection locked="false" hidden="false"/>
    </xf>
    <xf numFmtId="164" fontId="10" fillId="0" borderId="8" xfId="0" applyFont="true" applyBorder="true" applyAlignment="false" applyProtection="true">
      <alignment horizontal="general" vertical="bottom" textRotation="0" wrapText="false" indent="0" shrinkToFit="false"/>
      <protection locked="false" hidden="false"/>
    </xf>
    <xf numFmtId="171" fontId="13" fillId="2" borderId="1" xfId="0" applyFont="true" applyBorder="true" applyAlignment="false" applyProtection="true">
      <alignment horizontal="general" vertical="bottom" textRotation="0" wrapText="false" indent="0" shrinkToFit="false"/>
      <protection locked="false" hidden="false"/>
    </xf>
    <xf numFmtId="171" fontId="13" fillId="0" borderId="1"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1" xfId="0" applyFont="true" applyBorder="true" applyAlignment="true" applyProtection="true">
      <alignment horizontal="left" vertical="bottom" textRotation="0" wrapText="false" indent="0" shrinkToFit="false"/>
      <protection locked="false" hidden="false"/>
    </xf>
    <xf numFmtId="171" fontId="10" fillId="0" borderId="1" xfId="17"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5" fontId="10" fillId="2" borderId="1" xfId="0" applyFont="true" applyBorder="true" applyAlignment="true" applyProtection="true">
      <alignment horizontal="center" vertical="bottom" textRotation="0" wrapText="false" indent="0" shrinkToFit="false"/>
      <protection locked="false" hidden="false"/>
    </xf>
    <xf numFmtId="166" fontId="7" fillId="2"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false" hidden="false"/>
    </xf>
    <xf numFmtId="164" fontId="13" fillId="0" borderId="16" xfId="0"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true" applyProtection="true">
      <alignment horizontal="left"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6" fontId="7" fillId="0" borderId="11" xfId="0" applyFont="true" applyBorder="true" applyAlignment="true" applyProtection="true">
      <alignment horizontal="center" vertical="bottom" textRotation="0" wrapText="false" indent="0" shrinkToFit="false"/>
      <protection locked="fals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13" fillId="0" borderId="17"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left" vertical="bottom" textRotation="0" wrapText="tru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2" borderId="11" xfId="0" applyFont="true" applyBorder="true" applyAlignment="false" applyProtection="true">
      <alignment horizontal="general" vertical="bottom" textRotation="0" wrapText="false" indent="0" shrinkToFit="false"/>
      <protection locked="false" hidden="false"/>
    </xf>
    <xf numFmtId="171" fontId="7" fillId="2" borderId="8"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false" hidden="false"/>
    </xf>
    <xf numFmtId="171" fontId="13" fillId="2" borderId="11" xfId="0" applyFont="true" applyBorder="true" applyAlignment="false" applyProtection="true">
      <alignment horizontal="general" vertical="bottom" textRotation="0" wrapText="false" indent="0" shrinkToFit="false"/>
      <protection locked="false" hidden="false"/>
    </xf>
    <xf numFmtId="171" fontId="13" fillId="2" borderId="3"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3" fillId="0" borderId="0" xfId="19" applyFont="true" applyBorder="true" applyAlignment="true" applyProtection="true">
      <alignment horizontal="general" vertical="bottom"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0" fontId="13" fillId="0" borderId="16" xfId="19"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13"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13" fillId="2" borderId="1" xfId="0" applyFont="true" applyBorder="true" applyAlignment="true" applyProtection="true">
      <alignment horizontal="general" vertical="bottom" textRotation="0" wrapText="false" indent="0" shrinkToFit="false"/>
      <protection locked="false" hidden="false"/>
    </xf>
    <xf numFmtId="164" fontId="13" fillId="0" borderId="3" xfId="19" applyFont="true" applyBorder="true" applyAlignment="true" applyProtection="true">
      <alignment horizontal="center" vertical="center" textRotation="0" wrapText="true" indent="0" shrinkToFit="false"/>
      <protection locked="false" hidden="false"/>
    </xf>
    <xf numFmtId="164" fontId="13" fillId="0" borderId="1" xfId="19" applyFont="true" applyBorder="true" applyAlignment="true" applyProtection="true">
      <alignment horizontal="center" vertical="center" textRotation="0" wrapText="true" indent="0" shrinkToFit="false"/>
      <protection locked="false" hidden="false"/>
    </xf>
    <xf numFmtId="164" fontId="13" fillId="0" borderId="7" xfId="19" applyFont="true" applyBorder="true" applyAlignment="true" applyProtection="true">
      <alignment horizontal="center" vertical="center" textRotation="0" wrapText="true" indent="0" shrinkToFit="false"/>
      <protection locked="false" hidden="false"/>
    </xf>
    <xf numFmtId="164" fontId="13" fillId="0" borderId="12" xfId="19"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73"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left"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false" hidden="false"/>
    </xf>
    <xf numFmtId="166" fontId="7" fillId="0" borderId="1" xfId="0" applyFont="true" applyBorder="true" applyAlignment="true" applyProtection="true">
      <alignment horizontal="center" vertical="bottom" textRotation="0" wrapText="false" indent="0" shrinkToFit="false"/>
      <protection locked="false" hidden="false"/>
    </xf>
    <xf numFmtId="164" fontId="7" fillId="0" borderId="17" xfId="0" applyFont="true" applyBorder="true" applyAlignment="true" applyProtection="true">
      <alignment horizontal="center" vertical="bottom" textRotation="0" wrapText="false" indent="0" shrinkToFit="false"/>
      <protection locked="false" hidden="false"/>
    </xf>
    <xf numFmtId="164" fontId="13"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left" vertical="bottom" textRotation="0" wrapText="false" indent="0" shrinkToFit="false"/>
      <protection locked="false" hidden="false"/>
    </xf>
    <xf numFmtId="164" fontId="13" fillId="0" borderId="3" xfId="0" applyFont="true" applyBorder="true" applyAlignment="true" applyProtection="true">
      <alignment horizontal="general" vertical="bottom" textRotation="0" wrapText="false" indent="0" shrinkToFit="false"/>
      <protection locked="false" hidden="false"/>
    </xf>
    <xf numFmtId="171" fontId="7" fillId="2" borderId="1" xfId="0" applyFont="true" applyBorder="true" applyAlignment="true" applyProtection="true">
      <alignment horizontal="general" vertical="bottom" textRotation="0" wrapText="false" indent="0" shrinkToFit="false"/>
      <protection locked="false" hidden="false"/>
    </xf>
    <xf numFmtId="171" fontId="7" fillId="2" borderId="14" xfId="0" applyFont="true" applyBorder="true" applyAlignment="false" applyProtection="true">
      <alignment horizontal="general" vertical="bottom" textRotation="0" wrapText="false" indent="0" shrinkToFit="false"/>
      <protection locked="false" hidden="false"/>
    </xf>
    <xf numFmtId="164" fontId="13" fillId="2" borderId="1" xfId="0" applyFont="true" applyBorder="true" applyAlignment="true" applyProtection="true">
      <alignment horizontal="left" vertical="bottom" textRotation="0" wrapText="true" indent="0" shrinkToFit="false"/>
      <protection locked="false" hidden="false"/>
    </xf>
    <xf numFmtId="171" fontId="8" fillId="2" borderId="1"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true" applyProtection="true">
      <alignment horizontal="general" vertical="bottom" textRotation="0" wrapText="false" indent="0" shrinkToFit="false"/>
      <protection locked="true" hidden="false"/>
    </xf>
    <xf numFmtId="171" fontId="13" fillId="0" borderId="16" xfId="0" applyFont="true" applyBorder="true" applyAlignment="true" applyProtection="true">
      <alignment horizontal="general" vertical="bottom" textRotation="0" wrapText="false" indent="0" shrinkToFit="false"/>
      <protection locked="true" hidden="false"/>
    </xf>
    <xf numFmtId="171" fontId="10"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true">
      <alignment horizontal="center" vertical="bottom"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74" fontId="13" fillId="2" borderId="3" xfId="19" applyFont="true" applyBorder="true" applyAlignment="true" applyProtection="true">
      <alignment horizontal="center" vertical="bottom" textRotation="0" wrapText="false" indent="0" shrinkToFit="false"/>
      <protection locked="false" hidden="false"/>
    </xf>
    <xf numFmtId="174" fontId="13" fillId="0" borderId="9" xfId="0" applyFont="true" applyBorder="true" applyAlignment="true" applyProtection="true">
      <alignment horizontal="center" vertical="bottom" textRotation="0" wrapText="false" indent="0" shrinkToFit="false"/>
      <protection locked="false" hidden="false"/>
    </xf>
    <xf numFmtId="164" fontId="13" fillId="0" borderId="16" xfId="0" applyFont="true" applyBorder="true" applyAlignment="true" applyProtection="true">
      <alignment horizontal="left" vertical="bottom" textRotation="0" wrapText="true" indent="0" shrinkToFit="false"/>
      <protection locked="true" hidden="false"/>
    </xf>
    <xf numFmtId="171" fontId="13" fillId="0" borderId="16"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71" fontId="13"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70" fontId="13" fillId="0" borderId="7" xfId="19" applyFont="true" applyBorder="true" applyAlignment="true" applyProtection="true">
      <alignment horizontal="center" vertical="center" textRotation="0" wrapText="true" indent="0" shrinkToFit="false"/>
      <protection locked="false" hidden="false"/>
    </xf>
    <xf numFmtId="170" fontId="13" fillId="0" borderId="1" xfId="19" applyFont="true" applyBorder="true" applyAlignment="true" applyProtection="true">
      <alignment horizontal="center" vertical="center" textRotation="0" wrapText="true" indent="0" shrinkToFit="false"/>
      <protection locked="false" hidden="false"/>
    </xf>
    <xf numFmtId="170" fontId="13" fillId="0" borderId="17" xfId="19"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70" fontId="9"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5"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70" fontId="7" fillId="0" borderId="9" xfId="19" applyFont="true" applyBorder="true" applyAlignment="true" applyProtection="true">
      <alignment horizontal="general" vertical="bottom" textRotation="0" wrapText="false" indent="0" shrinkToFit="false"/>
      <protection locked="false" hidden="false"/>
    </xf>
    <xf numFmtId="175" fontId="7" fillId="2" borderId="13" xfId="19" applyFont="true" applyBorder="true" applyAlignment="true" applyProtection="true">
      <alignment horizontal="general" vertical="bottom" textRotation="0" wrapText="false" indent="0" shrinkToFit="false"/>
      <protection locked="false" hidden="false"/>
    </xf>
    <xf numFmtId="171" fontId="7" fillId="2" borderId="15" xfId="0" applyFont="true" applyBorder="true" applyAlignment="false" applyProtection="true">
      <alignment horizontal="general" vertical="bottom" textRotation="0" wrapText="false" indent="0" shrinkToFit="false"/>
      <protection locked="false" hidden="false"/>
    </xf>
    <xf numFmtId="170" fontId="14" fillId="0" borderId="0" xfId="19"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left" vertical="bottom" textRotation="0" wrapText="false" indent="0" shrinkToFit="false"/>
      <protection locked="true" hidden="false"/>
    </xf>
    <xf numFmtId="165" fontId="11"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5" fontId="11" fillId="0" borderId="0" xfId="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71" fontId="10" fillId="0" borderId="22" xfId="0" applyFont="true" applyBorder="true" applyAlignment="true" applyProtection="true">
      <alignment horizontal="right" vertical="bottom" textRotation="0" wrapText="true" indent="0" shrinkToFit="false"/>
      <protection locked="false" hidden="false"/>
    </xf>
    <xf numFmtId="171" fontId="10" fillId="0" borderId="9" xfId="0" applyFont="true" applyBorder="true" applyAlignment="true" applyProtection="true">
      <alignment horizontal="right" vertical="bottom" textRotation="0" wrapText="true" indent="0" shrinkToFit="false"/>
      <protection locked="false" hidden="false"/>
    </xf>
    <xf numFmtId="171" fontId="10" fillId="2" borderId="1" xfId="0" applyFont="true" applyBorder="true" applyAlignment="true" applyProtection="true">
      <alignment horizontal="right" vertical="bottom" textRotation="0" wrapText="true" indent="0" shrinkToFit="false"/>
      <protection locked="false" hidden="false"/>
    </xf>
    <xf numFmtId="171" fontId="10" fillId="0" borderId="18" xfId="0" applyFont="true" applyBorder="true" applyAlignment="true" applyProtection="true">
      <alignment horizontal="right" vertical="bottom" textRotation="0" wrapText="true" indent="0" shrinkToFit="false"/>
      <protection locked="false" hidden="false"/>
    </xf>
    <xf numFmtId="171" fontId="10" fillId="2" borderId="8" xfId="0" applyFont="true" applyBorder="true" applyAlignment="true" applyProtection="true">
      <alignment horizontal="right" vertical="bottom" textRotation="0" wrapText="true" indent="0" shrinkToFit="false"/>
      <protection locked="false" hidden="false"/>
    </xf>
    <xf numFmtId="171" fontId="10" fillId="2" borderId="15" xfId="0" applyFont="true" applyBorder="true" applyAlignment="true" applyProtection="true">
      <alignment horizontal="right" vertical="bottom" textRotation="0" wrapText="true" indent="0" shrinkToFit="false"/>
      <protection locked="false" hidden="false"/>
    </xf>
    <xf numFmtId="171" fontId="10" fillId="2" borderId="11" xfId="0" applyFont="true" applyBorder="true" applyAlignment="true" applyProtection="true">
      <alignment horizontal="right" vertical="bottom" textRotation="0" wrapText="true" indent="0" shrinkToFit="false"/>
      <protection locked="false" hidden="false"/>
    </xf>
    <xf numFmtId="164" fontId="13" fillId="0" borderId="1" xfId="0" applyFont="true" applyBorder="true" applyAlignment="true" applyProtection="true">
      <alignment horizontal="right" vertical="bottom" textRotation="0" wrapText="false" indent="0" shrinkToFit="false"/>
      <protection locked="false" hidden="false"/>
    </xf>
    <xf numFmtId="171" fontId="10" fillId="2" borderId="1" xfId="0" applyFont="true" applyBorder="true" applyAlignment="true" applyProtection="true">
      <alignment horizontal="general" vertical="bottom" textRotation="0" wrapText="false" indent="0" shrinkToFit="false"/>
      <protection locked="false" hidden="false"/>
    </xf>
    <xf numFmtId="171" fontId="10" fillId="2" borderId="11" xfId="0" applyFont="true" applyBorder="true" applyAlignment="true" applyProtection="true">
      <alignment horizontal="general" vertical="bottom" textRotation="0" wrapText="false" indent="0" shrinkToFit="false"/>
      <protection locked="false" hidden="false"/>
    </xf>
    <xf numFmtId="171" fontId="10" fillId="2" borderId="1" xfId="0" applyFont="true" applyBorder="true" applyAlignment="true" applyProtection="true">
      <alignment horizontal="right"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13" fillId="2" borderId="11"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false" indent="0" shrinkToFit="false"/>
      <protection locked="false" hidden="false"/>
    </xf>
    <xf numFmtId="170" fontId="13" fillId="0" borderId="12" xfId="19" applyFont="true" applyBorder="true" applyAlignment="true" applyProtection="true">
      <alignment horizontal="center" vertical="center" textRotation="0" wrapText="true" indent="0" shrinkToFit="false"/>
      <protection locked="false" hidden="false"/>
    </xf>
    <xf numFmtId="165" fontId="7" fillId="2" borderId="3" xfId="0" applyFont="true" applyBorder="true" applyAlignment="true" applyProtection="true">
      <alignment horizontal="center" vertical="bottom" textRotation="0" wrapText="false" indent="0" shrinkToFit="false"/>
      <protection locked="fals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71" fontId="7" fillId="0" borderId="22"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center" vertical="bottom" textRotation="0" wrapText="false" indent="0" shrinkToFit="false"/>
      <protection locked="false" hidden="false"/>
    </xf>
    <xf numFmtId="165" fontId="7" fillId="2" borderId="8" xfId="0" applyFont="true" applyBorder="true" applyAlignment="true" applyProtection="true">
      <alignment horizontal="general" vertical="bottom" textRotation="0" wrapText="true" indent="0" shrinkToFit="false"/>
      <protection locked="false" hidden="false"/>
    </xf>
    <xf numFmtId="166" fontId="7" fillId="2" borderId="8"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general" vertical="bottom" textRotation="0" wrapText="tru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center" vertical="bottom" textRotation="0" wrapText="false" indent="0" shrinkToFit="false"/>
      <protection locked="false" hidden="false"/>
    </xf>
    <xf numFmtId="165" fontId="8" fillId="2" borderId="7" xfId="0" applyFont="true" applyBorder="true" applyAlignment="true" applyProtection="true">
      <alignment horizontal="general" vertical="bottom" textRotation="0" wrapText="true" indent="0" shrinkToFit="false"/>
      <protection locked="false" hidden="false"/>
    </xf>
    <xf numFmtId="166" fontId="8" fillId="2" borderId="7" xfId="0" applyFont="true" applyBorder="true" applyAlignment="false" applyProtection="true">
      <alignment horizontal="general" vertical="bottom" textRotation="0" wrapText="false" indent="0" shrinkToFit="false"/>
      <protection locked="false" hidden="false"/>
    </xf>
    <xf numFmtId="171" fontId="8" fillId="2" borderId="7" xfId="0" applyFont="true" applyBorder="true" applyAlignment="false" applyProtection="true">
      <alignment horizontal="general" vertical="bottom" textRotation="0" wrapText="false" indent="0" shrinkToFit="false"/>
      <protection locked="false" hidden="false"/>
    </xf>
    <xf numFmtId="171" fontId="8" fillId="2" borderId="23" xfId="0" applyFont="true" applyBorder="true" applyAlignment="false" applyProtection="true">
      <alignment horizontal="general" vertical="bottom" textRotation="0" wrapText="false" indent="0" shrinkToFit="false"/>
      <protection locked="false" hidden="false"/>
    </xf>
    <xf numFmtId="171" fontId="8" fillId="2" borderId="5" xfId="0" applyFont="true" applyBorder="true" applyAlignment="false" applyProtection="true">
      <alignment horizontal="general" vertical="bottom" textRotation="0" wrapText="false" indent="0" shrinkToFit="false"/>
      <protection locked="false" hidden="false"/>
    </xf>
    <xf numFmtId="171" fontId="8" fillId="2" borderId="21"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general" vertical="bottom" textRotation="0" wrapText="true" indent="0" shrinkToFit="false"/>
      <protection locked="false" hidden="false"/>
    </xf>
    <xf numFmtId="166" fontId="8" fillId="2" borderId="1" xfId="0" applyFont="true" applyBorder="true" applyAlignment="false" applyProtection="true">
      <alignment horizontal="general" vertical="bottom" textRotation="0" wrapText="false" indent="0" shrinkToFit="false"/>
      <protection locked="false" hidden="false"/>
    </xf>
    <xf numFmtId="171" fontId="8" fillId="2" borderId="15" xfId="0" applyFont="true" applyBorder="true" applyAlignment="false" applyProtection="true">
      <alignment horizontal="general" vertical="bottom" textRotation="0" wrapText="false" indent="0" shrinkToFit="false"/>
      <protection locked="false" hidden="false"/>
    </xf>
    <xf numFmtId="171" fontId="8" fillId="2" borderId="8" xfId="0" applyFont="true" applyBorder="true" applyAlignment="false" applyProtection="true">
      <alignment horizontal="general" vertical="bottom" textRotation="0" wrapText="false" indent="0" shrinkToFit="false"/>
      <protection locked="false" hidden="false"/>
    </xf>
    <xf numFmtId="171" fontId="8" fillId="2" borderId="24"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false"/>
    </xf>
    <xf numFmtId="166" fontId="10" fillId="2" borderId="1" xfId="0" applyFont="true" applyBorder="true" applyAlignment="true" applyProtection="true">
      <alignment horizontal="center" vertical="bottom" textRotation="0" wrapText="false" indent="0" shrinkToFit="false"/>
      <protection locked="false" hidden="false"/>
    </xf>
    <xf numFmtId="166" fontId="10" fillId="0" borderId="0" xfId="0" applyFont="true" applyBorder="true" applyAlignment="true" applyProtection="true">
      <alignment horizontal="left" vertical="bottom" textRotation="0" wrapText="false" indent="0" shrinkToFit="false"/>
      <protection locked="true" hidden="false"/>
    </xf>
    <xf numFmtId="166" fontId="10" fillId="0" borderId="16" xfId="0" applyFont="true" applyBorder="true" applyAlignment="true" applyProtection="true">
      <alignment horizontal="left" vertical="bottom" textRotation="0" wrapText="false" indent="0" shrinkToFit="false"/>
      <protection locked="true" hidden="false"/>
    </xf>
    <xf numFmtId="164" fontId="10" fillId="0" borderId="23" xfId="0" applyFont="true" applyBorder="true" applyAlignment="true" applyProtection="true">
      <alignment horizontal="left" vertical="bottom" textRotation="0" wrapText="false" indent="0" shrinkToFit="false"/>
      <protection locked="true" hidden="false"/>
    </xf>
    <xf numFmtId="166" fontId="13" fillId="0" borderId="1"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true" applyProtection="true">
      <alignment horizontal="general" vertical="bottom" textRotation="0" wrapText="false" indent="0" shrinkToFit="false"/>
      <protection locked="false" hidden="false"/>
    </xf>
    <xf numFmtId="171" fontId="7" fillId="4" borderId="1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13" fillId="0" borderId="17" xfId="19"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5" fontId="10" fillId="2" borderId="1" xfId="0" applyFont="true" applyBorder="true" applyAlignment="true" applyProtection="true">
      <alignment horizontal="left" vertical="bottom" textRotation="0" wrapText="false" indent="0" shrinkToFit="false"/>
      <protection locked="false" hidden="false"/>
    </xf>
    <xf numFmtId="164" fontId="13" fillId="2" borderId="1"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left" vertical="bottom" textRotation="0" wrapText="false" indent="0" shrinkToFit="false"/>
      <protection locked="false" hidden="false"/>
    </xf>
    <xf numFmtId="164" fontId="13" fillId="0" borderId="16"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71" fontId="7" fillId="0" borderId="22" xfId="0" applyFont="true" applyBorder="true" applyAlignment="false" applyProtection="true">
      <alignment horizontal="general" vertical="bottom" textRotation="0" wrapText="false" indent="0" shrinkToFit="false"/>
      <protection locked="false" hidden="false"/>
    </xf>
    <xf numFmtId="171" fontId="7" fillId="2" borderId="25"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71" fontId="10"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false" hidden="false"/>
    </xf>
    <xf numFmtId="173" fontId="7" fillId="0" borderId="9"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6" xfId="0" applyFont="true" applyBorder="true" applyAlignment="false" applyProtection="true">
      <alignment horizontal="general" vertical="bottom" textRotation="0" wrapText="false" indent="0" shrinkToFit="false"/>
      <protection locked="true" hidden="false"/>
    </xf>
    <xf numFmtId="171" fontId="7" fillId="0" borderId="16" xfId="0" applyFont="true" applyBorder="true" applyAlignment="false" applyProtection="true">
      <alignment horizontal="general" vertical="bottom" textRotation="0" wrapText="false" indent="0" shrinkToFit="false"/>
      <protection locked="true" hidden="false"/>
    </xf>
    <xf numFmtId="173" fontId="7" fillId="0" borderId="3" xfId="0" applyFont="true" applyBorder="true" applyAlignment="true" applyProtection="true">
      <alignment horizontal="center" vertical="bottom" textRotation="0" wrapText="false" indent="0" shrinkToFit="false"/>
      <protection locked="false" hidden="false"/>
    </xf>
    <xf numFmtId="173" fontId="7" fillId="0" borderId="7"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23" fillId="0" borderId="0" xfId="2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8" fillId="2" borderId="26" xfId="0" applyFont="true" applyBorder="true" applyAlignment="true" applyProtection="false">
      <alignment horizontal="center" vertical="bottom" textRotation="0" wrapText="false" indent="0" shrinkToFit="false"/>
      <protection locked="true" hidden="false"/>
    </xf>
    <xf numFmtId="164" fontId="8" fillId="2" borderId="27" xfId="0" applyFont="true" applyBorder="true" applyAlignment="false" applyProtection="false">
      <alignment horizontal="general" vertical="bottom" textRotation="0" wrapText="false" indent="0" shrinkToFit="false"/>
      <protection locked="true" hidden="false"/>
    </xf>
    <xf numFmtId="164" fontId="8" fillId="2" borderId="27" xfId="0" applyFont="true" applyBorder="true" applyAlignment="true" applyProtection="false">
      <alignment horizontal="general" vertical="bottom" textRotation="0" wrapText="true" indent="0" shrinkToFit="false"/>
      <protection locked="true" hidden="false"/>
    </xf>
    <xf numFmtId="164" fontId="8" fillId="2" borderId="27" xfId="0" applyFont="true" applyBorder="true" applyAlignment="true" applyProtection="false">
      <alignment horizontal="center" vertical="bottom" textRotation="0" wrapText="true" indent="0" shrinkToFit="false"/>
      <protection locked="true" hidden="false"/>
    </xf>
    <xf numFmtId="164" fontId="8" fillId="2"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3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76" fontId="13" fillId="0" borderId="0" xfId="22" applyFont="true" applyBorder="false" applyAlignment="true" applyProtection="false">
      <alignment horizontal="right" vertical="bottom" textRotation="0" wrapText="false" indent="0" shrinkToFit="false"/>
      <protection locked="true" hidden="false"/>
    </xf>
    <xf numFmtId="164" fontId="13" fillId="0" borderId="34" xfId="22" applyFont="true" applyBorder="true" applyAlignment="true" applyProtection="false">
      <alignment horizontal="left" vertical="bottom" textRotation="0" wrapText="false" indent="0" shrinkToFit="false"/>
      <protection locked="true" hidden="false"/>
    </xf>
    <xf numFmtId="164" fontId="8" fillId="0" borderId="35" xfId="22" applyFont="true" applyBorder="true" applyAlignment="true" applyProtection="false">
      <alignment horizontal="center" vertical="bottom" textRotation="0" wrapText="false" indent="0" shrinkToFit="false"/>
      <protection locked="true" hidden="false"/>
    </xf>
    <xf numFmtId="176" fontId="13" fillId="0" borderId="35" xfId="22" applyFont="true" applyBorder="true" applyAlignment="true" applyProtection="false">
      <alignment horizontal="right" vertical="bottom" textRotation="0" wrapText="false" indent="0" shrinkToFit="false"/>
      <protection locked="true" hidden="false"/>
    </xf>
    <xf numFmtId="164" fontId="7" fillId="0" borderId="36" xfId="23" applyFont="true" applyBorder="true" applyAlignment="false" applyProtection="false">
      <alignment horizontal="general" vertical="bottom" textRotation="0" wrapText="false" indent="0" shrinkToFit="false"/>
      <protection locked="true" hidden="false"/>
    </xf>
    <xf numFmtId="164" fontId="13" fillId="0" borderId="31" xfId="22" applyFont="true" applyBorder="true" applyAlignment="true" applyProtection="false">
      <alignment horizontal="left" vertical="bottom" textRotation="0" wrapText="false" indent="0" shrinkToFit="false"/>
      <protection locked="true" hidden="false"/>
    </xf>
    <xf numFmtId="166" fontId="8" fillId="5" borderId="32" xfId="22" applyFont="true" applyBorder="true" applyAlignment="true" applyProtection="false">
      <alignment horizontal="right" vertical="bottom" textRotation="0" wrapText="false" indent="0" shrinkToFit="false"/>
      <protection locked="true" hidden="false"/>
    </xf>
    <xf numFmtId="166" fontId="8" fillId="0" borderId="32" xfId="22" applyFont="true" applyBorder="true" applyAlignment="true" applyProtection="false">
      <alignment horizontal="right" vertical="bottom" textRotation="0" wrapText="false" indent="0" shrinkToFit="false"/>
      <protection locked="true" hidden="false"/>
    </xf>
    <xf numFmtId="176" fontId="13" fillId="0" borderId="32" xfId="22" applyFont="true" applyBorder="true" applyAlignment="true" applyProtection="false">
      <alignment horizontal="right" vertical="bottom" textRotation="0" wrapText="false" indent="0" shrinkToFit="false"/>
      <protection locked="true" hidden="false"/>
    </xf>
    <xf numFmtId="176" fontId="13" fillId="5" borderId="33" xfId="22" applyFont="true" applyBorder="true" applyAlignment="true" applyProtection="false">
      <alignment horizontal="right" vertical="bottom" textRotation="0" wrapText="false" indent="0" shrinkToFit="false"/>
      <protection locked="true" hidden="false"/>
    </xf>
    <xf numFmtId="164" fontId="13" fillId="0" borderId="29" xfId="22" applyFont="true" applyBorder="true" applyAlignment="true" applyProtection="false">
      <alignment horizontal="left" vertical="bottom" textRotation="0" wrapText="false" indent="0" shrinkToFit="false"/>
      <protection locked="true" hidden="false"/>
    </xf>
    <xf numFmtId="166" fontId="8" fillId="0" borderId="0" xfId="22" applyFont="true" applyBorder="true" applyAlignment="true" applyProtection="false">
      <alignment horizontal="center" vertical="bottom" textRotation="0" wrapText="false" indent="0" shrinkToFit="false"/>
      <protection locked="true" hidden="false"/>
    </xf>
    <xf numFmtId="176" fontId="13"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3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right" vertical="center" textRotation="0" wrapText="false" indent="0" shrinkToFit="false"/>
      <protection locked="true" hidden="false"/>
    </xf>
    <xf numFmtId="178" fontId="7" fillId="0" borderId="33"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2" fillId="0" borderId="34" xfId="23" applyFont="true" applyBorder="true" applyAlignment="false" applyProtection="false">
      <alignment horizontal="general" vertical="bottom" textRotation="0" wrapText="false" indent="0" shrinkToFit="false"/>
      <protection locked="true" hidden="false"/>
    </xf>
    <xf numFmtId="177" fontId="22" fillId="0" borderId="35" xfId="23" applyFont="true" applyBorder="true" applyAlignment="false" applyProtection="false">
      <alignment horizontal="general" vertical="bottom" textRotation="0" wrapText="false" indent="0" shrinkToFit="false"/>
      <protection locked="true" hidden="false"/>
    </xf>
    <xf numFmtId="164" fontId="22" fillId="0" borderId="35" xfId="23" applyFont="true" applyBorder="true" applyAlignment="false" applyProtection="false">
      <alignment horizontal="general" vertical="bottom" textRotation="0" wrapText="false" indent="0" shrinkToFit="false"/>
      <protection locked="true" hidden="false"/>
    </xf>
    <xf numFmtId="178" fontId="22" fillId="0" borderId="36" xfId="23" applyFont="true" applyBorder="true" applyAlignment="true" applyProtection="false">
      <alignment horizontal="center" vertical="bottom" textRotation="0" wrapText="false" indent="0" shrinkToFit="false"/>
      <protection locked="true" hidden="false"/>
    </xf>
    <xf numFmtId="164" fontId="22" fillId="0" borderId="29" xfId="23" applyFont="true" applyBorder="true" applyAlignment="false" applyProtection="false">
      <alignment horizontal="general" vertical="bottom" textRotation="0" wrapText="false" indent="0" shrinkToFit="false"/>
      <protection locked="true" hidden="false"/>
    </xf>
    <xf numFmtId="177" fontId="22" fillId="0" borderId="0" xfId="23" applyFont="true" applyBorder="true" applyAlignment="false" applyProtection="false">
      <alignment horizontal="general" vertical="bottom" textRotation="0" wrapText="false" indent="0" shrinkToFit="false"/>
      <protection locked="true" hidden="false"/>
    </xf>
    <xf numFmtId="178" fontId="22" fillId="0" borderId="30" xfId="23" applyFont="true" applyBorder="true" applyAlignment="true" applyProtection="false">
      <alignment horizontal="center" vertical="bottom" textRotation="0" wrapText="false" indent="0" shrinkToFit="false"/>
      <protection locked="true" hidden="false"/>
    </xf>
    <xf numFmtId="164" fontId="22" fillId="0" borderId="31" xfId="0" applyFont="true" applyBorder="true" applyAlignment="false" applyProtection="false">
      <alignment horizontal="general" vertical="bottom" textRotation="0" wrapText="false" indent="0" shrinkToFit="false"/>
      <protection locked="true" hidden="false"/>
    </xf>
    <xf numFmtId="177" fontId="22" fillId="0" borderId="32" xfId="23" applyFont="true" applyBorder="true" applyAlignment="false" applyProtection="false">
      <alignment horizontal="general" vertical="bottom" textRotation="0" wrapText="false" indent="0" shrinkToFit="false"/>
      <protection locked="true" hidden="false"/>
    </xf>
    <xf numFmtId="164" fontId="7" fillId="0" borderId="32" xfId="23" applyFont="true" applyBorder="true" applyAlignment="false" applyProtection="false">
      <alignment horizontal="general" vertical="bottom" textRotation="0" wrapText="false" indent="0" shrinkToFit="false"/>
      <protection locked="true" hidden="false"/>
    </xf>
    <xf numFmtId="178" fontId="22" fillId="0" borderId="33"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3" shrinkToFit="false"/>
      <protection locked="true" hidden="false"/>
    </xf>
    <xf numFmtId="177" fontId="22" fillId="0" borderId="0" xfId="0" applyFont="true" applyBorder="false" applyAlignment="true" applyProtection="false">
      <alignment horizontal="right" vertical="center" textRotation="0" wrapText="false" indent="0" shrinkToFit="false"/>
      <protection locked="true" hidden="false"/>
    </xf>
    <xf numFmtId="177" fontId="22"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1</xdr:row>
      <xdr:rowOff>229320</xdr:rowOff>
    </xdr:from>
    <xdr:to>
      <xdr:col>12</xdr:col>
      <xdr:colOff>191880</xdr:colOff>
      <xdr:row>18</xdr:row>
      <xdr:rowOff>343800</xdr:rowOff>
    </xdr:to>
    <xdr:pic>
      <xdr:nvPicPr>
        <xdr:cNvPr id="0" name="Diagram 1" descr="Step 1 Information worksheet.&#10;Step 2 Section 1 and 2 is component summary worksheet.   &#10;Step 3 Component and adjustment worksheets. &#10;Step 4 Section 3 through 7 is component summary worksheet. &#10;"/>
        <xdr:cNvPicPr/>
      </xdr:nvPicPr>
      <xdr:blipFill>
        <a:blip r:embed="rId1"/>
        <a:stretch/>
      </xdr:blipFill>
      <xdr:spPr>
        <a:xfrm>
          <a:off x="10490040" y="3951720"/>
          <a:ext cx="5775480" cy="4553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sheetProtection sheet="true" objects="true" scenarios="true" formatColumns="false" formatRow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7" activeCellId="0" sqref="B7:C7"/>
    </sheetView>
  </sheetViews>
  <sheetFormatPr defaultColWidth="9.13671875" defaultRowHeight="15.75" zeroHeight="true" outlineLevelRow="0" outlineLevelCol="0"/>
  <cols>
    <col collapsed="false" customWidth="true" hidden="false" outlineLevel="0" max="1" min="1" style="17" width="2.7"/>
    <col collapsed="false" customWidth="true" hidden="false" outlineLevel="0" max="2" min="2" style="144" width="5.71"/>
    <col collapsed="false" customWidth="true" hidden="false" outlineLevel="0" max="3" min="3" style="144" width="9.41"/>
    <col collapsed="false" customWidth="true" hidden="false" outlineLevel="0" max="4" min="4" style="144" width="62.7"/>
    <col collapsed="false" customWidth="true" hidden="false" outlineLevel="0" max="5" min="5" style="144" width="17.14"/>
    <col collapsed="false" customWidth="true" hidden="false" outlineLevel="0" max="6" min="6" style="144" width="16.99"/>
    <col collapsed="false" customWidth="true" hidden="false" outlineLevel="0" max="7" min="7" style="144" width="16.13"/>
    <col collapsed="false" customWidth="true" hidden="false" outlineLevel="0" max="8" min="8" style="144" width="22.7"/>
    <col collapsed="false" customWidth="true" hidden="false" outlineLevel="0" max="9" min="9" style="144" width="18.56"/>
    <col collapsed="false" customWidth="true" hidden="false" outlineLevel="0" max="10" min="10" style="144" width="18.28"/>
    <col collapsed="false" customWidth="true" hidden="true" outlineLevel="0" max="19" min="11" style="31" width="19.41"/>
    <col collapsed="false" customWidth="true" hidden="true" outlineLevel="0" max="22" min="20" style="17" width="23.7"/>
    <col collapsed="false" customWidth="true" hidden="true" outlineLevel="0" max="23" min="23" style="17" width="21.28"/>
    <col collapsed="false" customWidth="true" hidden="true" outlineLevel="0" max="24" min="24" style="17" width="22.14"/>
    <col collapsed="false" customWidth="false" hidden="true" outlineLevel="0" max="257" min="25" style="17" width="9.14"/>
  </cols>
  <sheetData>
    <row r="1" customFormat="false" ht="15.75" hidden="false" customHeight="false" outlineLevel="0" collapsed="false">
      <c r="A1" s="84" t="s">
        <v>218</v>
      </c>
      <c r="B1" s="198"/>
      <c r="C1" s="198"/>
      <c r="D1" s="198"/>
      <c r="E1" s="17"/>
      <c r="F1" s="17"/>
      <c r="G1" s="17"/>
      <c r="H1" s="17"/>
      <c r="I1" s="17"/>
      <c r="J1" s="17"/>
    </row>
    <row r="2" s="3" customFormat="true" ht="18" hidden="false" customHeight="false" outlineLevel="0" collapsed="false">
      <c r="B2" s="86" t="str">
        <f aca="false">'1. Information'!B2</f>
        <v>Version 7/1/2018</v>
      </c>
    </row>
    <row r="3" customFormat="false" ht="20.25" hidden="false" customHeight="true" outlineLevel="0" collapsed="false">
      <c r="B3" s="16" t="str">
        <f aca="false">'1. Information'!B3</f>
        <v>Annual Mental Health Services Act Revenue and Expenditure Report</v>
      </c>
      <c r="C3" s="276"/>
      <c r="D3" s="276"/>
      <c r="E3" s="276"/>
      <c r="F3" s="276"/>
      <c r="G3" s="276"/>
      <c r="H3" s="276"/>
      <c r="I3" s="17"/>
      <c r="J3" s="17"/>
    </row>
    <row r="4" customFormat="false" ht="18" hidden="false" customHeight="false" outlineLevel="0" collapsed="false">
      <c r="B4" s="16" t="str">
        <f aca="false">'1. Information'!B4</f>
        <v>Fiscal Year 2017-18</v>
      </c>
      <c r="C4" s="15"/>
      <c r="D4" s="15"/>
      <c r="E4" s="15"/>
      <c r="F4" s="15"/>
      <c r="G4" s="15"/>
      <c r="H4" s="15"/>
      <c r="I4" s="17"/>
      <c r="J4" s="17"/>
    </row>
    <row r="5" customFormat="false" ht="18" hidden="false" customHeight="false" outlineLevel="0" collapsed="false">
      <c r="B5" s="16" t="s">
        <v>219</v>
      </c>
      <c r="C5" s="15"/>
      <c r="D5" s="15"/>
      <c r="E5" s="15"/>
      <c r="F5" s="15"/>
      <c r="G5" s="15"/>
      <c r="H5" s="15"/>
      <c r="I5" s="17"/>
      <c r="J5" s="17"/>
    </row>
    <row r="6" customFormat="false" ht="15.75" hidden="false" customHeight="false" outlineLevel="0" collapsed="false">
      <c r="B6" s="17"/>
      <c r="C6" s="17"/>
      <c r="D6" s="88"/>
      <c r="E6" s="88"/>
      <c r="F6" s="88"/>
      <c r="G6" s="88"/>
      <c r="H6" s="88"/>
      <c r="I6" s="17"/>
      <c r="J6" s="17"/>
    </row>
    <row r="7" customFormat="false" ht="15.75" hidden="false" customHeight="false" outlineLevel="0" collapsed="false">
      <c r="B7" s="39" t="s">
        <v>24</v>
      </c>
      <c r="C7" s="39"/>
      <c r="D7" s="89" t="str">
        <f aca="false">IF(ISBLANK('1. Information'!D8),"",'1. Information'!D8)</f>
        <v>Riverside</v>
      </c>
      <c r="E7" s="17"/>
      <c r="F7" s="39" t="s">
        <v>23</v>
      </c>
      <c r="G7" s="90" t="n">
        <f aca="false">IF(ISBLANK('1. Information'!D7),"",'1. Information'!D7)</f>
        <v>43465</v>
      </c>
      <c r="H7" s="17"/>
      <c r="I7" s="17"/>
      <c r="J7" s="17"/>
    </row>
    <row r="8" customFormat="false" ht="15.75" hidden="false" customHeight="false" outlineLevel="0" collapsed="false">
      <c r="B8" s="42"/>
      <c r="C8" s="42"/>
      <c r="D8" s="42"/>
      <c r="E8" s="17"/>
      <c r="F8" s="17"/>
      <c r="G8" s="42"/>
      <c r="H8" s="277"/>
      <c r="I8" s="17"/>
      <c r="J8" s="17"/>
    </row>
    <row r="9" customFormat="false" ht="18.75" hidden="false" customHeight="false" outlineLevel="0" collapsed="false">
      <c r="B9" s="93" t="s">
        <v>85</v>
      </c>
      <c r="C9" s="94"/>
      <c r="D9" s="94"/>
      <c r="E9" s="95"/>
      <c r="F9" s="95"/>
      <c r="G9" s="94"/>
      <c r="H9" s="278"/>
      <c r="I9" s="95"/>
      <c r="J9" s="95"/>
    </row>
    <row r="10" customFormat="false" ht="16.5" hidden="false" customHeight="false" outlineLevel="0" collapsed="false">
      <c r="B10" s="42"/>
      <c r="C10" s="42"/>
      <c r="D10" s="42"/>
      <c r="E10" s="17"/>
      <c r="F10" s="17"/>
      <c r="G10" s="42"/>
      <c r="H10" s="277"/>
      <c r="I10" s="17"/>
      <c r="J10" s="17"/>
    </row>
    <row r="11" customFormat="false" ht="15.75" hidden="false" customHeight="false" outlineLevel="0" collapsed="false">
      <c r="B11" s="42"/>
      <c r="C11" s="49" t="s">
        <v>47</v>
      </c>
      <c r="D11" s="49" t="s">
        <v>48</v>
      </c>
      <c r="E11" s="99" t="s">
        <v>49</v>
      </c>
      <c r="F11" s="258" t="s">
        <v>50</v>
      </c>
      <c r="G11" s="99" t="s">
        <v>51</v>
      </c>
      <c r="H11" s="99" t="s">
        <v>52</v>
      </c>
      <c r="I11" s="222" t="s">
        <v>53</v>
      </c>
      <c r="J11" s="99" t="s">
        <v>54</v>
      </c>
      <c r="R11" s="17"/>
      <c r="S11" s="17"/>
    </row>
    <row r="12" customFormat="false" ht="15.75" hidden="false" customHeight="false" outlineLevel="0" collapsed="false">
      <c r="B12" s="223"/>
      <c r="C12" s="273"/>
      <c r="D12" s="126" t="s">
        <v>220</v>
      </c>
      <c r="E12" s="260" t="s">
        <v>86</v>
      </c>
      <c r="F12" s="127" t="s">
        <v>87</v>
      </c>
      <c r="G12" s="127"/>
      <c r="H12" s="127"/>
      <c r="I12" s="127"/>
      <c r="J12" s="256"/>
      <c r="R12" s="223"/>
      <c r="S12" s="223"/>
      <c r="T12" s="223"/>
    </row>
    <row r="13" customFormat="false" ht="80.25" hidden="false" customHeight="true" outlineLevel="0" collapsed="false">
      <c r="B13" s="181" t="s">
        <v>104</v>
      </c>
      <c r="C13" s="279" t="s">
        <v>105</v>
      </c>
      <c r="D13" s="227" t="s">
        <v>221</v>
      </c>
      <c r="E13" s="102" t="s">
        <v>88</v>
      </c>
      <c r="F13" s="261" t="s">
        <v>75</v>
      </c>
      <c r="G13" s="131" t="s">
        <v>76</v>
      </c>
      <c r="H13" s="131" t="s">
        <v>77</v>
      </c>
      <c r="I13" s="131" t="s">
        <v>78</v>
      </c>
      <c r="J13" s="186" t="s">
        <v>89</v>
      </c>
      <c r="R13" s="17"/>
      <c r="S13" s="17"/>
    </row>
    <row r="14" customFormat="false" ht="15.75" hidden="false" customHeight="false" outlineLevel="0" collapsed="false">
      <c r="B14" s="99" t="n">
        <v>1</v>
      </c>
      <c r="C14" s="189" t="str">
        <f aca="false">IF(J14&lt;&gt;0,VLOOKUP($D$7,Info_County_Code,2,FALSE()),"")</f>
        <v/>
      </c>
      <c r="D14" s="280" t="s">
        <v>222</v>
      </c>
      <c r="E14" s="137" t="n">
        <v>0</v>
      </c>
      <c r="F14" s="137" t="n">
        <v>0</v>
      </c>
      <c r="G14" s="137" t="n">
        <v>0</v>
      </c>
      <c r="H14" s="137" t="n">
        <v>0</v>
      </c>
      <c r="I14" s="137" t="n">
        <v>0</v>
      </c>
      <c r="J14" s="275" t="n">
        <f aca="false">SUM(E14:I14)</f>
        <v>0</v>
      </c>
      <c r="R14" s="17"/>
      <c r="S14" s="17"/>
    </row>
    <row r="15" customFormat="false" ht="15.75" hidden="false" customHeight="false" outlineLevel="0" collapsed="false">
      <c r="B15" s="99" t="n">
        <v>2</v>
      </c>
      <c r="C15" s="189" t="str">
        <f aca="false">IF(J15&lt;&gt;0,VLOOKUP($D$7,Info_County_Code,2,FALSE()),"")</f>
        <v/>
      </c>
      <c r="D15" s="280" t="s">
        <v>223</v>
      </c>
      <c r="E15" s="137" t="n">
        <v>0</v>
      </c>
      <c r="F15" s="137" t="n">
        <v>0</v>
      </c>
      <c r="G15" s="137" t="n">
        <v>0</v>
      </c>
      <c r="H15" s="137" t="n">
        <v>0</v>
      </c>
      <c r="I15" s="137" t="n">
        <v>0</v>
      </c>
      <c r="J15" s="275" t="n">
        <f aca="false">SUM(E15:I15)</f>
        <v>0</v>
      </c>
      <c r="R15" s="17"/>
      <c r="S15" s="17"/>
    </row>
    <row r="16" customFormat="false" ht="15.75" hidden="true" customHeight="false" outlineLevel="0" collapsed="false">
      <c r="D16" s="281"/>
      <c r="E16" s="282"/>
      <c r="F16" s="282"/>
      <c r="G16" s="282"/>
    </row>
  </sheetData>
  <sheetProtection sheet="true" objects="true" scenarios="true" formatColumns="false" formatRows="false"/>
  <mergeCells count="3">
    <mergeCell ref="B1:D1"/>
    <mergeCell ref="B7:C7"/>
    <mergeCell ref="F12:I12"/>
  </mergeCells>
  <printOptions headings="false" gridLines="false" gridLinesSet="true" horizontalCentered="false" verticalCentered="false"/>
  <pageMargins left="0.25" right="0.25" top="0.316666666666667"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1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9" activeCellId="0" sqref="B9"/>
    </sheetView>
  </sheetViews>
  <sheetFormatPr defaultColWidth="9.13671875" defaultRowHeight="15" zeroHeight="true" outlineLevelRow="0" outlineLevelCol="0"/>
  <cols>
    <col collapsed="false" customWidth="true" hidden="false" outlineLevel="0" max="1" min="1" style="17" width="2.7"/>
    <col collapsed="false" customWidth="true" hidden="false" outlineLevel="0" max="2" min="2" style="144" width="6.7"/>
    <col collapsed="false" customWidth="true" hidden="false" outlineLevel="0" max="3" min="3" style="144" width="9.28"/>
    <col collapsed="false" customWidth="true" hidden="false" outlineLevel="0" max="4" min="4" style="144" width="26.13"/>
    <col collapsed="false" customWidth="true" hidden="false" outlineLevel="0" max="5" min="5" style="144" width="20.13"/>
    <col collapsed="false" customWidth="true" hidden="false" outlineLevel="0" max="6" min="6" style="144" width="29.99"/>
    <col collapsed="false" customWidth="true" hidden="false" outlineLevel="0" max="7" min="7" style="144" width="54.28"/>
    <col collapsed="false" customWidth="true" hidden="true" outlineLevel="0" max="12" min="8" style="144" width="11.7"/>
    <col collapsed="false" customWidth="false" hidden="true" outlineLevel="0" max="257" min="13" style="144" width="9.14"/>
  </cols>
  <sheetData>
    <row r="1" s="17" customFormat="true" ht="15" hidden="false" customHeight="false" outlineLevel="0" collapsed="false">
      <c r="A1" s="84" t="s">
        <v>224</v>
      </c>
      <c r="B1" s="147"/>
      <c r="C1" s="147"/>
    </row>
    <row r="2" s="3" customFormat="true" ht="15" hidden="false" customHeight="false" outlineLevel="0" collapsed="false">
      <c r="B2" s="6" t="str">
        <f aca="false">'1. Information'!B2</f>
        <v>Version 7/1/2018</v>
      </c>
    </row>
    <row r="3" s="17" customFormat="true" ht="18" hidden="false" customHeight="false" outlineLevel="0" collapsed="false">
      <c r="B3" s="16" t="str">
        <f aca="false">'1. Information'!B3</f>
        <v>Annual Mental Health Services Act Revenue and Expenditure Report</v>
      </c>
      <c r="C3" s="15"/>
      <c r="D3" s="15"/>
      <c r="E3" s="15"/>
      <c r="F3" s="15"/>
    </row>
    <row r="4" s="17" customFormat="true" ht="18" hidden="false" customHeight="false" outlineLevel="0" collapsed="false">
      <c r="B4" s="16" t="str">
        <f aca="false">'1. Information'!B4</f>
        <v>Fiscal Year 2017-18</v>
      </c>
      <c r="C4" s="15"/>
      <c r="D4" s="15"/>
      <c r="E4" s="15"/>
      <c r="F4" s="15"/>
    </row>
    <row r="5" s="17" customFormat="true" ht="18" hidden="false" customHeight="false" outlineLevel="0" collapsed="false">
      <c r="B5" s="7" t="s">
        <v>225</v>
      </c>
      <c r="C5" s="36"/>
      <c r="D5" s="36"/>
      <c r="E5" s="36"/>
      <c r="F5" s="36"/>
    </row>
    <row r="6" s="17" customFormat="true" ht="15.75" hidden="false" customHeight="false" outlineLevel="0" collapsed="false">
      <c r="C6" s="250"/>
      <c r="D6" s="250"/>
      <c r="E6" s="250"/>
      <c r="F6" s="250"/>
    </row>
    <row r="7" s="17" customFormat="true" ht="15.75" hidden="false" customHeight="false" outlineLevel="0" collapsed="false">
      <c r="B7" s="39" t="s">
        <v>24</v>
      </c>
      <c r="C7" s="39"/>
      <c r="D7" s="89" t="str">
        <f aca="false">IF(ISBLANK('1. Information'!D8),"",'1. Information'!D8)</f>
        <v>Riverside</v>
      </c>
      <c r="E7" s="79"/>
      <c r="F7" s="126" t="s">
        <v>226</v>
      </c>
      <c r="G7" s="90" t="n">
        <f aca="false">IF(ISBLANK('1. Information'!D7),"",'1. Information'!D7)</f>
        <v>43465</v>
      </c>
    </row>
    <row r="8" s="17" customFormat="true" ht="15.75" hidden="false" customHeight="false" outlineLevel="0" collapsed="false">
      <c r="B8" s="42"/>
      <c r="C8" s="42"/>
      <c r="D8" s="42"/>
      <c r="E8" s="79"/>
      <c r="F8" s="283"/>
      <c r="G8" s="92"/>
    </row>
    <row r="9" s="17" customFormat="true" ht="18.75" hidden="false" customHeight="false" outlineLevel="0" collapsed="false">
      <c r="B9" s="93" t="s">
        <v>85</v>
      </c>
      <c r="C9" s="94"/>
      <c r="D9" s="94"/>
      <c r="E9" s="96"/>
      <c r="F9" s="284"/>
      <c r="G9" s="97"/>
    </row>
    <row r="10" s="17" customFormat="true" ht="16.5" hidden="false" customHeight="false" outlineLevel="0" collapsed="false">
      <c r="B10" s="42"/>
      <c r="C10" s="42"/>
      <c r="D10" s="42"/>
      <c r="E10" s="79"/>
      <c r="F10" s="283"/>
      <c r="G10" s="92"/>
    </row>
    <row r="11" s="17" customFormat="true" ht="15" hidden="false" customHeight="false" outlineLevel="0" collapsed="false">
      <c r="C11" s="285" t="s">
        <v>47</v>
      </c>
      <c r="D11" s="285" t="s">
        <v>48</v>
      </c>
      <c r="E11" s="285" t="s">
        <v>49</v>
      </c>
      <c r="F11" s="285" t="s">
        <v>50</v>
      </c>
      <c r="G11" s="286" t="s">
        <v>51</v>
      </c>
    </row>
    <row r="12" customFormat="false" ht="15.75" hidden="false" customHeight="false" outlineLevel="0" collapsed="false">
      <c r="B12" s="181" t="s">
        <v>104</v>
      </c>
      <c r="C12" s="184" t="s">
        <v>136</v>
      </c>
      <c r="D12" s="183" t="s">
        <v>227</v>
      </c>
      <c r="E12" s="183" t="s">
        <v>228</v>
      </c>
      <c r="F12" s="183" t="s">
        <v>229</v>
      </c>
      <c r="G12" s="183" t="s">
        <v>230</v>
      </c>
    </row>
    <row r="13" customFormat="false" ht="15" hidden="false" customHeight="false" outlineLevel="0" collapsed="false">
      <c r="B13" s="99" t="n">
        <v>1</v>
      </c>
      <c r="C13" s="189" t="n">
        <f aca="false">IF(F13&lt;&gt;0,VLOOKUP($D$7,Info_County_Code,2,FALSE()),"")</f>
        <v>33</v>
      </c>
      <c r="D13" s="287" t="s">
        <v>59</v>
      </c>
      <c r="E13" s="288" t="s">
        <v>231</v>
      </c>
      <c r="F13" s="289" t="n">
        <v>4307854</v>
      </c>
      <c r="G13" s="140" t="s">
        <v>232</v>
      </c>
    </row>
    <row r="14" customFormat="false" ht="30" hidden="false" customHeight="false" outlineLevel="0" collapsed="false">
      <c r="B14" s="99" t="n">
        <v>2</v>
      </c>
      <c r="C14" s="189" t="n">
        <f aca="false">IF(F14&lt;&gt;0,VLOOKUP($D$7,Info_County_Code,2,FALSE()),"")</f>
        <v>33</v>
      </c>
      <c r="D14" s="287" t="s">
        <v>62</v>
      </c>
      <c r="E14" s="288" t="s">
        <v>231</v>
      </c>
      <c r="F14" s="289" t="n">
        <v>-8483.75</v>
      </c>
      <c r="G14" s="140" t="s">
        <v>233</v>
      </c>
    </row>
    <row r="15" customFormat="false" ht="45" hidden="false" customHeight="false" outlineLevel="0" collapsed="false">
      <c r="B15" s="99" t="n">
        <v>3</v>
      </c>
      <c r="C15" s="189" t="n">
        <f aca="false">IF(F15&lt;&gt;0,VLOOKUP($D$7,Info_County_Code,2,FALSE()),"")</f>
        <v>33</v>
      </c>
      <c r="D15" s="287" t="s">
        <v>58</v>
      </c>
      <c r="E15" s="288" t="s">
        <v>231</v>
      </c>
      <c r="F15" s="289" t="n">
        <v>13714236.02</v>
      </c>
      <c r="G15" s="140" t="s">
        <v>234</v>
      </c>
    </row>
    <row r="16" customFormat="false" ht="30" hidden="false" customHeight="false" outlineLevel="0" collapsed="false">
      <c r="B16" s="99" t="n">
        <v>4</v>
      </c>
      <c r="C16" s="189" t="n">
        <f aca="false">IF(F16&lt;&gt;0,VLOOKUP($D$7,Info_County_Code,2,FALSE()),"")</f>
        <v>33</v>
      </c>
      <c r="D16" s="287" t="s">
        <v>60</v>
      </c>
      <c r="E16" s="288" t="s">
        <v>231</v>
      </c>
      <c r="F16" s="290" t="n">
        <v>-392619.2</v>
      </c>
      <c r="G16" s="140" t="s">
        <v>233</v>
      </c>
    </row>
    <row r="17" customFormat="false" ht="30" hidden="false" customHeight="false" outlineLevel="0" collapsed="false">
      <c r="B17" s="99" t="n">
        <v>5</v>
      </c>
      <c r="C17" s="189" t="n">
        <f aca="false">IF(F17&lt;&gt;0,VLOOKUP($D$7,Info_County_Code,2,FALSE()),"")</f>
        <v>33</v>
      </c>
      <c r="D17" s="287" t="s">
        <v>59</v>
      </c>
      <c r="E17" s="288" t="s">
        <v>231</v>
      </c>
      <c r="F17" s="290" t="n">
        <v>-183319.26</v>
      </c>
      <c r="G17" s="140" t="s">
        <v>233</v>
      </c>
    </row>
    <row r="18" customFormat="false" ht="30" hidden="false" customHeight="false" outlineLevel="0" collapsed="false">
      <c r="B18" s="99" t="n">
        <v>6</v>
      </c>
      <c r="C18" s="189" t="n">
        <f aca="false">IF(F18&lt;&gt;0,VLOOKUP($D$7,Info_County_Code,2,FALSE()),"")</f>
        <v>33</v>
      </c>
      <c r="D18" s="287" t="s">
        <v>61</v>
      </c>
      <c r="E18" s="288" t="s">
        <v>231</v>
      </c>
      <c r="F18" s="290" t="n">
        <v>-52919.48</v>
      </c>
      <c r="G18" s="140" t="s">
        <v>233</v>
      </c>
    </row>
    <row r="19" customFormat="false" ht="15" hidden="false" customHeight="false" outlineLevel="0" collapsed="false">
      <c r="B19" s="99" t="n">
        <v>7</v>
      </c>
      <c r="C19" s="189" t="str">
        <f aca="false">IF(F19&lt;&gt;0,VLOOKUP($D$7,Info_County_Code,2,FALSE()),"")</f>
        <v/>
      </c>
      <c r="D19" s="287"/>
      <c r="E19" s="288"/>
      <c r="F19" s="290"/>
      <c r="G19" s="140"/>
    </row>
    <row r="20" customFormat="false" ht="15" hidden="false" customHeight="false" outlineLevel="0" collapsed="false">
      <c r="B20" s="99" t="n">
        <v>8</v>
      </c>
      <c r="C20" s="189" t="str">
        <f aca="false">IF(F20&lt;&gt;0,VLOOKUP($D$7,Info_County_Code,2,FALSE()),"")</f>
        <v/>
      </c>
      <c r="D20" s="287"/>
      <c r="E20" s="288"/>
      <c r="F20" s="290"/>
      <c r="G20" s="140"/>
    </row>
    <row r="21" customFormat="false" ht="15" hidden="false" customHeight="false" outlineLevel="0" collapsed="false">
      <c r="B21" s="99" t="n">
        <v>9</v>
      </c>
      <c r="C21" s="189" t="str">
        <f aca="false">IF(F21&lt;&gt;0,VLOOKUP($D$7,Info_County_Code,2,FALSE()),"")</f>
        <v/>
      </c>
      <c r="D21" s="287"/>
      <c r="E21" s="288"/>
      <c r="F21" s="290"/>
      <c r="G21" s="140"/>
    </row>
    <row r="22" customFormat="false" ht="15" hidden="false" customHeight="false" outlineLevel="0" collapsed="false">
      <c r="B22" s="99" t="n">
        <v>10</v>
      </c>
      <c r="C22" s="189" t="str">
        <f aca="false">IF(F22&lt;&gt;0,VLOOKUP($D$7,Info_County_Code,2,FALSE()),"")</f>
        <v/>
      </c>
      <c r="D22" s="287"/>
      <c r="E22" s="288"/>
      <c r="F22" s="290"/>
      <c r="G22" s="140"/>
    </row>
    <row r="23" customFormat="false" ht="15" hidden="false" customHeight="false" outlineLevel="0" collapsed="false">
      <c r="B23" s="99" t="n">
        <v>11</v>
      </c>
      <c r="C23" s="189" t="str">
        <f aca="false">IF(F23&lt;&gt;0,VLOOKUP($D$7,Info_County_Code,2,FALSE()),"")</f>
        <v/>
      </c>
      <c r="D23" s="287"/>
      <c r="E23" s="288"/>
      <c r="F23" s="289"/>
      <c r="G23" s="140"/>
    </row>
    <row r="24" customFormat="false" ht="15" hidden="false" customHeight="false" outlineLevel="0" collapsed="false">
      <c r="B24" s="99" t="n">
        <v>12</v>
      </c>
      <c r="C24" s="189" t="str">
        <f aca="false">IF(F24&lt;&gt;0,VLOOKUP($D$7,Info_County_Code,2,FALSE()),"")</f>
        <v/>
      </c>
      <c r="D24" s="287"/>
      <c r="E24" s="288"/>
      <c r="F24" s="289"/>
      <c r="G24" s="140"/>
    </row>
    <row r="25" customFormat="false" ht="15" hidden="false" customHeight="false" outlineLevel="0" collapsed="false">
      <c r="B25" s="99" t="n">
        <v>13</v>
      </c>
      <c r="C25" s="189" t="str">
        <f aca="false">IF(F25&lt;&gt;0,VLOOKUP($D$7,Info_County_Code,2,FALSE()),"")</f>
        <v/>
      </c>
      <c r="D25" s="287"/>
      <c r="E25" s="288"/>
      <c r="F25" s="289"/>
      <c r="G25" s="140"/>
    </row>
    <row r="26" customFormat="false" ht="15" hidden="false" customHeight="false" outlineLevel="0" collapsed="false">
      <c r="B26" s="99" t="n">
        <v>14</v>
      </c>
      <c r="C26" s="189" t="str">
        <f aca="false">IF(F26&lt;&gt;0,VLOOKUP($D$7,Info_County_Code,2,FALSE()),"")</f>
        <v/>
      </c>
      <c r="D26" s="287"/>
      <c r="E26" s="288"/>
      <c r="F26" s="289"/>
      <c r="G26" s="140"/>
    </row>
    <row r="27" customFormat="false" ht="15" hidden="false" customHeight="false" outlineLevel="0" collapsed="false">
      <c r="B27" s="99" t="n">
        <v>15</v>
      </c>
      <c r="C27" s="189" t="str">
        <f aca="false">IF(F27&lt;&gt;0,VLOOKUP($D$7,Info_County_Code,2,FALSE()),"")</f>
        <v/>
      </c>
      <c r="D27" s="287"/>
      <c r="E27" s="288"/>
      <c r="F27" s="290"/>
      <c r="G27" s="140"/>
    </row>
    <row r="28" customFormat="false" ht="15" hidden="false" customHeight="false" outlineLevel="0" collapsed="false">
      <c r="B28" s="99" t="n">
        <v>16</v>
      </c>
      <c r="C28" s="189" t="str">
        <f aca="false">IF(F28&lt;&gt;0,VLOOKUP($D$7,Info_County_Code,2,FALSE()),"")</f>
        <v/>
      </c>
      <c r="D28" s="287"/>
      <c r="E28" s="288"/>
      <c r="F28" s="290"/>
      <c r="G28" s="140"/>
    </row>
    <row r="29" customFormat="false" ht="15" hidden="false" customHeight="false" outlineLevel="0" collapsed="false">
      <c r="B29" s="99" t="n">
        <v>17</v>
      </c>
      <c r="C29" s="189" t="str">
        <f aca="false">IF(F29&lt;&gt;0,VLOOKUP($D$7,Info_County_Code,2,FALSE()),"")</f>
        <v/>
      </c>
      <c r="D29" s="287"/>
      <c r="E29" s="288"/>
      <c r="F29" s="290"/>
      <c r="G29" s="140"/>
    </row>
    <row r="30" customFormat="false" ht="15" hidden="false" customHeight="false" outlineLevel="0" collapsed="false">
      <c r="B30" s="99" t="n">
        <v>18</v>
      </c>
      <c r="C30" s="189" t="str">
        <f aca="false">IF(F30&lt;&gt;0,VLOOKUP($D$7,Info_County_Code,2,FALSE()),"")</f>
        <v/>
      </c>
      <c r="D30" s="287"/>
      <c r="E30" s="288"/>
      <c r="F30" s="290"/>
      <c r="G30" s="140"/>
    </row>
    <row r="31" customFormat="false" ht="15" hidden="false" customHeight="false" outlineLevel="0" collapsed="false">
      <c r="B31" s="99" t="n">
        <v>19</v>
      </c>
      <c r="C31" s="189" t="str">
        <f aca="false">IF(F31&lt;&gt;0,VLOOKUP($D$7,Info_County_Code,2,FALSE()),"")</f>
        <v/>
      </c>
      <c r="D31" s="287"/>
      <c r="E31" s="288"/>
      <c r="F31" s="290"/>
      <c r="G31" s="140"/>
    </row>
    <row r="32" customFormat="false" ht="15" hidden="false" customHeight="false" outlineLevel="0" collapsed="false">
      <c r="B32" s="99" t="n">
        <v>20</v>
      </c>
      <c r="C32" s="189" t="str">
        <f aca="false">IF(F32&lt;&gt;0,VLOOKUP($D$7,Info_County_Code,2,FALSE()),"")</f>
        <v/>
      </c>
      <c r="D32" s="287"/>
      <c r="E32" s="288"/>
      <c r="F32" s="290"/>
      <c r="G32" s="140"/>
    </row>
    <row r="33" customFormat="false" ht="15" hidden="false" customHeight="false" outlineLevel="0" collapsed="false">
      <c r="B33" s="99" t="n">
        <v>21</v>
      </c>
      <c r="C33" s="189" t="str">
        <f aca="false">IF(F33&lt;&gt;0,VLOOKUP($D$7,Info_County_Code,2,FALSE()),"")</f>
        <v/>
      </c>
      <c r="D33" s="287"/>
      <c r="E33" s="288"/>
      <c r="F33" s="289"/>
      <c r="G33" s="140"/>
    </row>
    <row r="34" customFormat="false" ht="15" hidden="false" customHeight="false" outlineLevel="0" collapsed="false">
      <c r="B34" s="99" t="n">
        <v>22</v>
      </c>
      <c r="C34" s="189" t="str">
        <f aca="false">IF(F34&lt;&gt;0,VLOOKUP($D$7,Info_County_Code,2,FALSE()),"")</f>
        <v/>
      </c>
      <c r="D34" s="287"/>
      <c r="E34" s="288"/>
      <c r="F34" s="289"/>
      <c r="G34" s="140"/>
    </row>
    <row r="35" customFormat="false" ht="15" hidden="false" customHeight="false" outlineLevel="0" collapsed="false">
      <c r="B35" s="99" t="n">
        <v>23</v>
      </c>
      <c r="C35" s="189" t="str">
        <f aca="false">IF(F35&lt;&gt;0,VLOOKUP($D$7,Info_County_Code,2,FALSE()),"")</f>
        <v/>
      </c>
      <c r="D35" s="287"/>
      <c r="E35" s="288"/>
      <c r="F35" s="289"/>
      <c r="G35" s="140"/>
    </row>
    <row r="36" customFormat="false" ht="15" hidden="false" customHeight="false" outlineLevel="0" collapsed="false">
      <c r="B36" s="99" t="n">
        <v>24</v>
      </c>
      <c r="C36" s="189" t="str">
        <f aca="false">IF(F36&lt;&gt;0,VLOOKUP($D$7,Info_County_Code,2,FALSE()),"")</f>
        <v/>
      </c>
      <c r="D36" s="287"/>
      <c r="E36" s="288"/>
      <c r="F36" s="289"/>
      <c r="G36" s="140"/>
    </row>
    <row r="37" customFormat="false" ht="15" hidden="false" customHeight="false" outlineLevel="0" collapsed="false">
      <c r="B37" s="99" t="n">
        <v>25</v>
      </c>
      <c r="C37" s="189" t="str">
        <f aca="false">IF(F37&lt;&gt;0,VLOOKUP($D$7,Info_County_Code,2,FALSE()),"")</f>
        <v/>
      </c>
      <c r="D37" s="287"/>
      <c r="E37" s="288"/>
      <c r="F37" s="290"/>
      <c r="G37" s="140"/>
    </row>
    <row r="38" customFormat="false" ht="15" hidden="false" customHeight="false" outlineLevel="0" collapsed="false">
      <c r="B38" s="99" t="n">
        <v>26</v>
      </c>
      <c r="C38" s="189" t="str">
        <f aca="false">IF(F38&lt;&gt;0,VLOOKUP($D$7,Info_County_Code,2,FALSE()),"")</f>
        <v/>
      </c>
      <c r="D38" s="287"/>
      <c r="E38" s="288"/>
      <c r="F38" s="290"/>
      <c r="G38" s="140"/>
    </row>
    <row r="39" customFormat="false" ht="15" hidden="false" customHeight="false" outlineLevel="0" collapsed="false">
      <c r="B39" s="99" t="n">
        <v>27</v>
      </c>
      <c r="C39" s="189" t="str">
        <f aca="false">IF(F39&lt;&gt;0,VLOOKUP($D$7,Info_County_Code,2,FALSE()),"")</f>
        <v/>
      </c>
      <c r="D39" s="287"/>
      <c r="E39" s="288"/>
      <c r="F39" s="290"/>
      <c r="G39" s="140"/>
    </row>
    <row r="40" customFormat="false" ht="15" hidden="false" customHeight="false" outlineLevel="0" collapsed="false">
      <c r="B40" s="99" t="n">
        <v>28</v>
      </c>
      <c r="C40" s="189" t="str">
        <f aca="false">IF(F40&lt;&gt;0,VLOOKUP($D$7,Info_County_Code,2,FALSE()),"")</f>
        <v/>
      </c>
      <c r="D40" s="287"/>
      <c r="E40" s="288"/>
      <c r="F40" s="290"/>
      <c r="G40" s="140"/>
    </row>
    <row r="41" customFormat="false" ht="15" hidden="false" customHeight="false" outlineLevel="0" collapsed="false">
      <c r="B41" s="99" t="n">
        <v>29</v>
      </c>
      <c r="C41" s="189" t="str">
        <f aca="false">IF(F41&lt;&gt;0,VLOOKUP($D$7,Info_County_Code,2,FALSE()),"")</f>
        <v/>
      </c>
      <c r="D41" s="287"/>
      <c r="E41" s="288"/>
      <c r="F41" s="290"/>
      <c r="G41" s="140"/>
    </row>
    <row r="42" customFormat="false" ht="15" hidden="false" customHeight="false" outlineLevel="0" collapsed="false">
      <c r="B42" s="99" t="n">
        <v>30</v>
      </c>
      <c r="C42" s="189" t="str">
        <f aca="false">IF(F42&lt;&gt;0,VLOOKUP($D$7,Info_County_Code,2,FALSE()),"")</f>
        <v/>
      </c>
      <c r="D42" s="287"/>
      <c r="E42" s="288"/>
      <c r="F42" s="290"/>
      <c r="G42" s="140"/>
    </row>
    <row r="43" s="17" customFormat="true" ht="15" hidden="false" customHeight="false" outlineLevel="0" collapsed="false">
      <c r="C43" s="291" t="str">
        <f aca="false">IF(NOT(COUNTA(D43:G43)),"",VLOOKUP(D21,Info_County_Code,2,FALSE()))</f>
        <v/>
      </c>
      <c r="D43" s="3"/>
      <c r="E43" s="3"/>
      <c r="F43" s="292"/>
    </row>
    <row r="44" s="17" customFormat="true" ht="18.75" hidden="false" customHeight="false" outlineLevel="0" collapsed="false">
      <c r="B44" s="119" t="s">
        <v>102</v>
      </c>
      <c r="C44" s="293"/>
      <c r="D44" s="95"/>
      <c r="E44" s="95"/>
      <c r="F44" s="294"/>
      <c r="G44" s="294"/>
    </row>
    <row r="45" s="3" customFormat="true" ht="15.75" hidden="false" customHeight="false" outlineLevel="0" collapsed="false"/>
    <row r="46" s="3" customFormat="true" ht="15" hidden="false" customHeight="false" outlineLevel="0" collapsed="false">
      <c r="C46" s="99" t="s">
        <v>47</v>
      </c>
      <c r="D46" s="99" t="s">
        <v>48</v>
      </c>
      <c r="E46" s="285" t="s">
        <v>49</v>
      </c>
      <c r="F46" s="99" t="s">
        <v>50</v>
      </c>
      <c r="G46" s="286" t="s">
        <v>51</v>
      </c>
    </row>
    <row r="47" customFormat="false" ht="15.75" hidden="false" customHeight="false" outlineLevel="0" collapsed="false">
      <c r="B47" s="181" t="s">
        <v>104</v>
      </c>
      <c r="C47" s="184" t="s">
        <v>136</v>
      </c>
      <c r="D47" s="184" t="s">
        <v>235</v>
      </c>
      <c r="E47" s="183" t="s">
        <v>228</v>
      </c>
      <c r="F47" s="183" t="s">
        <v>229</v>
      </c>
      <c r="G47" s="183" t="s">
        <v>230</v>
      </c>
    </row>
    <row r="48" customFormat="false" ht="15" hidden="false" customHeight="false" outlineLevel="0" collapsed="false">
      <c r="B48" s="99" t="n">
        <v>1</v>
      </c>
      <c r="C48" s="189" t="str">
        <f aca="false">IF(F48&lt;&gt;0,VLOOKUP($D$7,Info_County_Code,2,FALSE()),"")</f>
        <v/>
      </c>
      <c r="D48" s="295" t="s">
        <v>236</v>
      </c>
      <c r="E48" s="288"/>
      <c r="F48" s="289"/>
      <c r="G48" s="140"/>
    </row>
    <row r="49" customFormat="false" ht="15" hidden="false" customHeight="false" outlineLevel="0" collapsed="false">
      <c r="B49" s="99" t="n">
        <v>2</v>
      </c>
      <c r="C49" s="189" t="str">
        <f aca="false">IF(F49&lt;&gt;0,VLOOKUP($D$7,Info_County_Code,2,FALSE()),"")</f>
        <v/>
      </c>
      <c r="D49" s="295" t="s">
        <v>236</v>
      </c>
      <c r="E49" s="288"/>
      <c r="F49" s="289"/>
      <c r="G49" s="140"/>
    </row>
    <row r="50" customFormat="false" ht="15" hidden="false" customHeight="false" outlineLevel="0" collapsed="false">
      <c r="B50" s="99" t="n">
        <v>3</v>
      </c>
      <c r="C50" s="189" t="str">
        <f aca="false">IF(F50&lt;&gt;0,VLOOKUP($D$7,Info_County_Code,2,FALSE()),"")</f>
        <v/>
      </c>
      <c r="D50" s="295" t="s">
        <v>236</v>
      </c>
      <c r="E50" s="288"/>
      <c r="F50" s="289"/>
      <c r="G50" s="140"/>
    </row>
    <row r="51" customFormat="false" ht="15" hidden="false" customHeight="false" outlineLevel="0" collapsed="false">
      <c r="B51" s="99" t="n">
        <v>4</v>
      </c>
      <c r="C51" s="189" t="str">
        <f aca="false">IF(F51&lt;&gt;0,VLOOKUP($D$7,Info_County_Code,2,FALSE()),"")</f>
        <v/>
      </c>
      <c r="D51" s="295" t="s">
        <v>236</v>
      </c>
      <c r="E51" s="288"/>
      <c r="F51" s="289"/>
      <c r="G51" s="140"/>
    </row>
    <row r="52" customFormat="false" ht="15" hidden="false" customHeight="false" outlineLevel="0" collapsed="false">
      <c r="B52" s="99" t="n">
        <v>5</v>
      </c>
      <c r="C52" s="189" t="str">
        <f aca="false">IF(F52&lt;&gt;0,VLOOKUP($D$7,Info_County_Code,2,FALSE()),"")</f>
        <v/>
      </c>
      <c r="D52" s="295" t="s">
        <v>236</v>
      </c>
      <c r="E52" s="288"/>
      <c r="F52" s="289"/>
      <c r="G52" s="140"/>
    </row>
    <row r="53" customFormat="false" ht="15" hidden="false" customHeight="false" outlineLevel="0" collapsed="false">
      <c r="B53" s="99" t="n">
        <v>6</v>
      </c>
      <c r="C53" s="189" t="str">
        <f aca="false">IF(F53&lt;&gt;0,VLOOKUP($D$7,Info_County_Code,2,FALSE()),"")</f>
        <v/>
      </c>
      <c r="D53" s="295" t="s">
        <v>236</v>
      </c>
      <c r="E53" s="288"/>
      <c r="F53" s="289"/>
      <c r="G53" s="140"/>
    </row>
    <row r="54" customFormat="false" ht="15" hidden="false" customHeight="false" outlineLevel="0" collapsed="false">
      <c r="B54" s="99" t="n">
        <v>7</v>
      </c>
      <c r="C54" s="189" t="str">
        <f aca="false">IF(F54&lt;&gt;0,VLOOKUP($D$7,Info_County_Code,2,FALSE()),"")</f>
        <v/>
      </c>
      <c r="D54" s="295" t="s">
        <v>236</v>
      </c>
      <c r="E54" s="288"/>
      <c r="F54" s="289"/>
      <c r="G54" s="140"/>
    </row>
    <row r="55" customFormat="false" ht="15" hidden="false" customHeight="false" outlineLevel="0" collapsed="false">
      <c r="B55" s="99" t="n">
        <v>8</v>
      </c>
      <c r="C55" s="189" t="str">
        <f aca="false">IF(F55&lt;&gt;0,VLOOKUP($D$7,Info_County_Code,2,FALSE()),"")</f>
        <v/>
      </c>
      <c r="D55" s="295" t="s">
        <v>236</v>
      </c>
      <c r="E55" s="288"/>
      <c r="F55" s="289"/>
      <c r="G55" s="140"/>
    </row>
    <row r="56" customFormat="false" ht="15" hidden="false" customHeight="false" outlineLevel="0" collapsed="false">
      <c r="B56" s="99" t="n">
        <v>9</v>
      </c>
      <c r="C56" s="189" t="str">
        <f aca="false">IF(F56&lt;&gt;0,VLOOKUP($D$7,Info_County_Code,2,FALSE()),"")</f>
        <v/>
      </c>
      <c r="D56" s="295" t="s">
        <v>236</v>
      </c>
      <c r="E56" s="288"/>
      <c r="F56" s="289"/>
      <c r="G56" s="140"/>
    </row>
    <row r="57" customFormat="false" ht="15" hidden="false" customHeight="false" outlineLevel="0" collapsed="false">
      <c r="B57" s="99" t="n">
        <v>10</v>
      </c>
      <c r="C57" s="189" t="str">
        <f aca="false">IF(F57&lt;&gt;0,VLOOKUP($D$7,Info_County_Code,2,FALSE()),"")</f>
        <v/>
      </c>
      <c r="D57" s="295" t="s">
        <v>236</v>
      </c>
      <c r="E57" s="288"/>
      <c r="F57" s="289"/>
      <c r="G57" s="140"/>
    </row>
    <row r="58" customFormat="false" ht="15" hidden="false" customHeight="false" outlineLevel="0" collapsed="false">
      <c r="B58" s="99" t="n">
        <v>11</v>
      </c>
      <c r="C58" s="189" t="str">
        <f aca="false">IF(F58&lt;&gt;0,VLOOKUP($D$7,Info_County_Code,2,FALSE()),"")</f>
        <v/>
      </c>
      <c r="D58" s="295" t="s">
        <v>236</v>
      </c>
      <c r="E58" s="288"/>
      <c r="F58" s="289"/>
      <c r="G58" s="140"/>
    </row>
    <row r="59" customFormat="false" ht="15" hidden="false" customHeight="false" outlineLevel="0" collapsed="false">
      <c r="B59" s="99" t="n">
        <v>12</v>
      </c>
      <c r="C59" s="189" t="str">
        <f aca="false">IF(F59&lt;&gt;0,VLOOKUP($D$7,Info_County_Code,2,FALSE()),"")</f>
        <v/>
      </c>
      <c r="D59" s="295" t="s">
        <v>236</v>
      </c>
      <c r="E59" s="288"/>
      <c r="F59" s="289"/>
      <c r="G59" s="140"/>
    </row>
    <row r="60" customFormat="false" ht="15" hidden="false" customHeight="false" outlineLevel="0" collapsed="false">
      <c r="B60" s="99" t="n">
        <v>13</v>
      </c>
      <c r="C60" s="189" t="str">
        <f aca="false">IF(F60&lt;&gt;0,VLOOKUP($D$7,Info_County_Code,2,FALSE()),"")</f>
        <v/>
      </c>
      <c r="D60" s="295" t="s">
        <v>236</v>
      </c>
      <c r="E60" s="288"/>
      <c r="F60" s="289"/>
      <c r="G60" s="140"/>
    </row>
    <row r="61" customFormat="false" ht="15" hidden="false" customHeight="false" outlineLevel="0" collapsed="false">
      <c r="B61" s="99" t="n">
        <v>14</v>
      </c>
      <c r="C61" s="189" t="str">
        <f aca="false">IF(F61&lt;&gt;0,VLOOKUP($D$7,Info_County_Code,2,FALSE()),"")</f>
        <v/>
      </c>
      <c r="D61" s="295" t="s">
        <v>236</v>
      </c>
      <c r="E61" s="288"/>
      <c r="F61" s="289"/>
      <c r="G61" s="140"/>
    </row>
    <row r="62" customFormat="false" ht="15" hidden="false" customHeight="false" outlineLevel="0" collapsed="false">
      <c r="B62" s="99" t="n">
        <v>15</v>
      </c>
      <c r="C62" s="189" t="str">
        <f aca="false">IF(F62&lt;&gt;0,VLOOKUP($D$7,Info_County_Code,2,FALSE()),"")</f>
        <v/>
      </c>
      <c r="D62" s="295" t="s">
        <v>236</v>
      </c>
      <c r="E62" s="288"/>
      <c r="F62" s="289"/>
      <c r="G62" s="140"/>
    </row>
    <row r="63" customFormat="false" ht="15" hidden="false" customHeight="false" outlineLevel="0" collapsed="false">
      <c r="B63" s="99" t="n">
        <v>16</v>
      </c>
      <c r="C63" s="189" t="str">
        <f aca="false">IF(F63&lt;&gt;0,VLOOKUP($D$7,Info_County_Code,2,FALSE()),"")</f>
        <v/>
      </c>
      <c r="D63" s="295" t="s">
        <v>236</v>
      </c>
      <c r="E63" s="288"/>
      <c r="F63" s="289"/>
      <c r="G63" s="140"/>
    </row>
    <row r="64" customFormat="false" ht="15" hidden="false" customHeight="false" outlineLevel="0" collapsed="false">
      <c r="B64" s="99" t="n">
        <v>17</v>
      </c>
      <c r="C64" s="189" t="str">
        <f aca="false">IF(F64&lt;&gt;0,VLOOKUP($D$7,Info_County_Code,2,FALSE()),"")</f>
        <v/>
      </c>
      <c r="D64" s="295" t="s">
        <v>236</v>
      </c>
      <c r="E64" s="288"/>
      <c r="F64" s="289"/>
      <c r="G64" s="140"/>
    </row>
    <row r="65" customFormat="false" ht="15" hidden="false" customHeight="false" outlineLevel="0" collapsed="false">
      <c r="B65" s="99" t="n">
        <v>18</v>
      </c>
      <c r="C65" s="189" t="str">
        <f aca="false">IF(F65&lt;&gt;0,VLOOKUP($D$7,Info_County_Code,2,FALSE()),"")</f>
        <v/>
      </c>
      <c r="D65" s="295" t="s">
        <v>236</v>
      </c>
      <c r="E65" s="288"/>
      <c r="F65" s="289"/>
      <c r="G65" s="140"/>
    </row>
    <row r="66" customFormat="false" ht="15" hidden="false" customHeight="false" outlineLevel="0" collapsed="false">
      <c r="B66" s="99" t="n">
        <v>19</v>
      </c>
      <c r="C66" s="189" t="str">
        <f aca="false">IF(F66&lt;&gt;0,VLOOKUP($D$7,Info_County_Code,2,FALSE()),"")</f>
        <v/>
      </c>
      <c r="D66" s="295" t="s">
        <v>236</v>
      </c>
      <c r="E66" s="288"/>
      <c r="F66" s="289"/>
      <c r="G66" s="140"/>
    </row>
    <row r="67" customFormat="false" ht="15" hidden="false" customHeight="false" outlineLevel="0" collapsed="false">
      <c r="B67" s="99" t="n">
        <v>20</v>
      </c>
      <c r="C67" s="189" t="str">
        <f aca="false">IF(F67&lt;&gt;0,VLOOKUP($D$7,Info_County_Code,2,FALSE()),"")</f>
        <v/>
      </c>
      <c r="D67" s="295" t="s">
        <v>236</v>
      </c>
      <c r="E67" s="288"/>
      <c r="F67" s="289"/>
      <c r="G67" s="140"/>
    </row>
    <row r="68" customFormat="false" ht="15" hidden="false" customHeight="false" outlineLevel="0" collapsed="false">
      <c r="B68" s="99" t="n">
        <v>21</v>
      </c>
      <c r="C68" s="189" t="str">
        <f aca="false">IF(F68&lt;&gt;0,VLOOKUP($D$7,Info_County_Code,2,FALSE()),"")</f>
        <v/>
      </c>
      <c r="D68" s="295" t="s">
        <v>236</v>
      </c>
      <c r="E68" s="288"/>
      <c r="F68" s="289"/>
      <c r="G68" s="140"/>
    </row>
    <row r="69" customFormat="false" ht="15" hidden="false" customHeight="false" outlineLevel="0" collapsed="false">
      <c r="B69" s="99" t="n">
        <v>22</v>
      </c>
      <c r="C69" s="189" t="str">
        <f aca="false">IF(F69&lt;&gt;0,VLOOKUP($D$7,Info_County_Code,2,FALSE()),"")</f>
        <v/>
      </c>
      <c r="D69" s="295" t="s">
        <v>236</v>
      </c>
      <c r="E69" s="288"/>
      <c r="F69" s="289"/>
      <c r="G69" s="140"/>
    </row>
    <row r="70" customFormat="false" ht="15" hidden="false" customHeight="false" outlineLevel="0" collapsed="false">
      <c r="B70" s="99" t="n">
        <v>23</v>
      </c>
      <c r="C70" s="189" t="str">
        <f aca="false">IF(F70&lt;&gt;0,VLOOKUP($D$7,Info_County_Code,2,FALSE()),"")</f>
        <v/>
      </c>
      <c r="D70" s="295" t="s">
        <v>236</v>
      </c>
      <c r="E70" s="288"/>
      <c r="F70" s="289"/>
      <c r="G70" s="140"/>
    </row>
    <row r="71" customFormat="false" ht="15" hidden="false" customHeight="false" outlineLevel="0" collapsed="false">
      <c r="B71" s="99" t="n">
        <v>24</v>
      </c>
      <c r="C71" s="189" t="str">
        <f aca="false">IF(F71&lt;&gt;0,VLOOKUP($D$7,Info_County_Code,2,FALSE()),"")</f>
        <v/>
      </c>
      <c r="D71" s="295" t="s">
        <v>236</v>
      </c>
      <c r="E71" s="288"/>
      <c r="F71" s="289"/>
      <c r="G71" s="140"/>
    </row>
    <row r="72" customFormat="false" ht="15" hidden="false" customHeight="false" outlineLevel="0" collapsed="false">
      <c r="B72" s="99" t="n">
        <v>25</v>
      </c>
      <c r="C72" s="189" t="str">
        <f aca="false">IF(F72&lt;&gt;0,VLOOKUP($D$7,Info_County_Code,2,FALSE()),"")</f>
        <v/>
      </c>
      <c r="D72" s="295" t="s">
        <v>236</v>
      </c>
      <c r="E72" s="288"/>
      <c r="F72" s="289"/>
      <c r="G72" s="140"/>
    </row>
    <row r="73" customFormat="false" ht="15" hidden="false" customHeight="false" outlineLevel="0" collapsed="false">
      <c r="B73" s="99" t="n">
        <v>26</v>
      </c>
      <c r="C73" s="189" t="str">
        <f aca="false">IF(F73&lt;&gt;0,VLOOKUP($D$7,Info_County_Code,2,FALSE()),"")</f>
        <v/>
      </c>
      <c r="D73" s="295" t="s">
        <v>236</v>
      </c>
      <c r="E73" s="288"/>
      <c r="F73" s="289"/>
      <c r="G73" s="140"/>
    </row>
    <row r="74" customFormat="false" ht="15" hidden="false" customHeight="false" outlineLevel="0" collapsed="false">
      <c r="B74" s="99" t="n">
        <v>27</v>
      </c>
      <c r="C74" s="189" t="str">
        <f aca="false">IF(F74&lt;&gt;0,VLOOKUP($D$7,Info_County_Code,2,FALSE()),"")</f>
        <v/>
      </c>
      <c r="D74" s="295" t="s">
        <v>236</v>
      </c>
      <c r="E74" s="288"/>
      <c r="F74" s="289"/>
      <c r="G74" s="140"/>
    </row>
    <row r="75" customFormat="false" ht="15" hidden="false" customHeight="false" outlineLevel="0" collapsed="false">
      <c r="B75" s="99" t="n">
        <v>28</v>
      </c>
      <c r="C75" s="189" t="str">
        <f aca="false">IF(F75&lt;&gt;0,VLOOKUP($D$7,Info_County_Code,2,FALSE()),"")</f>
        <v/>
      </c>
      <c r="D75" s="295" t="s">
        <v>236</v>
      </c>
      <c r="E75" s="288"/>
      <c r="F75" s="289"/>
      <c r="G75" s="140"/>
    </row>
    <row r="76" customFormat="false" ht="15" hidden="false" customHeight="false" outlineLevel="0" collapsed="false">
      <c r="B76" s="99" t="n">
        <v>29</v>
      </c>
      <c r="C76" s="189" t="str">
        <f aca="false">IF(F76&lt;&gt;0,VLOOKUP($D$7,Info_County_Code,2,FALSE()),"")</f>
        <v/>
      </c>
      <c r="D76" s="295" t="s">
        <v>236</v>
      </c>
      <c r="E76" s="288"/>
      <c r="F76" s="289"/>
      <c r="G76" s="140"/>
    </row>
    <row r="77" customFormat="false" ht="15" hidden="false" customHeight="false" outlineLevel="0" collapsed="false">
      <c r="B77" s="99" t="n">
        <v>30</v>
      </c>
      <c r="C77" s="189" t="str">
        <f aca="false">IF(F77&lt;&gt;0,VLOOKUP($D$7,Info_County_Code,2,FALSE()),"")</f>
        <v/>
      </c>
      <c r="D77" s="295" t="s">
        <v>236</v>
      </c>
      <c r="E77" s="288"/>
      <c r="F77" s="289"/>
      <c r="G77" s="140"/>
    </row>
    <row r="78" s="17" customFormat="true" ht="15" hidden="false" customHeight="false" outlineLevel="0" collapsed="false">
      <c r="D78" s="291"/>
      <c r="E78" s="91"/>
    </row>
    <row r="79" s="17" customFormat="true" ht="18.75" hidden="false" customHeight="false" outlineLevel="0" collapsed="false">
      <c r="B79" s="119" t="s">
        <v>130</v>
      </c>
      <c r="C79" s="95"/>
      <c r="D79" s="293"/>
      <c r="E79" s="122"/>
      <c r="F79" s="95"/>
      <c r="G79" s="95"/>
    </row>
    <row r="80" s="17" customFormat="true" ht="15.75" hidden="false" customHeight="false" outlineLevel="0" collapsed="false">
      <c r="D80" s="291"/>
      <c r="E80" s="91"/>
    </row>
    <row r="81" s="17" customFormat="true" ht="15" hidden="false" customHeight="false" outlineLevel="0" collapsed="false">
      <c r="C81" s="286" t="s">
        <v>47</v>
      </c>
      <c r="D81" s="296" t="s">
        <v>48</v>
      </c>
      <c r="E81" s="285" t="s">
        <v>49</v>
      </c>
      <c r="F81" s="153" t="s">
        <v>50</v>
      </c>
      <c r="G81" s="99" t="s">
        <v>51</v>
      </c>
    </row>
    <row r="82" customFormat="false" ht="15.75" hidden="false" customHeight="false" outlineLevel="0" collapsed="false">
      <c r="B82" s="181" t="s">
        <v>104</v>
      </c>
      <c r="C82" s="184" t="s">
        <v>136</v>
      </c>
      <c r="D82" s="184" t="s">
        <v>235</v>
      </c>
      <c r="E82" s="183" t="s">
        <v>228</v>
      </c>
      <c r="F82" s="183" t="s">
        <v>229</v>
      </c>
      <c r="G82" s="183" t="s">
        <v>230</v>
      </c>
    </row>
    <row r="83" customFormat="false" ht="30" hidden="false" customHeight="false" outlineLevel="0" collapsed="false">
      <c r="B83" s="99" t="n">
        <v>1</v>
      </c>
      <c r="C83" s="189" t="n">
        <f aca="false">IF(F83&lt;&gt;0,VLOOKUP($D$7,Info_County_Code,2,FALSE()),"")</f>
        <v>33</v>
      </c>
      <c r="D83" s="295" t="s">
        <v>237</v>
      </c>
      <c r="E83" s="288" t="s">
        <v>231</v>
      </c>
      <c r="F83" s="289" t="n">
        <v>-4307854</v>
      </c>
      <c r="G83" s="140" t="s">
        <v>238</v>
      </c>
    </row>
    <row r="84" customFormat="false" ht="15" hidden="false" customHeight="false" outlineLevel="0" collapsed="false">
      <c r="B84" s="99" t="n">
        <v>2</v>
      </c>
      <c r="C84" s="189" t="str">
        <f aca="false">IF(F84&lt;&gt;0,VLOOKUP($D$7,Info_County_Code,2,FALSE()),"")</f>
        <v/>
      </c>
      <c r="D84" s="295" t="s">
        <v>237</v>
      </c>
      <c r="E84" s="288"/>
      <c r="F84" s="289"/>
      <c r="G84" s="140"/>
    </row>
    <row r="85" customFormat="false" ht="15" hidden="false" customHeight="false" outlineLevel="0" collapsed="false">
      <c r="B85" s="99" t="n">
        <v>3</v>
      </c>
      <c r="C85" s="189" t="str">
        <f aca="false">IF(F85&lt;&gt;0,VLOOKUP($D$7,Info_County_Code,2,FALSE()),"")</f>
        <v/>
      </c>
      <c r="D85" s="295" t="s">
        <v>237</v>
      </c>
      <c r="E85" s="288"/>
      <c r="F85" s="289"/>
      <c r="G85" s="140"/>
    </row>
    <row r="86" customFormat="false" ht="15" hidden="false" customHeight="false" outlineLevel="0" collapsed="false">
      <c r="B86" s="99" t="n">
        <v>4</v>
      </c>
      <c r="C86" s="189" t="str">
        <f aca="false">IF(F86&lt;&gt;0,VLOOKUP($D$7,Info_County_Code,2,FALSE()),"")</f>
        <v/>
      </c>
      <c r="D86" s="295" t="s">
        <v>237</v>
      </c>
      <c r="E86" s="288"/>
      <c r="F86" s="289"/>
      <c r="G86" s="140"/>
    </row>
    <row r="87" customFormat="false" ht="15" hidden="false" customHeight="false" outlineLevel="0" collapsed="false">
      <c r="B87" s="99" t="n">
        <v>5</v>
      </c>
      <c r="C87" s="189" t="str">
        <f aca="false">IF(F87&lt;&gt;0,VLOOKUP($D$7,Info_County_Code,2,FALSE()),"")</f>
        <v/>
      </c>
      <c r="D87" s="295" t="s">
        <v>237</v>
      </c>
      <c r="E87" s="288"/>
      <c r="F87" s="289"/>
      <c r="G87" s="140"/>
    </row>
    <row r="88" customFormat="false" ht="15" hidden="false" customHeight="false" outlineLevel="0" collapsed="false">
      <c r="B88" s="99" t="n">
        <v>6</v>
      </c>
      <c r="C88" s="189" t="str">
        <f aca="false">IF(F88&lt;&gt;0,VLOOKUP($D$7,Info_County_Code,2,FALSE()),"")</f>
        <v/>
      </c>
      <c r="D88" s="295" t="s">
        <v>237</v>
      </c>
      <c r="E88" s="288"/>
      <c r="F88" s="289"/>
      <c r="G88" s="140"/>
    </row>
    <row r="89" customFormat="false" ht="15" hidden="false" customHeight="false" outlineLevel="0" collapsed="false">
      <c r="B89" s="99" t="n">
        <v>7</v>
      </c>
      <c r="C89" s="189" t="str">
        <f aca="false">IF(F89&lt;&gt;0,VLOOKUP($D$7,Info_County_Code,2,FALSE()),"")</f>
        <v/>
      </c>
      <c r="D89" s="295" t="s">
        <v>237</v>
      </c>
      <c r="E89" s="288"/>
      <c r="F89" s="289"/>
      <c r="G89" s="140"/>
    </row>
    <row r="90" customFormat="false" ht="15" hidden="false" customHeight="false" outlineLevel="0" collapsed="false">
      <c r="B90" s="99" t="n">
        <v>8</v>
      </c>
      <c r="C90" s="189" t="str">
        <f aca="false">IF(F90&lt;&gt;0,VLOOKUP($D$7,Info_County_Code,2,FALSE()),"")</f>
        <v/>
      </c>
      <c r="D90" s="295" t="s">
        <v>237</v>
      </c>
      <c r="E90" s="288"/>
      <c r="F90" s="289"/>
      <c r="G90" s="140"/>
    </row>
    <row r="91" customFormat="false" ht="15" hidden="false" customHeight="false" outlineLevel="0" collapsed="false">
      <c r="B91" s="99" t="n">
        <v>9</v>
      </c>
      <c r="C91" s="189" t="str">
        <f aca="false">IF(F91&lt;&gt;0,VLOOKUP($D$7,Info_County_Code,2,FALSE()),"")</f>
        <v/>
      </c>
      <c r="D91" s="295" t="s">
        <v>237</v>
      </c>
      <c r="E91" s="288"/>
      <c r="F91" s="289"/>
      <c r="G91" s="140"/>
    </row>
    <row r="92" customFormat="false" ht="15" hidden="false" customHeight="false" outlineLevel="0" collapsed="false">
      <c r="B92" s="99" t="n">
        <v>10</v>
      </c>
      <c r="C92" s="189" t="str">
        <f aca="false">IF(F92&lt;&gt;0,VLOOKUP($D$7,Info_County_Code,2,FALSE()),"")</f>
        <v/>
      </c>
      <c r="D92" s="295" t="s">
        <v>237</v>
      </c>
      <c r="E92" s="288"/>
      <c r="F92" s="289"/>
      <c r="G92" s="140"/>
    </row>
    <row r="93" customFormat="false" ht="15" hidden="false" customHeight="false" outlineLevel="0" collapsed="false">
      <c r="B93" s="99" t="n">
        <v>11</v>
      </c>
      <c r="C93" s="189" t="str">
        <f aca="false">IF(F93&lt;&gt;0,VLOOKUP($D$7,Info_County_Code,2,FALSE()),"")</f>
        <v/>
      </c>
      <c r="D93" s="295" t="s">
        <v>237</v>
      </c>
      <c r="E93" s="288"/>
      <c r="F93" s="289"/>
      <c r="G93" s="140"/>
    </row>
    <row r="94" customFormat="false" ht="15" hidden="false" customHeight="false" outlineLevel="0" collapsed="false">
      <c r="B94" s="99" t="n">
        <v>12</v>
      </c>
      <c r="C94" s="189" t="str">
        <f aca="false">IF(F94&lt;&gt;0,VLOOKUP($D$7,Info_County_Code,2,FALSE()),"")</f>
        <v/>
      </c>
      <c r="D94" s="295" t="s">
        <v>237</v>
      </c>
      <c r="E94" s="288"/>
      <c r="F94" s="289"/>
      <c r="G94" s="140"/>
    </row>
    <row r="95" customFormat="false" ht="15" hidden="false" customHeight="false" outlineLevel="0" collapsed="false">
      <c r="B95" s="99" t="n">
        <v>13</v>
      </c>
      <c r="C95" s="189" t="str">
        <f aca="false">IF(F95&lt;&gt;0,VLOOKUP($D$7,Info_County_Code,2,FALSE()),"")</f>
        <v/>
      </c>
      <c r="D95" s="295" t="s">
        <v>237</v>
      </c>
      <c r="E95" s="288"/>
      <c r="F95" s="289"/>
      <c r="G95" s="140"/>
    </row>
    <row r="96" customFormat="false" ht="15" hidden="false" customHeight="false" outlineLevel="0" collapsed="false">
      <c r="B96" s="99" t="n">
        <v>14</v>
      </c>
      <c r="C96" s="189" t="str">
        <f aca="false">IF(F96&lt;&gt;0,VLOOKUP($D$7,Info_County_Code,2,FALSE()),"")</f>
        <v/>
      </c>
      <c r="D96" s="295" t="s">
        <v>237</v>
      </c>
      <c r="E96" s="288"/>
      <c r="F96" s="289"/>
      <c r="G96" s="140"/>
    </row>
    <row r="97" customFormat="false" ht="15" hidden="false" customHeight="false" outlineLevel="0" collapsed="false">
      <c r="B97" s="99" t="n">
        <v>15</v>
      </c>
      <c r="C97" s="189" t="str">
        <f aca="false">IF(F97&lt;&gt;0,VLOOKUP($D$7,Info_County_Code,2,FALSE()),"")</f>
        <v/>
      </c>
      <c r="D97" s="295" t="s">
        <v>237</v>
      </c>
      <c r="E97" s="288"/>
      <c r="F97" s="289"/>
      <c r="G97" s="140"/>
    </row>
    <row r="98" customFormat="false" ht="15" hidden="false" customHeight="false" outlineLevel="0" collapsed="false">
      <c r="B98" s="99" t="n">
        <v>16</v>
      </c>
      <c r="C98" s="189" t="str">
        <f aca="false">IF(F98&lt;&gt;0,VLOOKUP($D$7,Info_County_Code,2,FALSE()),"")</f>
        <v/>
      </c>
      <c r="D98" s="295" t="s">
        <v>237</v>
      </c>
      <c r="E98" s="288"/>
      <c r="F98" s="289"/>
      <c r="G98" s="140"/>
    </row>
    <row r="99" customFormat="false" ht="15" hidden="false" customHeight="false" outlineLevel="0" collapsed="false">
      <c r="B99" s="99" t="n">
        <v>17</v>
      </c>
      <c r="C99" s="189" t="str">
        <f aca="false">IF(F99&lt;&gt;0,VLOOKUP($D$7,Info_County_Code,2,FALSE()),"")</f>
        <v/>
      </c>
      <c r="D99" s="295" t="s">
        <v>237</v>
      </c>
      <c r="E99" s="288"/>
      <c r="F99" s="289"/>
      <c r="G99" s="140"/>
    </row>
    <row r="100" customFormat="false" ht="15" hidden="false" customHeight="false" outlineLevel="0" collapsed="false">
      <c r="B100" s="99" t="n">
        <v>18</v>
      </c>
      <c r="C100" s="189" t="str">
        <f aca="false">IF(F100&lt;&gt;0,VLOOKUP($D$7,Info_County_Code,2,FALSE()),"")</f>
        <v/>
      </c>
      <c r="D100" s="295" t="s">
        <v>237</v>
      </c>
      <c r="E100" s="288"/>
      <c r="F100" s="289"/>
      <c r="G100" s="140"/>
    </row>
    <row r="101" customFormat="false" ht="15" hidden="false" customHeight="false" outlineLevel="0" collapsed="false">
      <c r="B101" s="99" t="n">
        <v>19</v>
      </c>
      <c r="C101" s="189" t="str">
        <f aca="false">IF(F101&lt;&gt;0,VLOOKUP($D$7,Info_County_Code,2,FALSE()),"")</f>
        <v/>
      </c>
      <c r="D101" s="295" t="s">
        <v>237</v>
      </c>
      <c r="E101" s="288"/>
      <c r="F101" s="289"/>
      <c r="G101" s="140"/>
    </row>
    <row r="102" customFormat="false" ht="15" hidden="false" customHeight="false" outlineLevel="0" collapsed="false">
      <c r="B102" s="99" t="n">
        <v>20</v>
      </c>
      <c r="C102" s="189" t="str">
        <f aca="false">IF(F102&lt;&gt;0,VLOOKUP($D$7,Info_County_Code,2,FALSE()),"")</f>
        <v/>
      </c>
      <c r="D102" s="295" t="s">
        <v>237</v>
      </c>
      <c r="E102" s="288"/>
      <c r="F102" s="289"/>
      <c r="G102" s="140"/>
    </row>
    <row r="103" customFormat="false" ht="15" hidden="false" customHeight="false" outlineLevel="0" collapsed="false">
      <c r="B103" s="99" t="n">
        <v>21</v>
      </c>
      <c r="C103" s="189" t="str">
        <f aca="false">IF(F103&lt;&gt;0,VLOOKUP($D$7,Info_County_Code,2,FALSE()),"")</f>
        <v/>
      </c>
      <c r="D103" s="295" t="s">
        <v>237</v>
      </c>
      <c r="E103" s="288"/>
      <c r="F103" s="289"/>
      <c r="G103" s="140"/>
    </row>
    <row r="104" customFormat="false" ht="15" hidden="false" customHeight="false" outlineLevel="0" collapsed="false">
      <c r="B104" s="99" t="n">
        <v>22</v>
      </c>
      <c r="C104" s="189" t="str">
        <f aca="false">IF(F104&lt;&gt;0,VLOOKUP($D$7,Info_County_Code,2,FALSE()),"")</f>
        <v/>
      </c>
      <c r="D104" s="295" t="s">
        <v>237</v>
      </c>
      <c r="E104" s="288"/>
      <c r="F104" s="289"/>
      <c r="G104" s="140"/>
    </row>
    <row r="105" customFormat="false" ht="15" hidden="false" customHeight="false" outlineLevel="0" collapsed="false">
      <c r="B105" s="99" t="n">
        <v>23</v>
      </c>
      <c r="C105" s="189" t="str">
        <f aca="false">IF(F105&lt;&gt;0,VLOOKUP($D$7,Info_County_Code,2,FALSE()),"")</f>
        <v/>
      </c>
      <c r="D105" s="295" t="s">
        <v>237</v>
      </c>
      <c r="E105" s="288"/>
      <c r="F105" s="289"/>
      <c r="G105" s="140"/>
    </row>
    <row r="106" customFormat="false" ht="15" hidden="false" customHeight="false" outlineLevel="0" collapsed="false">
      <c r="B106" s="99" t="n">
        <v>24</v>
      </c>
      <c r="C106" s="189" t="str">
        <f aca="false">IF(F106&lt;&gt;0,VLOOKUP($D$7,Info_County_Code,2,FALSE()),"")</f>
        <v/>
      </c>
      <c r="D106" s="295" t="s">
        <v>237</v>
      </c>
      <c r="E106" s="288"/>
      <c r="F106" s="289"/>
      <c r="G106" s="140"/>
    </row>
    <row r="107" customFormat="false" ht="15" hidden="false" customHeight="false" outlineLevel="0" collapsed="false">
      <c r="B107" s="99" t="n">
        <v>25</v>
      </c>
      <c r="C107" s="189" t="str">
        <f aca="false">IF(F107&lt;&gt;0,VLOOKUP($D$7,Info_County_Code,2,FALSE()),"")</f>
        <v/>
      </c>
      <c r="D107" s="295" t="s">
        <v>237</v>
      </c>
      <c r="E107" s="288"/>
      <c r="F107" s="289"/>
      <c r="G107" s="140"/>
    </row>
    <row r="108" customFormat="false" ht="15" hidden="false" customHeight="false" outlineLevel="0" collapsed="false">
      <c r="B108" s="99" t="n">
        <v>26</v>
      </c>
      <c r="C108" s="189" t="str">
        <f aca="false">IF(F108&lt;&gt;0,VLOOKUP($D$7,Info_County_Code,2,FALSE()),"")</f>
        <v/>
      </c>
      <c r="D108" s="295" t="s">
        <v>237</v>
      </c>
      <c r="E108" s="288"/>
      <c r="F108" s="289"/>
      <c r="G108" s="140"/>
    </row>
    <row r="109" customFormat="false" ht="15" hidden="false" customHeight="false" outlineLevel="0" collapsed="false">
      <c r="B109" s="99" t="n">
        <v>27</v>
      </c>
      <c r="C109" s="189" t="str">
        <f aca="false">IF(F109&lt;&gt;0,VLOOKUP($D$7,Info_County_Code,2,FALSE()),"")</f>
        <v/>
      </c>
      <c r="D109" s="295" t="s">
        <v>237</v>
      </c>
      <c r="E109" s="288"/>
      <c r="F109" s="289"/>
      <c r="G109" s="140"/>
    </row>
    <row r="110" customFormat="false" ht="15" hidden="false" customHeight="false" outlineLevel="0" collapsed="false">
      <c r="B110" s="99" t="n">
        <v>28</v>
      </c>
      <c r="C110" s="189" t="str">
        <f aca="false">IF(F110&lt;&gt;0,VLOOKUP($D$7,Info_County_Code,2,FALSE()),"")</f>
        <v/>
      </c>
      <c r="D110" s="295" t="s">
        <v>237</v>
      </c>
      <c r="E110" s="288"/>
      <c r="F110" s="289"/>
      <c r="G110" s="140"/>
    </row>
    <row r="111" customFormat="false" ht="15" hidden="false" customHeight="false" outlineLevel="0" collapsed="false">
      <c r="B111" s="99" t="n">
        <v>29</v>
      </c>
      <c r="C111" s="189" t="str">
        <f aca="false">IF(F111&lt;&gt;0,VLOOKUP($D$7,Info_County_Code,2,FALSE()),"")</f>
        <v/>
      </c>
      <c r="D111" s="295" t="s">
        <v>237</v>
      </c>
      <c r="E111" s="288"/>
      <c r="F111" s="289"/>
      <c r="G111" s="140"/>
    </row>
    <row r="112" customFormat="false" ht="15" hidden="false" customHeight="false" outlineLevel="0" collapsed="false">
      <c r="B112" s="99" t="n">
        <v>30</v>
      </c>
      <c r="C112" s="189" t="str">
        <f aca="false">IF(F112&lt;&gt;0,VLOOKUP($D$7,Info_County_Code,2,FALSE()),"")</f>
        <v/>
      </c>
      <c r="D112" s="295" t="s">
        <v>237</v>
      </c>
      <c r="E112" s="288"/>
      <c r="F112" s="289"/>
      <c r="G112" s="140"/>
    </row>
  </sheetData>
  <sheetProtection sheet="true" objects="true" scenarios="true" formatColumns="false" formatRows="false"/>
  <mergeCells count="1">
    <mergeCell ref="B7:C7"/>
  </mergeCells>
  <dataValidations count="2">
    <dataValidation allowBlank="true" errorStyle="stop" operator="between" showDropDown="false" showErrorMessage="true" showInputMessage="false" sqref="D13:D42" type="list">
      <formula1>Adjustment_MHSA_Component</formula1>
      <formula2>0</formula2>
    </dataValidation>
    <dataValidation allowBlank="true" errorStyle="stop" operator="between" showDropDown="false" showErrorMessage="true" showInputMessage="false" sqref="E13:E42 E48:E77 E83:E112" type="list">
      <formula1>Adjustment_MHSA_FY</formula1>
      <formula2>0</formula2>
    </dataValidation>
  </dataValidations>
  <printOptions headings="false" gridLines="false" gridLinesSet="true" horizontalCentered="false" verticalCentered="false"/>
  <pageMargins left="0.25" right="0.25" top="0.492361111111111" bottom="0.3" header="0.511811023622047" footer="0.3"/>
  <pageSetup paperSize="5" scale="7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43" man="true" max="16383" min="0"/>
    <brk id="7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7" activeCellId="0" sqref="D7"/>
    </sheetView>
  </sheetViews>
  <sheetFormatPr defaultColWidth="21.13671875" defaultRowHeight="15" zeroHeight="true" outlineLevelRow="0" outlineLevelCol="0"/>
  <cols>
    <col collapsed="false" customWidth="true" hidden="false" outlineLevel="0" max="1" min="1" style="17" width="2.7"/>
    <col collapsed="false" customWidth="true" hidden="false" outlineLevel="0" max="2" min="2" style="144" width="6.7"/>
    <col collapsed="false" customWidth="true" hidden="false" outlineLevel="0" max="3" min="3" style="144" width="9.41"/>
    <col collapsed="false" customWidth="true" hidden="false" outlineLevel="0" max="4" min="4" style="144" width="17.56"/>
    <col collapsed="false" customWidth="true" hidden="false" outlineLevel="0" max="5" min="5" style="144" width="15.41"/>
    <col collapsed="false" customWidth="true" hidden="false" outlineLevel="0" max="6" min="6" style="144" width="14.99"/>
    <col collapsed="false" customWidth="true" hidden="false" outlineLevel="0" max="7" min="7" style="144" width="30.56"/>
    <col collapsed="false" customWidth="true" hidden="false" outlineLevel="0" max="8" min="8" style="144" width="18.28"/>
    <col collapsed="false" customWidth="true" hidden="false" outlineLevel="0" max="9" min="9" style="144" width="19.85"/>
    <col collapsed="false" customWidth="true" hidden="true" outlineLevel="0" max="14" min="10" style="144" width="11.7"/>
    <col collapsed="false" customWidth="false" hidden="true" outlineLevel="0" max="257" min="15" style="144" width="21.13"/>
  </cols>
  <sheetData>
    <row r="1" s="17" customFormat="true" ht="15" hidden="false" customHeight="false" outlineLevel="0" collapsed="false">
      <c r="A1" s="84" t="s">
        <v>224</v>
      </c>
      <c r="B1" s="198"/>
      <c r="C1" s="198"/>
      <c r="D1" s="198"/>
    </row>
    <row r="2" s="3" customFormat="true" ht="15" hidden="false" customHeight="false" outlineLevel="0" collapsed="false">
      <c r="B2" s="83" t="str">
        <f aca="false">'1. Information'!B2</f>
        <v>Version 7/1/2018</v>
      </c>
    </row>
    <row r="3" s="17" customFormat="true" ht="18" hidden="false" customHeight="false" outlineLevel="0" collapsed="false">
      <c r="B3" s="149" t="str">
        <f aca="false">'1. Information'!B3</f>
        <v>Annual Mental Health Services Act Revenue and Expenditure Report</v>
      </c>
      <c r="C3" s="150"/>
      <c r="D3" s="150"/>
      <c r="E3" s="150"/>
      <c r="F3" s="150"/>
      <c r="G3" s="150"/>
      <c r="H3" s="150"/>
    </row>
    <row r="4" s="17" customFormat="true" ht="18" hidden="false" customHeight="false" outlineLevel="0" collapsed="false">
      <c r="B4" s="149" t="str">
        <f aca="false">'1. Information'!B4</f>
        <v>Fiscal Year 2017-18</v>
      </c>
      <c r="C4" s="150"/>
      <c r="D4" s="150"/>
      <c r="E4" s="150"/>
      <c r="F4" s="150"/>
      <c r="G4" s="150"/>
      <c r="H4" s="150"/>
    </row>
    <row r="5" s="17" customFormat="true" ht="18" hidden="false" customHeight="false" outlineLevel="0" collapsed="false">
      <c r="B5" s="297" t="s">
        <v>239</v>
      </c>
      <c r="C5" s="298"/>
      <c r="D5" s="298"/>
      <c r="E5" s="298"/>
      <c r="F5" s="298"/>
      <c r="G5" s="298"/>
      <c r="H5" s="298"/>
    </row>
    <row r="6" s="17" customFormat="true" ht="15.75" hidden="false" customHeight="false" outlineLevel="0" collapsed="false">
      <c r="B6" s="250"/>
      <c r="C6" s="250"/>
      <c r="D6" s="250"/>
      <c r="E6" s="250"/>
      <c r="F6" s="250"/>
      <c r="G6" s="250"/>
      <c r="H6" s="250"/>
    </row>
    <row r="7" s="17" customFormat="true" ht="15.75" hidden="false" customHeight="false" outlineLevel="0" collapsed="false">
      <c r="B7" s="39" t="s">
        <v>24</v>
      </c>
      <c r="C7" s="39"/>
      <c r="D7" s="89" t="str">
        <f aca="false">IF(ISBLANK('1. Information'!D8),"",'1. Information'!D8)</f>
        <v>Riverside</v>
      </c>
      <c r="F7" s="39" t="s">
        <v>23</v>
      </c>
      <c r="G7" s="251" t="n">
        <f aca="false">IF(ISBLANK('1. Information'!D7),"",'1. Information'!D7)</f>
        <v>43465</v>
      </c>
      <c r="H7" s="151"/>
    </row>
    <row r="8" s="17" customFormat="true" ht="15.75" hidden="false" customHeight="false" outlineLevel="0" collapsed="false">
      <c r="B8" s="42"/>
      <c r="C8" s="42"/>
      <c r="D8" s="42"/>
      <c r="F8" s="42"/>
      <c r="G8" s="41"/>
      <c r="H8" s="151"/>
    </row>
    <row r="9" s="17" customFormat="true" ht="18.75" hidden="false" customHeight="false" outlineLevel="0" collapsed="false">
      <c r="B9" s="299" t="s">
        <v>85</v>
      </c>
      <c r="C9" s="272"/>
      <c r="D9" s="272"/>
      <c r="E9" s="272"/>
      <c r="F9" s="272"/>
      <c r="G9" s="272"/>
      <c r="H9" s="272"/>
      <c r="I9" s="95"/>
    </row>
    <row r="10" s="17" customFormat="true" ht="16.5" hidden="false" customHeight="false" outlineLevel="0" collapsed="false">
      <c r="B10" s="124"/>
      <c r="C10" s="124"/>
      <c r="D10" s="124"/>
      <c r="E10" s="124"/>
      <c r="F10" s="124"/>
      <c r="G10" s="124"/>
      <c r="H10" s="124"/>
    </row>
    <row r="11" s="17" customFormat="true" ht="15" hidden="false" customHeight="false" outlineLevel="0" collapsed="false">
      <c r="C11" s="49" t="s">
        <v>47</v>
      </c>
      <c r="D11" s="49" t="s">
        <v>48</v>
      </c>
      <c r="E11" s="49" t="s">
        <v>49</v>
      </c>
      <c r="F11" s="49" t="s">
        <v>50</v>
      </c>
      <c r="G11" s="49" t="s">
        <v>51</v>
      </c>
      <c r="H11" s="49" t="s">
        <v>52</v>
      </c>
      <c r="I11" s="49" t="s">
        <v>53</v>
      </c>
    </row>
    <row r="12" s="301" customFormat="true" ht="31.5" hidden="false" customHeight="false" outlineLevel="0" collapsed="false">
      <c r="A12" s="300"/>
      <c r="B12" s="19" t="s">
        <v>104</v>
      </c>
      <c r="C12" s="184" t="s">
        <v>136</v>
      </c>
      <c r="D12" s="183" t="s">
        <v>240</v>
      </c>
      <c r="E12" s="103" t="s">
        <v>241</v>
      </c>
      <c r="F12" s="103" t="s">
        <v>227</v>
      </c>
      <c r="G12" s="103" t="s">
        <v>242</v>
      </c>
      <c r="H12" s="103" t="s">
        <v>243</v>
      </c>
      <c r="I12" s="170" t="s">
        <v>244</v>
      </c>
    </row>
    <row r="13" customFormat="false" ht="15" hidden="false" customHeight="false" outlineLevel="0" collapsed="false">
      <c r="B13" s="99" t="n">
        <v>1</v>
      </c>
      <c r="C13" s="189" t="str">
        <f aca="false">IF(I13&lt;&gt;0,VLOOKUP($D$7,Info_County_Code,2,FALSE()),"")</f>
        <v/>
      </c>
      <c r="D13" s="287"/>
      <c r="E13" s="287"/>
      <c r="F13" s="302"/>
      <c r="G13" s="48"/>
      <c r="H13" s="48"/>
      <c r="I13" s="51" t="n">
        <f aca="false">SUM(G13:H13)</f>
        <v>0</v>
      </c>
    </row>
    <row r="14" customFormat="false" ht="15" hidden="false" customHeight="false" outlineLevel="0" collapsed="false">
      <c r="B14" s="99" t="n">
        <v>2</v>
      </c>
      <c r="C14" s="189" t="str">
        <f aca="false">IF(I14&lt;&gt;0,VLOOKUP($D$7,Info_County_Code,2,FALSE()),"")</f>
        <v/>
      </c>
      <c r="D14" s="287"/>
      <c r="E14" s="287"/>
      <c r="F14" s="302"/>
      <c r="G14" s="48"/>
      <c r="H14" s="48"/>
      <c r="I14" s="51" t="n">
        <f aca="false">SUM(G14:H14)</f>
        <v>0</v>
      </c>
    </row>
    <row r="15" customFormat="false" ht="15" hidden="false" customHeight="false" outlineLevel="0" collapsed="false">
      <c r="B15" s="99" t="n">
        <v>3</v>
      </c>
      <c r="C15" s="189" t="str">
        <f aca="false">IF(I15&lt;&gt;0,VLOOKUP($D$7,Info_County_Code,2,FALSE()),"")</f>
        <v/>
      </c>
      <c r="D15" s="287"/>
      <c r="E15" s="287"/>
      <c r="F15" s="302"/>
      <c r="G15" s="48"/>
      <c r="H15" s="48"/>
      <c r="I15" s="51" t="n">
        <f aca="false">SUM(G15:H15)</f>
        <v>0</v>
      </c>
    </row>
    <row r="16" customFormat="false" ht="15" hidden="false" customHeight="false" outlineLevel="0" collapsed="false">
      <c r="B16" s="99" t="n">
        <v>4</v>
      </c>
      <c r="C16" s="189" t="str">
        <f aca="false">IF(I16&lt;&gt;0,VLOOKUP($D$7,Info_County_Code,2,FALSE()),"")</f>
        <v/>
      </c>
      <c r="D16" s="287"/>
      <c r="E16" s="287"/>
      <c r="F16" s="302"/>
      <c r="G16" s="48"/>
      <c r="H16" s="48"/>
      <c r="I16" s="51" t="n">
        <f aca="false">SUM(G16:H16)</f>
        <v>0</v>
      </c>
    </row>
    <row r="17" customFormat="false" ht="15" hidden="false" customHeight="false" outlineLevel="0" collapsed="false">
      <c r="B17" s="99" t="n">
        <v>5</v>
      </c>
      <c r="C17" s="189" t="str">
        <f aca="false">IF(I17&lt;&gt;0,VLOOKUP($D$7,Info_County_Code,2,FALSE()),"")</f>
        <v/>
      </c>
      <c r="D17" s="287"/>
      <c r="E17" s="287"/>
      <c r="F17" s="302"/>
      <c r="G17" s="48"/>
      <c r="H17" s="48"/>
      <c r="I17" s="51" t="n">
        <f aca="false">SUM(G17:H17)</f>
        <v>0</v>
      </c>
    </row>
    <row r="18" customFormat="false" ht="15" hidden="false" customHeight="false" outlineLevel="0" collapsed="false">
      <c r="B18" s="99" t="n">
        <v>6</v>
      </c>
      <c r="C18" s="189" t="str">
        <f aca="false">IF(I18&lt;&gt;0,VLOOKUP($D$7,Info_County_Code,2,FALSE()),"")</f>
        <v/>
      </c>
      <c r="D18" s="287"/>
      <c r="E18" s="287"/>
      <c r="F18" s="302"/>
      <c r="G18" s="48"/>
      <c r="H18" s="48"/>
      <c r="I18" s="51" t="n">
        <f aca="false">SUM(G18:H18)</f>
        <v>0</v>
      </c>
    </row>
    <row r="19" customFormat="false" ht="15" hidden="false" customHeight="false" outlineLevel="0" collapsed="false">
      <c r="B19" s="99" t="n">
        <v>7</v>
      </c>
      <c r="C19" s="189" t="str">
        <f aca="false">IF(I19&lt;&gt;0,VLOOKUP($D$7,Info_County_Code,2,FALSE()),"")</f>
        <v/>
      </c>
      <c r="D19" s="287"/>
      <c r="E19" s="287"/>
      <c r="F19" s="302"/>
      <c r="G19" s="48"/>
      <c r="H19" s="48"/>
      <c r="I19" s="51" t="n">
        <f aca="false">SUM(G19:H19)</f>
        <v>0</v>
      </c>
    </row>
    <row r="20" customFormat="false" ht="15" hidden="false" customHeight="false" outlineLevel="0" collapsed="false">
      <c r="B20" s="99" t="n">
        <v>8</v>
      </c>
      <c r="C20" s="189" t="str">
        <f aca="false">IF(I20&lt;&gt;0,VLOOKUP($D$7,Info_County_Code,2,FALSE()),"")</f>
        <v/>
      </c>
      <c r="D20" s="287"/>
      <c r="E20" s="287"/>
      <c r="F20" s="302"/>
      <c r="G20" s="48"/>
      <c r="H20" s="48"/>
      <c r="I20" s="51" t="n">
        <f aca="false">SUM(G20:H20)</f>
        <v>0</v>
      </c>
    </row>
    <row r="21" customFormat="false" ht="15" hidden="false" customHeight="false" outlineLevel="0" collapsed="false">
      <c r="B21" s="99" t="n">
        <v>9</v>
      </c>
      <c r="C21" s="189" t="str">
        <f aca="false">IF(I21&lt;&gt;0,VLOOKUP($D$7,Info_County_Code,2,FALSE()),"")</f>
        <v/>
      </c>
      <c r="D21" s="287"/>
      <c r="E21" s="287"/>
      <c r="F21" s="302"/>
      <c r="G21" s="48"/>
      <c r="H21" s="48"/>
      <c r="I21" s="51" t="n">
        <f aca="false">SUM(G21:H21)</f>
        <v>0</v>
      </c>
    </row>
    <row r="22" customFormat="false" ht="15" hidden="false" customHeight="false" outlineLevel="0" collapsed="false">
      <c r="B22" s="99" t="n">
        <v>10</v>
      </c>
      <c r="C22" s="189" t="str">
        <f aca="false">IF(I22&lt;&gt;0,VLOOKUP($D$7,Info_County_Code,2,FALSE()),"")</f>
        <v/>
      </c>
      <c r="D22" s="287"/>
      <c r="E22" s="287"/>
      <c r="F22" s="302"/>
      <c r="G22" s="48"/>
      <c r="H22" s="48"/>
      <c r="I22" s="51" t="n">
        <f aca="false">SUM(G22:H22)</f>
        <v>0</v>
      </c>
    </row>
    <row r="23" customFormat="false" ht="15" hidden="false" customHeight="false" outlineLevel="0" collapsed="false">
      <c r="B23" s="99" t="n">
        <v>11</v>
      </c>
      <c r="C23" s="189" t="str">
        <f aca="false">IF(I23&lt;&gt;0,VLOOKUP($D$7,Info_County_Code,2,FALSE()),"")</f>
        <v/>
      </c>
      <c r="D23" s="287"/>
      <c r="E23" s="287"/>
      <c r="F23" s="302"/>
      <c r="G23" s="48"/>
      <c r="H23" s="48"/>
      <c r="I23" s="51" t="n">
        <f aca="false">SUM(G23:H23)</f>
        <v>0</v>
      </c>
    </row>
    <row r="24" customFormat="false" ht="15" hidden="false" customHeight="false" outlineLevel="0" collapsed="false">
      <c r="B24" s="99" t="n">
        <v>12</v>
      </c>
      <c r="C24" s="189" t="str">
        <f aca="false">IF(I24&lt;&gt;0,VLOOKUP($D$7,Info_County_Code,2,FALSE()),"")</f>
        <v/>
      </c>
      <c r="D24" s="287"/>
      <c r="E24" s="287"/>
      <c r="F24" s="302"/>
      <c r="G24" s="48"/>
      <c r="H24" s="48"/>
      <c r="I24" s="51" t="n">
        <f aca="false">SUM(G24:H24)</f>
        <v>0</v>
      </c>
    </row>
    <row r="25" customFormat="false" ht="15" hidden="false" customHeight="false" outlineLevel="0" collapsed="false">
      <c r="B25" s="99" t="n">
        <v>13</v>
      </c>
      <c r="C25" s="189" t="str">
        <f aca="false">IF(I25&lt;&gt;0,VLOOKUP($D$7,Info_County_Code,2,FALSE()),"")</f>
        <v/>
      </c>
      <c r="D25" s="287"/>
      <c r="E25" s="287"/>
      <c r="F25" s="302"/>
      <c r="G25" s="48"/>
      <c r="H25" s="48"/>
      <c r="I25" s="51" t="n">
        <f aca="false">SUM(G25:H25)</f>
        <v>0</v>
      </c>
    </row>
    <row r="26" customFormat="false" ht="15" hidden="false" customHeight="false" outlineLevel="0" collapsed="false">
      <c r="B26" s="99" t="n">
        <v>14</v>
      </c>
      <c r="C26" s="189" t="str">
        <f aca="false">IF(I26&lt;&gt;0,VLOOKUP($D$7,Info_County_Code,2,FALSE()),"")</f>
        <v/>
      </c>
      <c r="D26" s="287"/>
      <c r="E26" s="287"/>
      <c r="F26" s="302"/>
      <c r="G26" s="48"/>
      <c r="H26" s="48"/>
      <c r="I26" s="51" t="n">
        <f aca="false">SUM(G26:H26)</f>
        <v>0</v>
      </c>
    </row>
    <row r="27" customFormat="false" ht="15" hidden="false" customHeight="false" outlineLevel="0" collapsed="false">
      <c r="B27" s="99" t="n">
        <v>15</v>
      </c>
      <c r="C27" s="189" t="str">
        <f aca="false">IF(I27&lt;&gt;0,VLOOKUP($D$7,Info_County_Code,2,FALSE()),"")</f>
        <v/>
      </c>
      <c r="D27" s="287"/>
      <c r="E27" s="287"/>
      <c r="F27" s="302"/>
      <c r="G27" s="48"/>
      <c r="H27" s="48"/>
      <c r="I27" s="51" t="n">
        <f aca="false">SUM(G27:H27)</f>
        <v>0</v>
      </c>
    </row>
    <row r="28" customFormat="false" ht="15" hidden="false" customHeight="false" outlineLevel="0" collapsed="false">
      <c r="B28" s="99" t="n">
        <v>16</v>
      </c>
      <c r="C28" s="189" t="str">
        <f aca="false">IF(I28&lt;&gt;0,VLOOKUP($D$7,Info_County_Code,2,FALSE()),"")</f>
        <v/>
      </c>
      <c r="D28" s="287"/>
      <c r="E28" s="287"/>
      <c r="F28" s="302"/>
      <c r="G28" s="48"/>
      <c r="H28" s="48"/>
      <c r="I28" s="51" t="n">
        <f aca="false">SUM(G28:H28)</f>
        <v>0</v>
      </c>
    </row>
    <row r="29" customFormat="false" ht="15" hidden="false" customHeight="false" outlineLevel="0" collapsed="false">
      <c r="B29" s="99" t="n">
        <v>17</v>
      </c>
      <c r="C29" s="189" t="str">
        <f aca="false">IF(I29&lt;&gt;0,VLOOKUP($D$7,Info_County_Code,2,FALSE()),"")</f>
        <v/>
      </c>
      <c r="D29" s="287"/>
      <c r="E29" s="287"/>
      <c r="F29" s="302"/>
      <c r="G29" s="48"/>
      <c r="H29" s="48"/>
      <c r="I29" s="51" t="n">
        <f aca="false">SUM(G29:H29)</f>
        <v>0</v>
      </c>
    </row>
    <row r="30" customFormat="false" ht="15" hidden="false" customHeight="false" outlineLevel="0" collapsed="false">
      <c r="B30" s="99" t="n">
        <v>18</v>
      </c>
      <c r="C30" s="189" t="str">
        <f aca="false">IF(I30&lt;&gt;0,VLOOKUP($D$7,Info_County_Code,2,FALSE()),"")</f>
        <v/>
      </c>
      <c r="D30" s="287"/>
      <c r="E30" s="287"/>
      <c r="F30" s="302"/>
      <c r="G30" s="48"/>
      <c r="H30" s="48"/>
      <c r="I30" s="51" t="n">
        <f aca="false">SUM(G30:H30)</f>
        <v>0</v>
      </c>
    </row>
    <row r="31" customFormat="false" ht="15" hidden="false" customHeight="false" outlineLevel="0" collapsed="false">
      <c r="B31" s="99" t="n">
        <v>19</v>
      </c>
      <c r="C31" s="189" t="str">
        <f aca="false">IF(I31&lt;&gt;0,VLOOKUP($D$7,Info_County_Code,2,FALSE()),"")</f>
        <v/>
      </c>
      <c r="D31" s="287"/>
      <c r="E31" s="287"/>
      <c r="F31" s="302"/>
      <c r="G31" s="48"/>
      <c r="H31" s="48"/>
      <c r="I31" s="51" t="n">
        <f aca="false">SUM(G31:H31)</f>
        <v>0</v>
      </c>
    </row>
    <row r="32" customFormat="false" ht="15" hidden="false" customHeight="false" outlineLevel="0" collapsed="false">
      <c r="B32" s="99" t="n">
        <v>20</v>
      </c>
      <c r="C32" s="189" t="str">
        <f aca="false">IF(I32&lt;&gt;0,VLOOKUP($D$7,Info_County_Code,2,FALSE()),"")</f>
        <v/>
      </c>
      <c r="D32" s="287"/>
      <c r="E32" s="287"/>
      <c r="F32" s="302"/>
      <c r="G32" s="48"/>
      <c r="H32" s="48"/>
      <c r="I32" s="51" t="n">
        <f aca="false">SUM(G32:H32)</f>
        <v>0</v>
      </c>
    </row>
    <row r="33" customFormat="false" ht="15" hidden="false" customHeight="false" outlineLevel="0" collapsed="false">
      <c r="B33" s="99" t="n">
        <v>21</v>
      </c>
      <c r="C33" s="189" t="str">
        <f aca="false">IF(I33&lt;&gt;0,VLOOKUP($D$7,Info_County_Code,2,FALSE()),"")</f>
        <v/>
      </c>
      <c r="D33" s="287"/>
      <c r="E33" s="287"/>
      <c r="F33" s="302"/>
      <c r="G33" s="48"/>
      <c r="H33" s="48"/>
      <c r="I33" s="51" t="n">
        <f aca="false">SUM(G33:H33)</f>
        <v>0</v>
      </c>
    </row>
    <row r="34" customFormat="false" ht="15" hidden="false" customHeight="false" outlineLevel="0" collapsed="false">
      <c r="B34" s="99" t="n">
        <v>22</v>
      </c>
      <c r="C34" s="189" t="str">
        <f aca="false">IF(I34&lt;&gt;0,VLOOKUP($D$7,Info_County_Code,2,FALSE()),"")</f>
        <v/>
      </c>
      <c r="D34" s="287"/>
      <c r="E34" s="287"/>
      <c r="F34" s="302"/>
      <c r="G34" s="48"/>
      <c r="H34" s="48"/>
      <c r="I34" s="51" t="n">
        <f aca="false">SUM(G34:H34)</f>
        <v>0</v>
      </c>
    </row>
    <row r="35" customFormat="false" ht="15" hidden="false" customHeight="false" outlineLevel="0" collapsed="false">
      <c r="B35" s="99" t="n">
        <v>23</v>
      </c>
      <c r="C35" s="189" t="str">
        <f aca="false">IF(I35&lt;&gt;0,VLOOKUP($D$7,Info_County_Code,2,FALSE()),"")</f>
        <v/>
      </c>
      <c r="D35" s="287"/>
      <c r="E35" s="287"/>
      <c r="F35" s="302"/>
      <c r="G35" s="48"/>
      <c r="H35" s="48"/>
      <c r="I35" s="51" t="n">
        <f aca="false">SUM(G35:H35)</f>
        <v>0</v>
      </c>
    </row>
    <row r="36" customFormat="false" ht="15" hidden="false" customHeight="false" outlineLevel="0" collapsed="false">
      <c r="B36" s="99" t="n">
        <v>24</v>
      </c>
      <c r="C36" s="189" t="str">
        <f aca="false">IF(I36&lt;&gt;0,VLOOKUP($D$7,Info_County_Code,2,FALSE()),"")</f>
        <v/>
      </c>
      <c r="D36" s="287"/>
      <c r="E36" s="287"/>
      <c r="F36" s="302"/>
      <c r="G36" s="48"/>
      <c r="H36" s="48"/>
      <c r="I36" s="51" t="n">
        <f aca="false">SUM(G36:H36)</f>
        <v>0</v>
      </c>
    </row>
    <row r="37" customFormat="false" ht="15" hidden="false" customHeight="false" outlineLevel="0" collapsed="false">
      <c r="B37" s="99" t="n">
        <v>25</v>
      </c>
      <c r="C37" s="189" t="str">
        <f aca="false">IF(I37&lt;&gt;0,VLOOKUP($D$7,Info_County_Code,2,FALSE()),"")</f>
        <v/>
      </c>
      <c r="D37" s="287"/>
      <c r="E37" s="287"/>
      <c r="F37" s="302"/>
      <c r="G37" s="48"/>
      <c r="H37" s="48"/>
      <c r="I37" s="51" t="n">
        <f aca="false">SUM(G37:H37)</f>
        <v>0</v>
      </c>
    </row>
    <row r="38" customFormat="false" ht="15" hidden="false" customHeight="false" outlineLevel="0" collapsed="false">
      <c r="B38" s="99" t="n">
        <v>26</v>
      </c>
      <c r="C38" s="189" t="str">
        <f aca="false">IF(I38&lt;&gt;0,VLOOKUP($D$7,Info_County_Code,2,FALSE()),"")</f>
        <v/>
      </c>
      <c r="D38" s="287"/>
      <c r="E38" s="287"/>
      <c r="F38" s="302"/>
      <c r="G38" s="48"/>
      <c r="H38" s="48"/>
      <c r="I38" s="51" t="n">
        <f aca="false">SUM(G38:H38)</f>
        <v>0</v>
      </c>
    </row>
    <row r="39" customFormat="false" ht="15" hidden="false" customHeight="false" outlineLevel="0" collapsed="false">
      <c r="B39" s="99" t="n">
        <v>27</v>
      </c>
      <c r="C39" s="189" t="str">
        <f aca="false">IF(I39&lt;&gt;0,VLOOKUP($D$7,Info_County_Code,2,FALSE()),"")</f>
        <v/>
      </c>
      <c r="D39" s="287"/>
      <c r="E39" s="287"/>
      <c r="F39" s="302"/>
      <c r="G39" s="48"/>
      <c r="H39" s="48"/>
      <c r="I39" s="51" t="n">
        <f aca="false">SUM(G39:H39)</f>
        <v>0</v>
      </c>
    </row>
    <row r="40" customFormat="false" ht="15" hidden="false" customHeight="false" outlineLevel="0" collapsed="false">
      <c r="B40" s="99" t="n">
        <v>28</v>
      </c>
      <c r="C40" s="189" t="str">
        <f aca="false">IF(I40&lt;&gt;0,VLOOKUP($D$7,Info_County_Code,2,FALSE()),"")</f>
        <v/>
      </c>
      <c r="D40" s="287"/>
      <c r="E40" s="287"/>
      <c r="F40" s="302"/>
      <c r="G40" s="48"/>
      <c r="H40" s="48"/>
      <c r="I40" s="51" t="n">
        <f aca="false">SUM(G40:H40)</f>
        <v>0</v>
      </c>
    </row>
    <row r="41" customFormat="false" ht="15" hidden="false" customHeight="false" outlineLevel="0" collapsed="false">
      <c r="B41" s="99" t="n">
        <v>29</v>
      </c>
      <c r="C41" s="189" t="str">
        <f aca="false">IF(I41&lt;&gt;0,VLOOKUP($D$7,Info_County_Code,2,FALSE()),"")</f>
        <v/>
      </c>
      <c r="D41" s="287"/>
      <c r="E41" s="287"/>
      <c r="F41" s="302"/>
      <c r="G41" s="48"/>
      <c r="H41" s="48"/>
      <c r="I41" s="51" t="n">
        <f aca="false">SUM(G41:H41)</f>
        <v>0</v>
      </c>
    </row>
    <row r="42" customFormat="false" ht="15" hidden="false" customHeight="false" outlineLevel="0" collapsed="false">
      <c r="B42" s="99" t="n">
        <v>30</v>
      </c>
      <c r="C42" s="189" t="str">
        <f aca="false">IF(I42&lt;&gt;0,VLOOKUP($D$7,Info_County_Code,2,FALSE()),"")</f>
        <v/>
      </c>
      <c r="D42" s="287"/>
      <c r="E42" s="287"/>
      <c r="F42" s="302"/>
      <c r="G42" s="48"/>
      <c r="H42" s="48"/>
      <c r="I42" s="51" t="n">
        <f aca="false">SUM(G42:H42)</f>
        <v>0</v>
      </c>
    </row>
    <row r="43" customFormat="false" ht="15" hidden="false" customHeight="false" outlineLevel="0" collapsed="false">
      <c r="B43" s="99" t="n">
        <v>31</v>
      </c>
      <c r="C43" s="189" t="str">
        <f aca="false">IF(I43&lt;&gt;0,VLOOKUP($D$7,Info_County_Code,2,FALSE()),"")</f>
        <v/>
      </c>
      <c r="D43" s="287"/>
      <c r="E43" s="287"/>
      <c r="F43" s="302"/>
      <c r="G43" s="48"/>
      <c r="H43" s="48"/>
      <c r="I43" s="51" t="n">
        <f aca="false">SUM(G43:H43)</f>
        <v>0</v>
      </c>
    </row>
    <row r="44" customFormat="false" ht="15" hidden="false" customHeight="false" outlineLevel="0" collapsed="false">
      <c r="B44" s="99" t="n">
        <v>32</v>
      </c>
      <c r="C44" s="189" t="str">
        <f aca="false">IF(I44&lt;&gt;0,VLOOKUP($D$7,Info_County_Code,2,FALSE()),"")</f>
        <v/>
      </c>
      <c r="D44" s="287"/>
      <c r="E44" s="287"/>
      <c r="F44" s="302"/>
      <c r="G44" s="48"/>
      <c r="H44" s="48"/>
      <c r="I44" s="51" t="n">
        <f aca="false">SUM(G44:H44)</f>
        <v>0</v>
      </c>
    </row>
    <row r="45" customFormat="false" ht="15" hidden="false" customHeight="false" outlineLevel="0" collapsed="false">
      <c r="B45" s="99" t="n">
        <v>33</v>
      </c>
      <c r="C45" s="189" t="str">
        <f aca="false">IF(I45&lt;&gt;0,VLOOKUP($D$7,Info_County_Code,2,FALSE()),"")</f>
        <v/>
      </c>
      <c r="D45" s="287"/>
      <c r="E45" s="287"/>
      <c r="F45" s="302"/>
      <c r="G45" s="48"/>
      <c r="H45" s="48"/>
      <c r="I45" s="51" t="n">
        <f aca="false">SUM(G45:H45)</f>
        <v>0</v>
      </c>
    </row>
    <row r="46" customFormat="false" ht="15" hidden="false" customHeight="false" outlineLevel="0" collapsed="false">
      <c r="B46" s="99" t="n">
        <v>34</v>
      </c>
      <c r="C46" s="189" t="str">
        <f aca="false">IF(I46&lt;&gt;0,VLOOKUP($D$7,Info_County_Code,2,FALSE()),"")</f>
        <v/>
      </c>
      <c r="D46" s="287"/>
      <c r="E46" s="287"/>
      <c r="F46" s="302"/>
      <c r="G46" s="48"/>
      <c r="H46" s="48"/>
      <c r="I46" s="51" t="n">
        <f aca="false">SUM(G46:H46)</f>
        <v>0</v>
      </c>
    </row>
    <row r="47" customFormat="false" ht="15" hidden="false" customHeight="false" outlineLevel="0" collapsed="false">
      <c r="B47" s="99" t="n">
        <v>35</v>
      </c>
      <c r="C47" s="189" t="str">
        <f aca="false">IF(I47&lt;&gt;0,VLOOKUP($D$7,Info_County_Code,2,FALSE()),"")</f>
        <v/>
      </c>
      <c r="D47" s="287"/>
      <c r="E47" s="287"/>
      <c r="F47" s="302"/>
      <c r="G47" s="48"/>
      <c r="H47" s="48"/>
      <c r="I47" s="51" t="n">
        <f aca="false">SUM(G47:H47)</f>
        <v>0</v>
      </c>
    </row>
    <row r="48" customFormat="false" ht="15" hidden="false" customHeight="false" outlineLevel="0" collapsed="false">
      <c r="B48" s="99" t="n">
        <v>36</v>
      </c>
      <c r="C48" s="189" t="str">
        <f aca="false">IF(I48&lt;&gt;0,VLOOKUP($D$7,Info_County_Code,2,FALSE()),"")</f>
        <v/>
      </c>
      <c r="D48" s="287"/>
      <c r="E48" s="287"/>
      <c r="F48" s="302"/>
      <c r="G48" s="48"/>
      <c r="H48" s="48"/>
      <c r="I48" s="51" t="n">
        <f aca="false">SUM(G48:H48)</f>
        <v>0</v>
      </c>
    </row>
    <row r="49" customFormat="false" ht="15" hidden="false" customHeight="false" outlineLevel="0" collapsed="false">
      <c r="B49" s="99" t="n">
        <v>37</v>
      </c>
      <c r="C49" s="189" t="str">
        <f aca="false">IF(I49&lt;&gt;0,VLOOKUP($D$7,Info_County_Code,2,FALSE()),"")</f>
        <v/>
      </c>
      <c r="D49" s="287"/>
      <c r="E49" s="287"/>
      <c r="F49" s="302"/>
      <c r="G49" s="48"/>
      <c r="H49" s="48"/>
      <c r="I49" s="51" t="n">
        <f aca="false">SUM(G49:H49)</f>
        <v>0</v>
      </c>
    </row>
    <row r="50" customFormat="false" ht="15" hidden="false" customHeight="false" outlineLevel="0" collapsed="false">
      <c r="B50" s="99" t="n">
        <v>38</v>
      </c>
      <c r="C50" s="189" t="str">
        <f aca="false">IF(I50&lt;&gt;0,VLOOKUP($D$7,Info_County_Code,2,FALSE()),"")</f>
        <v/>
      </c>
      <c r="D50" s="287"/>
      <c r="E50" s="287"/>
      <c r="F50" s="302"/>
      <c r="G50" s="48"/>
      <c r="H50" s="48"/>
      <c r="I50" s="51" t="n">
        <f aca="false">SUM(G50:H50)</f>
        <v>0</v>
      </c>
    </row>
    <row r="51" customFormat="false" ht="15" hidden="false" customHeight="false" outlineLevel="0" collapsed="false">
      <c r="B51" s="99" t="n">
        <v>39</v>
      </c>
      <c r="C51" s="189" t="str">
        <f aca="false">IF(I51&lt;&gt;0,VLOOKUP($D$7,Info_County_Code,2,FALSE()),"")</f>
        <v/>
      </c>
      <c r="D51" s="287"/>
      <c r="E51" s="287"/>
      <c r="F51" s="302"/>
      <c r="G51" s="48"/>
      <c r="H51" s="48"/>
      <c r="I51" s="51" t="n">
        <f aca="false">SUM(G51:H51)</f>
        <v>0</v>
      </c>
    </row>
    <row r="52" customFormat="false" ht="15" hidden="false" customHeight="false" outlineLevel="0" collapsed="false">
      <c r="B52" s="99" t="n">
        <v>40</v>
      </c>
      <c r="C52" s="189" t="str">
        <f aca="false">IF(I52&lt;&gt;0,VLOOKUP($D$7,Info_County_Code,2,FALSE()),"")</f>
        <v/>
      </c>
      <c r="D52" s="287"/>
      <c r="E52" s="287"/>
      <c r="F52" s="302"/>
      <c r="G52" s="48"/>
      <c r="H52" s="48"/>
      <c r="I52" s="51" t="n">
        <f aca="false">SUM(G52:H52)</f>
        <v>0</v>
      </c>
    </row>
  </sheetData>
  <sheetProtection sheet="true" objects="true" scenarios="true" formatColumns="false" formatRows="false"/>
  <mergeCells count="2">
    <mergeCell ref="B1:D1"/>
    <mergeCell ref="B7:C7"/>
  </mergeCells>
  <dataValidations count="3">
    <dataValidation allowBlank="true" errorStyle="stop" operator="between" showDropDown="false" showErrorMessage="true" showInputMessage="false" sqref="E13:E52" type="list">
      <formula1>Cost_Report_Stage</formula1>
      <formula2>0</formula2>
    </dataValidation>
    <dataValidation allowBlank="true" errorStyle="stop" operator="between" showDropDown="false" showErrorMessage="true" showInputMessage="false" sqref="D13:D52" type="list">
      <formula1>FFP_Adjustment_FY</formula1>
      <formula2>0</formula2>
    </dataValidation>
    <dataValidation allowBlank="true" errorStyle="stop" operator="between" showDropDown="false" showErrorMessage="true" showInputMessage="false" sqref="F13:F52" type="list">
      <formula1>"CSS,PEI,INN,WET"</formula1>
      <formula2>0</formula2>
    </dataValidation>
  </dataValidations>
  <printOptions headings="false" gridLines="false" gridLinesSet="true" horizontalCentered="false" verticalCentered="false"/>
  <pageMargins left="0.25" right="0.25" top="0.979861111111111"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7" activeCellId="2" sqref="A1 B2:B5 B7:IV65536"/>
    </sheetView>
  </sheetViews>
  <sheetFormatPr defaultColWidth="9.13671875" defaultRowHeight="15" zeroHeight="true" outlineLevelRow="0" outlineLevelCol="0"/>
  <cols>
    <col collapsed="false" customWidth="true" hidden="false" outlineLevel="0" max="1" min="1" style="3" width="2.7"/>
    <col collapsed="false" customWidth="false" hidden="false" outlineLevel="0" max="2" min="2" style="83" width="9.14"/>
    <col collapsed="false" customWidth="true" hidden="false" outlineLevel="0" max="3" min="3" style="83" width="136.99"/>
    <col collapsed="false" customWidth="false" hidden="true" outlineLevel="0" max="17" min="4" style="83" width="9.14"/>
    <col collapsed="false" customWidth="true" hidden="true" outlineLevel="0" max="28" min="18" style="83" width="11.53"/>
    <col collapsed="false" customWidth="false" hidden="true" outlineLevel="0" max="257" min="29" style="83" width="9.14"/>
  </cols>
  <sheetData>
    <row r="1" s="3" customFormat="true" ht="15" hidden="false" customHeight="false" outlineLevel="0" collapsed="false">
      <c r="A1" s="303" t="s">
        <v>245</v>
      </c>
      <c r="B1" s="147"/>
      <c r="C1" s="147"/>
    </row>
    <row r="2" s="3" customFormat="true" ht="15" hidden="false" customHeight="false" outlineLevel="0" collapsed="false">
      <c r="B2" s="83" t="str">
        <f aca="false">'1. Information'!B2</f>
        <v>Version 7/1/2018</v>
      </c>
    </row>
    <row r="3" s="17" customFormat="true" ht="18" hidden="false" customHeight="false" outlineLevel="0" collapsed="false">
      <c r="B3" s="149" t="str">
        <f aca="false">'1. Information'!B3</f>
        <v>Annual Mental Health Services Act Revenue and Expenditure Report</v>
      </c>
      <c r="C3" s="150"/>
      <c r="D3" s="150"/>
      <c r="E3" s="150"/>
      <c r="F3" s="150"/>
    </row>
    <row r="4" s="17" customFormat="true" ht="18" hidden="false" customHeight="false" outlineLevel="0" collapsed="false">
      <c r="B4" s="149" t="str">
        <f aca="false">'1. Information'!B4</f>
        <v>Fiscal Year 2017-18</v>
      </c>
      <c r="C4" s="150"/>
      <c r="D4" s="150"/>
      <c r="E4" s="150"/>
      <c r="F4" s="150"/>
    </row>
    <row r="5" s="17" customFormat="true" ht="18" hidden="false" customHeight="false" outlineLevel="0" collapsed="false">
      <c r="B5" s="297" t="s">
        <v>246</v>
      </c>
      <c r="C5" s="298"/>
      <c r="D5" s="298"/>
      <c r="E5" s="298"/>
      <c r="F5" s="298"/>
    </row>
    <row r="6" s="17" customFormat="true" ht="18" hidden="false" customHeight="false" outlineLevel="0" collapsed="false">
      <c r="B6" s="304"/>
      <c r="C6" s="298"/>
      <c r="D6" s="298"/>
      <c r="E6" s="298"/>
      <c r="F6" s="298"/>
    </row>
    <row r="7" customFormat="false" ht="15.75" hidden="false" customHeight="false" outlineLevel="0" collapsed="false">
      <c r="B7" s="99"/>
      <c r="C7" s="126" t="s">
        <v>246</v>
      </c>
    </row>
    <row r="8" customFormat="false" ht="37.15" hidden="false" customHeight="true" outlineLevel="0" collapsed="false">
      <c r="B8" s="222" t="n">
        <v>1</v>
      </c>
      <c r="C8" s="305" t="s">
        <v>247</v>
      </c>
    </row>
    <row r="9" customFormat="false" ht="63.6" hidden="false" customHeight="true" outlineLevel="0" collapsed="false">
      <c r="B9" s="222" t="n">
        <v>2</v>
      </c>
      <c r="C9" s="305" t="s">
        <v>248</v>
      </c>
    </row>
    <row r="10" customFormat="false" ht="33.75" hidden="false" customHeight="true" outlineLevel="0" collapsed="false">
      <c r="B10" s="222" t="n">
        <v>3</v>
      </c>
      <c r="C10" s="305"/>
    </row>
    <row r="11" customFormat="false" ht="33.75" hidden="false" customHeight="true" outlineLevel="0" collapsed="false">
      <c r="B11" s="222" t="n">
        <v>4</v>
      </c>
      <c r="C11" s="305"/>
    </row>
    <row r="12" customFormat="false" ht="33.75" hidden="false" customHeight="true" outlineLevel="0" collapsed="false">
      <c r="B12" s="222" t="n">
        <v>5</v>
      </c>
      <c r="C12" s="305"/>
    </row>
    <row r="13" customFormat="false" ht="33.75" hidden="false" customHeight="true" outlineLevel="0" collapsed="false">
      <c r="B13" s="222" t="n">
        <v>6</v>
      </c>
      <c r="C13" s="305"/>
    </row>
    <row r="14" customFormat="false" ht="33.75" hidden="false" customHeight="true" outlineLevel="0" collapsed="false">
      <c r="B14" s="222" t="n">
        <v>7</v>
      </c>
      <c r="C14" s="305"/>
    </row>
    <row r="15" customFormat="false" ht="33.75" hidden="false" customHeight="true" outlineLevel="0" collapsed="false">
      <c r="B15" s="222" t="n">
        <v>8</v>
      </c>
      <c r="C15" s="305"/>
    </row>
    <row r="16" customFormat="false" ht="33.75" hidden="false" customHeight="true" outlineLevel="0" collapsed="false">
      <c r="B16" s="222" t="n">
        <v>9</v>
      </c>
      <c r="C16" s="305"/>
    </row>
    <row r="17" customFormat="false" ht="33.75" hidden="false" customHeight="true" outlineLevel="0" collapsed="false">
      <c r="B17" s="222" t="n">
        <v>10</v>
      </c>
      <c r="C17" s="305"/>
    </row>
    <row r="18" customFormat="false" ht="33.75" hidden="false" customHeight="true" outlineLevel="0" collapsed="false">
      <c r="B18" s="222" t="n">
        <v>11</v>
      </c>
      <c r="C18" s="305"/>
    </row>
    <row r="19" customFormat="false" ht="33.75" hidden="false" customHeight="true" outlineLevel="0" collapsed="false">
      <c r="B19" s="222" t="n">
        <v>12</v>
      </c>
      <c r="C19" s="305"/>
    </row>
    <row r="20" customFormat="false" ht="33.75" hidden="false" customHeight="true" outlineLevel="0" collapsed="false">
      <c r="B20" s="222" t="n">
        <v>13</v>
      </c>
      <c r="C20" s="305"/>
    </row>
    <row r="21" customFormat="false" ht="33.75" hidden="false" customHeight="true" outlineLevel="0" collapsed="false">
      <c r="B21" s="222" t="n">
        <v>14</v>
      </c>
      <c r="C21" s="305"/>
    </row>
    <row r="22" customFormat="false" ht="33.75" hidden="false" customHeight="true" outlineLevel="0" collapsed="false">
      <c r="B22" s="222" t="n">
        <v>15</v>
      </c>
      <c r="C22" s="305"/>
    </row>
    <row r="23" customFormat="false" ht="33.75" hidden="false" customHeight="true" outlineLevel="0" collapsed="false">
      <c r="B23" s="222" t="n">
        <v>16</v>
      </c>
      <c r="C23" s="305"/>
    </row>
    <row r="24" customFormat="false" ht="33.75" hidden="false" customHeight="true" outlineLevel="0" collapsed="false">
      <c r="B24" s="222" t="n">
        <v>17</v>
      </c>
      <c r="C24" s="305"/>
    </row>
    <row r="25" customFormat="false" ht="33.75" hidden="false" customHeight="true" outlineLevel="0" collapsed="false">
      <c r="B25" s="222" t="n">
        <v>18</v>
      </c>
      <c r="C25" s="305"/>
    </row>
    <row r="26" customFormat="false" ht="33.75" hidden="false" customHeight="true" outlineLevel="0" collapsed="false">
      <c r="B26" s="222" t="n">
        <v>19</v>
      </c>
      <c r="C26" s="305"/>
    </row>
    <row r="27" customFormat="false" ht="33.75" hidden="false" customHeight="true" outlineLevel="0" collapsed="false">
      <c r="B27" s="222" t="n">
        <v>20</v>
      </c>
      <c r="C27" s="305"/>
    </row>
    <row r="28" customFormat="false" ht="33.75" hidden="false" customHeight="true" outlineLevel="0" collapsed="false">
      <c r="B28" s="222" t="n">
        <v>21</v>
      </c>
      <c r="C28" s="305"/>
    </row>
    <row r="29" customFormat="false" ht="33.75" hidden="false" customHeight="true" outlineLevel="0" collapsed="false">
      <c r="B29" s="222" t="n">
        <v>22</v>
      </c>
      <c r="C29" s="305"/>
    </row>
    <row r="30" customFormat="false" ht="33.75" hidden="false" customHeight="true" outlineLevel="0" collapsed="false">
      <c r="B30" s="222" t="n">
        <v>23</v>
      </c>
      <c r="C30" s="305"/>
    </row>
    <row r="31" customFormat="false" ht="33.75" hidden="false" customHeight="true" outlineLevel="0" collapsed="false">
      <c r="B31" s="222" t="n">
        <v>24</v>
      </c>
      <c r="C31" s="305"/>
    </row>
    <row r="32" customFormat="false" ht="33.75" hidden="false" customHeight="true" outlineLevel="0" collapsed="false">
      <c r="B32" s="222" t="n">
        <v>25</v>
      </c>
      <c r="C32" s="305"/>
    </row>
    <row r="33" customFormat="false" ht="33.75" hidden="false" customHeight="true" outlineLevel="0" collapsed="false">
      <c r="B33" s="222" t="n">
        <v>26</v>
      </c>
      <c r="C33" s="305"/>
    </row>
    <row r="34" customFormat="false" ht="33.75" hidden="false" customHeight="true" outlineLevel="0" collapsed="false">
      <c r="B34" s="222" t="n">
        <v>27</v>
      </c>
      <c r="C34" s="305"/>
    </row>
    <row r="35" customFormat="false" ht="33.75" hidden="false" customHeight="true" outlineLevel="0" collapsed="false">
      <c r="B35" s="222" t="n">
        <v>28</v>
      </c>
      <c r="C35" s="305"/>
    </row>
    <row r="36" customFormat="false" ht="33.75" hidden="false" customHeight="true" outlineLevel="0" collapsed="false">
      <c r="B36" s="222" t="n">
        <v>29</v>
      </c>
      <c r="C36" s="305"/>
    </row>
    <row r="37" customFormat="false" ht="33.75" hidden="false" customHeight="true" outlineLevel="0" collapsed="false">
      <c r="B37" s="222" t="n">
        <v>30</v>
      </c>
      <c r="C37" s="305"/>
    </row>
    <row r="38" customFormat="false" ht="33.75" hidden="false" customHeight="true" outlineLevel="0" collapsed="false">
      <c r="B38" s="222" t="n">
        <v>31</v>
      </c>
      <c r="C38" s="305"/>
    </row>
    <row r="39" customFormat="false" ht="33.75" hidden="false" customHeight="true" outlineLevel="0" collapsed="false">
      <c r="B39" s="222" t="n">
        <v>32</v>
      </c>
      <c r="C39" s="305"/>
    </row>
    <row r="40" customFormat="false" ht="33.75" hidden="false" customHeight="true" outlineLevel="0" collapsed="false">
      <c r="B40" s="222" t="n">
        <v>33</v>
      </c>
      <c r="C40" s="305"/>
    </row>
    <row r="41" customFormat="false" ht="33.75" hidden="false" customHeight="true" outlineLevel="0" collapsed="false">
      <c r="B41" s="222" t="n">
        <v>34</v>
      </c>
      <c r="C41" s="305"/>
    </row>
    <row r="42" customFormat="false" ht="33.75" hidden="false" customHeight="true" outlineLevel="0" collapsed="false">
      <c r="B42" s="222" t="n">
        <v>35</v>
      </c>
      <c r="C42" s="305"/>
    </row>
    <row r="43" customFormat="false" ht="33.75" hidden="false" customHeight="true" outlineLevel="0" collapsed="false">
      <c r="B43" s="222" t="n">
        <v>36</v>
      </c>
      <c r="C43" s="305"/>
    </row>
    <row r="44" customFormat="false" ht="33.75" hidden="false" customHeight="true" outlineLevel="0" collapsed="false">
      <c r="B44" s="222" t="n">
        <v>37</v>
      </c>
      <c r="C44" s="305"/>
    </row>
    <row r="45" customFormat="false" ht="33.75" hidden="false" customHeight="true" outlineLevel="0" collapsed="false">
      <c r="B45" s="222" t="n">
        <v>38</v>
      </c>
      <c r="C45" s="305"/>
    </row>
    <row r="46" customFormat="false" ht="33.75" hidden="false" customHeight="true" outlineLevel="0" collapsed="false">
      <c r="B46" s="222" t="n">
        <v>39</v>
      </c>
      <c r="C46" s="305"/>
    </row>
    <row r="47" customFormat="false" ht="33.75" hidden="false" customHeight="true" outlineLevel="0" collapsed="false">
      <c r="B47" s="222" t="n">
        <v>40</v>
      </c>
      <c r="C47" s="305"/>
    </row>
  </sheetData>
  <sheetProtection sheet="true" formatCells="false" formatColumns="false" formatRows="false"/>
  <printOptions headings="false" gridLines="false" gridLinesSet="true" horizontalCentered="false" verticalCentered="false"/>
  <pageMargins left="0.7" right="0.7" top="1.19791666666667"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6" t="s">
        <v>249</v>
      </c>
      <c r="B1" s="306"/>
      <c r="C1" s="307" t="s">
        <v>250</v>
      </c>
      <c r="D1" s="308" t="s">
        <v>251</v>
      </c>
      <c r="E1" s="308" t="s">
        <v>252</v>
      </c>
      <c r="F1" s="308" t="s">
        <v>253</v>
      </c>
      <c r="G1" s="308" t="s">
        <v>254</v>
      </c>
      <c r="H1" s="308" t="s">
        <v>255</v>
      </c>
      <c r="I1" s="308" t="s">
        <v>256</v>
      </c>
      <c r="J1" s="308" t="s">
        <v>257</v>
      </c>
      <c r="K1" s="309" t="s">
        <v>258</v>
      </c>
      <c r="L1" s="309" t="s">
        <v>259</v>
      </c>
      <c r="M1" s="308" t="s">
        <v>260</v>
      </c>
      <c r="N1" s="307" t="s">
        <v>261</v>
      </c>
      <c r="O1" s="310"/>
    </row>
    <row r="2" customFormat="false" ht="15" hidden="false" customHeight="false" outlineLevel="0" collapsed="false">
      <c r="A2" s="311" t="s">
        <v>262</v>
      </c>
      <c r="B2" s="312" t="n">
        <v>1</v>
      </c>
      <c r="C2" s="312" t="s">
        <v>263</v>
      </c>
      <c r="D2" s="313" t="s">
        <v>111</v>
      </c>
      <c r="E2" s="313" t="s">
        <v>145</v>
      </c>
      <c r="F2" s="313" t="s">
        <v>147</v>
      </c>
      <c r="G2" s="313" t="s">
        <v>264</v>
      </c>
      <c r="H2" s="313" t="s">
        <v>198</v>
      </c>
      <c r="I2" s="313" t="s">
        <v>217</v>
      </c>
      <c r="J2" s="313" t="s">
        <v>58</v>
      </c>
      <c r="K2" s="313" t="s">
        <v>265</v>
      </c>
      <c r="L2" s="313" t="s">
        <v>266</v>
      </c>
      <c r="M2" s="313" t="s">
        <v>267</v>
      </c>
      <c r="N2" s="313" t="s">
        <v>268</v>
      </c>
      <c r="O2" s="314"/>
    </row>
    <row r="3" customFormat="false" ht="15" hidden="false" customHeight="false" outlineLevel="0" collapsed="false">
      <c r="A3" s="311" t="s">
        <v>269</v>
      </c>
      <c r="B3" s="312" t="n">
        <v>2</v>
      </c>
      <c r="C3" s="312" t="s">
        <v>270</v>
      </c>
      <c r="D3" s="313" t="s">
        <v>115</v>
      </c>
      <c r="E3" s="313" t="s">
        <v>271</v>
      </c>
      <c r="F3" s="313" t="s">
        <v>153</v>
      </c>
      <c r="G3" s="313" t="s">
        <v>180</v>
      </c>
      <c r="H3" s="313" t="s">
        <v>199</v>
      </c>
      <c r="I3" s="313" t="s">
        <v>272</v>
      </c>
      <c r="J3" s="313" t="s">
        <v>59</v>
      </c>
      <c r="K3" s="313" t="s">
        <v>231</v>
      </c>
      <c r="L3" s="313" t="s">
        <v>273</v>
      </c>
      <c r="M3" s="313" t="s">
        <v>274</v>
      </c>
      <c r="N3" s="313" t="s">
        <v>275</v>
      </c>
      <c r="O3" s="314"/>
    </row>
    <row r="4" customFormat="false" ht="15" hidden="false" customHeight="false" outlineLevel="0" collapsed="false">
      <c r="A4" s="311" t="s">
        <v>276</v>
      </c>
      <c r="B4" s="312" t="n">
        <v>3</v>
      </c>
      <c r="C4" s="312"/>
      <c r="D4" s="313"/>
      <c r="E4" s="313"/>
      <c r="F4" s="313" t="s">
        <v>150</v>
      </c>
      <c r="G4" s="313" t="s">
        <v>181</v>
      </c>
      <c r="H4" s="313" t="s">
        <v>200</v>
      </c>
      <c r="I4" s="313"/>
      <c r="J4" s="313" t="s">
        <v>60</v>
      </c>
      <c r="K4" s="313"/>
      <c r="L4" s="313" t="s">
        <v>277</v>
      </c>
      <c r="M4" s="313" t="s">
        <v>278</v>
      </c>
      <c r="N4" s="313" t="s">
        <v>279</v>
      </c>
      <c r="O4" s="314"/>
    </row>
    <row r="5" customFormat="false" ht="15" hidden="false" customHeight="false" outlineLevel="0" collapsed="false">
      <c r="A5" s="311" t="s">
        <v>280</v>
      </c>
      <c r="B5" s="312" t="n">
        <v>65</v>
      </c>
      <c r="C5" s="312"/>
      <c r="D5" s="313"/>
      <c r="E5" s="313"/>
      <c r="F5" s="313" t="s">
        <v>281</v>
      </c>
      <c r="G5" s="313"/>
      <c r="H5" s="313" t="s">
        <v>201</v>
      </c>
      <c r="I5" s="313"/>
      <c r="J5" s="313" t="s">
        <v>61</v>
      </c>
      <c r="K5" s="313"/>
      <c r="L5" s="313" t="s">
        <v>282</v>
      </c>
      <c r="M5" s="313" t="s">
        <v>283</v>
      </c>
      <c r="N5" s="313"/>
      <c r="O5" s="314"/>
    </row>
    <row r="6" customFormat="false" ht="15" hidden="false" customHeight="false" outlineLevel="0" collapsed="false">
      <c r="A6" s="311" t="s">
        <v>284</v>
      </c>
      <c r="B6" s="312" t="n">
        <v>4</v>
      </c>
      <c r="C6" s="312"/>
      <c r="D6" s="313"/>
      <c r="E6" s="313"/>
      <c r="F6" s="313" t="s">
        <v>149</v>
      </c>
      <c r="G6" s="313"/>
      <c r="H6" s="313" t="s">
        <v>202</v>
      </c>
      <c r="I6" s="313"/>
      <c r="J6" s="313" t="s">
        <v>62</v>
      </c>
      <c r="K6" s="313"/>
      <c r="L6" s="313" t="s">
        <v>285</v>
      </c>
      <c r="M6" s="313" t="s">
        <v>286</v>
      </c>
      <c r="N6" s="313"/>
      <c r="O6" s="314"/>
    </row>
    <row r="7" customFormat="false" ht="15" hidden="false" customHeight="false" outlineLevel="0" collapsed="false">
      <c r="A7" s="311" t="s">
        <v>287</v>
      </c>
      <c r="B7" s="312" t="n">
        <v>5</v>
      </c>
      <c r="C7" s="312"/>
      <c r="D7" s="313"/>
      <c r="E7" s="313"/>
      <c r="F7" s="313" t="s">
        <v>288</v>
      </c>
      <c r="G7" s="313"/>
      <c r="H7" s="313"/>
      <c r="I7" s="313"/>
      <c r="J7" s="313" t="s">
        <v>64</v>
      </c>
      <c r="K7" s="313"/>
      <c r="L7" s="313" t="s">
        <v>289</v>
      </c>
      <c r="M7" s="313" t="s">
        <v>78</v>
      </c>
      <c r="N7" s="313"/>
      <c r="O7" s="314"/>
    </row>
    <row r="8" customFormat="false" ht="15" hidden="false" customHeight="false" outlineLevel="0" collapsed="false">
      <c r="A8" s="311" t="s">
        <v>290</v>
      </c>
      <c r="B8" s="312" t="n">
        <v>6</v>
      </c>
      <c r="C8" s="312"/>
      <c r="D8" s="313"/>
      <c r="E8" s="313"/>
      <c r="F8" s="313" t="s">
        <v>291</v>
      </c>
      <c r="G8" s="313"/>
      <c r="H8" s="313"/>
      <c r="I8" s="313"/>
      <c r="J8" s="313" t="s">
        <v>65</v>
      </c>
      <c r="K8" s="313"/>
      <c r="L8" s="313" t="s">
        <v>265</v>
      </c>
      <c r="M8" s="313"/>
      <c r="N8" s="313"/>
      <c r="O8" s="314"/>
    </row>
    <row r="9" customFormat="false" ht="15" hidden="false" customHeight="false" outlineLevel="0" collapsed="false">
      <c r="A9" s="311" t="s">
        <v>292</v>
      </c>
      <c r="B9" s="312" t="n">
        <v>7</v>
      </c>
      <c r="C9" s="312"/>
      <c r="D9" s="313"/>
      <c r="E9" s="313"/>
      <c r="F9" s="313" t="s">
        <v>151</v>
      </c>
      <c r="G9" s="313"/>
      <c r="H9" s="313"/>
      <c r="I9" s="313"/>
      <c r="J9" s="313" t="s">
        <v>66</v>
      </c>
      <c r="K9" s="313"/>
      <c r="L9" s="313" t="s">
        <v>231</v>
      </c>
      <c r="M9" s="313"/>
      <c r="N9" s="313"/>
      <c r="O9" s="314"/>
    </row>
    <row r="10" customFormat="false" ht="15" hidden="false" customHeight="false" outlineLevel="0" collapsed="false">
      <c r="A10" s="311" t="s">
        <v>293</v>
      </c>
      <c r="B10" s="312" t="n">
        <v>8</v>
      </c>
      <c r="C10" s="312"/>
      <c r="D10" s="313"/>
      <c r="E10" s="313"/>
      <c r="F10" s="313"/>
      <c r="G10" s="313"/>
      <c r="H10" s="313"/>
      <c r="I10" s="313"/>
      <c r="J10" s="313" t="s">
        <v>237</v>
      </c>
      <c r="K10" s="313"/>
      <c r="L10" s="313"/>
      <c r="M10" s="313"/>
      <c r="N10" s="313"/>
      <c r="O10" s="314"/>
    </row>
    <row r="11" customFormat="false" ht="15" hidden="false" customHeight="false" outlineLevel="0" collapsed="false">
      <c r="A11" s="311" t="s">
        <v>294</v>
      </c>
      <c r="B11" s="312" t="n">
        <v>9</v>
      </c>
      <c r="C11" s="312"/>
      <c r="D11" s="313"/>
      <c r="E11" s="313"/>
      <c r="F11" s="313"/>
      <c r="G11" s="313"/>
      <c r="H11" s="313"/>
      <c r="I11" s="313"/>
      <c r="K11" s="313"/>
      <c r="L11" s="313"/>
      <c r="M11" s="313"/>
      <c r="N11" s="313"/>
      <c r="O11" s="314"/>
    </row>
    <row r="12" customFormat="false" ht="15" hidden="false" customHeight="false" outlineLevel="0" collapsed="false">
      <c r="A12" s="311" t="s">
        <v>295</v>
      </c>
      <c r="B12" s="312" t="n">
        <v>10</v>
      </c>
      <c r="C12" s="312"/>
      <c r="D12" s="313"/>
      <c r="E12" s="313"/>
      <c r="F12" s="313"/>
      <c r="G12" s="313"/>
      <c r="H12" s="313"/>
      <c r="I12" s="313"/>
      <c r="J12" s="313"/>
      <c r="K12" s="313"/>
      <c r="L12" s="313"/>
      <c r="M12" s="313"/>
      <c r="N12" s="313"/>
      <c r="O12" s="314"/>
    </row>
    <row r="13" customFormat="false" ht="15" hidden="false" customHeight="false" outlineLevel="0" collapsed="false">
      <c r="A13" s="311" t="s">
        <v>296</v>
      </c>
      <c r="B13" s="312" t="n">
        <v>11</v>
      </c>
      <c r="C13" s="312"/>
      <c r="D13" s="313"/>
      <c r="E13" s="313"/>
      <c r="F13" s="313"/>
      <c r="G13" s="313"/>
      <c r="H13" s="313"/>
      <c r="I13" s="313"/>
      <c r="J13" s="313"/>
      <c r="K13" s="313"/>
      <c r="L13" s="313"/>
      <c r="M13" s="313"/>
      <c r="N13" s="313"/>
      <c r="O13" s="314"/>
    </row>
    <row r="14" customFormat="false" ht="15" hidden="false" customHeight="false" outlineLevel="0" collapsed="false">
      <c r="A14" s="311" t="s">
        <v>297</v>
      </c>
      <c r="B14" s="312" t="n">
        <v>12</v>
      </c>
      <c r="C14" s="312"/>
      <c r="D14" s="313"/>
      <c r="E14" s="313"/>
      <c r="F14" s="313"/>
      <c r="G14" s="313"/>
      <c r="H14" s="313"/>
      <c r="I14" s="313"/>
      <c r="J14" s="313"/>
      <c r="K14" s="313"/>
      <c r="L14" s="313"/>
      <c r="M14" s="313"/>
      <c r="N14" s="313"/>
      <c r="O14" s="314"/>
    </row>
    <row r="15" customFormat="false" ht="15" hidden="false" customHeight="false" outlineLevel="0" collapsed="false">
      <c r="A15" s="311" t="s">
        <v>298</v>
      </c>
      <c r="B15" s="312" t="n">
        <v>13</v>
      </c>
      <c r="C15" s="312"/>
      <c r="D15" s="313"/>
      <c r="E15" s="313"/>
      <c r="F15" s="313"/>
      <c r="G15" s="313"/>
      <c r="H15" s="313"/>
      <c r="I15" s="313"/>
      <c r="J15" s="313"/>
      <c r="K15" s="313"/>
      <c r="L15" s="313"/>
      <c r="M15" s="313"/>
      <c r="N15" s="313"/>
      <c r="O15" s="314"/>
    </row>
    <row r="16" customFormat="false" ht="15" hidden="false" customHeight="false" outlineLevel="0" collapsed="false">
      <c r="A16" s="311" t="s">
        <v>299</v>
      </c>
      <c r="B16" s="312" t="n">
        <v>14</v>
      </c>
      <c r="C16" s="312"/>
      <c r="D16" s="313"/>
      <c r="E16" s="313"/>
      <c r="F16" s="313"/>
      <c r="G16" s="313"/>
      <c r="H16" s="313"/>
      <c r="I16" s="313"/>
      <c r="J16" s="313"/>
      <c r="K16" s="313"/>
      <c r="L16" s="313"/>
      <c r="M16" s="313"/>
      <c r="N16" s="313"/>
      <c r="O16" s="314"/>
    </row>
    <row r="17" customFormat="false" ht="15" hidden="false" customHeight="false" outlineLevel="0" collapsed="false">
      <c r="A17" s="311" t="s">
        <v>300</v>
      </c>
      <c r="B17" s="312" t="n">
        <v>15</v>
      </c>
      <c r="C17" s="312"/>
      <c r="D17" s="313"/>
      <c r="E17" s="313"/>
      <c r="F17" s="313"/>
      <c r="G17" s="313"/>
      <c r="H17" s="313"/>
      <c r="I17" s="313"/>
      <c r="J17" s="313"/>
      <c r="K17" s="313"/>
      <c r="L17" s="313"/>
      <c r="M17" s="313"/>
      <c r="N17" s="313"/>
      <c r="O17" s="314"/>
    </row>
    <row r="18" customFormat="false" ht="15" hidden="false" customHeight="false" outlineLevel="0" collapsed="false">
      <c r="A18" s="311" t="s">
        <v>301</v>
      </c>
      <c r="B18" s="312" t="n">
        <v>16</v>
      </c>
      <c r="C18" s="312"/>
      <c r="D18" s="313"/>
      <c r="E18" s="313"/>
      <c r="F18" s="313"/>
      <c r="G18" s="313"/>
      <c r="H18" s="313"/>
      <c r="I18" s="313"/>
      <c r="J18" s="313"/>
      <c r="K18" s="313"/>
      <c r="L18" s="313"/>
      <c r="M18" s="313"/>
      <c r="N18" s="313"/>
      <c r="O18" s="314"/>
    </row>
    <row r="19" customFormat="false" ht="15" hidden="false" customHeight="false" outlineLevel="0" collapsed="false">
      <c r="A19" s="311" t="s">
        <v>302</v>
      </c>
      <c r="B19" s="312" t="n">
        <v>17</v>
      </c>
      <c r="C19" s="312"/>
      <c r="D19" s="313"/>
      <c r="E19" s="313"/>
      <c r="F19" s="313"/>
      <c r="G19" s="313"/>
      <c r="H19" s="315"/>
      <c r="I19" s="313"/>
      <c r="J19" s="313"/>
      <c r="K19" s="313"/>
      <c r="L19" s="313"/>
      <c r="M19" s="313"/>
      <c r="N19" s="313"/>
      <c r="O19" s="314"/>
    </row>
    <row r="20" customFormat="false" ht="15" hidden="false" customHeight="false" outlineLevel="0" collapsed="false">
      <c r="A20" s="311" t="s">
        <v>303</v>
      </c>
      <c r="B20" s="312" t="n">
        <v>18</v>
      </c>
      <c r="C20" s="312"/>
      <c r="D20" s="313"/>
      <c r="E20" s="313"/>
      <c r="F20" s="313"/>
      <c r="G20" s="313"/>
      <c r="H20" s="313"/>
      <c r="I20" s="313"/>
      <c r="J20" s="313"/>
      <c r="K20" s="313"/>
      <c r="L20" s="313"/>
      <c r="M20" s="313"/>
      <c r="N20" s="313"/>
      <c r="O20" s="314"/>
    </row>
    <row r="21" customFormat="false" ht="15" hidden="false" customHeight="false" outlineLevel="0" collapsed="false">
      <c r="A21" s="311" t="s">
        <v>304</v>
      </c>
      <c r="B21" s="312" t="n">
        <v>19</v>
      </c>
      <c r="C21" s="312"/>
      <c r="D21" s="313"/>
      <c r="E21" s="313"/>
      <c r="F21" s="313"/>
      <c r="G21" s="313"/>
      <c r="H21" s="313"/>
      <c r="I21" s="313"/>
      <c r="J21" s="313"/>
      <c r="K21" s="313"/>
      <c r="L21" s="313"/>
      <c r="M21" s="313"/>
      <c r="N21" s="313"/>
      <c r="O21" s="314"/>
    </row>
    <row r="22" customFormat="false" ht="15" hidden="false" customHeight="false" outlineLevel="0" collapsed="false">
      <c r="A22" s="311" t="s">
        <v>305</v>
      </c>
      <c r="B22" s="312" t="n">
        <v>20</v>
      </c>
      <c r="C22" s="312"/>
      <c r="D22" s="313"/>
      <c r="E22" s="313"/>
      <c r="F22" s="313"/>
      <c r="G22" s="313"/>
      <c r="H22" s="313"/>
      <c r="I22" s="313"/>
      <c r="J22" s="313"/>
      <c r="K22" s="313"/>
      <c r="L22" s="313"/>
      <c r="M22" s="313"/>
      <c r="N22" s="313"/>
      <c r="O22" s="314"/>
    </row>
    <row r="23" customFormat="false" ht="15" hidden="false" customHeight="false" outlineLevel="0" collapsed="false">
      <c r="A23" s="311" t="s">
        <v>306</v>
      </c>
      <c r="B23" s="312" t="n">
        <v>21</v>
      </c>
      <c r="C23" s="312"/>
      <c r="D23" s="313"/>
      <c r="E23" s="313"/>
      <c r="F23" s="313"/>
      <c r="G23" s="313"/>
      <c r="H23" s="313"/>
      <c r="I23" s="313"/>
      <c r="J23" s="313"/>
      <c r="K23" s="313"/>
      <c r="L23" s="313"/>
      <c r="M23" s="313"/>
      <c r="N23" s="313"/>
      <c r="O23" s="314"/>
    </row>
    <row r="24" customFormat="false" ht="15" hidden="false" customHeight="false" outlineLevel="0" collapsed="false">
      <c r="A24" s="311" t="s">
        <v>307</v>
      </c>
      <c r="B24" s="312" t="n">
        <v>22</v>
      </c>
      <c r="C24" s="312"/>
      <c r="D24" s="313"/>
      <c r="E24" s="313"/>
      <c r="F24" s="313"/>
      <c r="G24" s="313"/>
      <c r="H24" s="313"/>
      <c r="I24" s="313"/>
      <c r="J24" s="313"/>
      <c r="K24" s="313"/>
      <c r="L24" s="313"/>
      <c r="M24" s="313"/>
      <c r="N24" s="313"/>
      <c r="O24" s="314"/>
    </row>
    <row r="25" customFormat="false" ht="15" hidden="false" customHeight="false" outlineLevel="0" collapsed="false">
      <c r="A25" s="311" t="s">
        <v>308</v>
      </c>
      <c r="B25" s="312" t="n">
        <v>23</v>
      </c>
      <c r="C25" s="312"/>
      <c r="D25" s="313"/>
      <c r="E25" s="313"/>
      <c r="F25" s="313"/>
      <c r="G25" s="313"/>
      <c r="H25" s="313"/>
      <c r="I25" s="313"/>
      <c r="J25" s="313"/>
      <c r="K25" s="313"/>
      <c r="L25" s="313"/>
      <c r="M25" s="313"/>
      <c r="N25" s="313"/>
      <c r="O25" s="314"/>
    </row>
    <row r="26" customFormat="false" ht="15" hidden="false" customHeight="false" outlineLevel="0" collapsed="false">
      <c r="A26" s="311" t="s">
        <v>309</v>
      </c>
      <c r="B26" s="312" t="n">
        <v>24</v>
      </c>
      <c r="C26" s="312"/>
      <c r="D26" s="313"/>
      <c r="E26" s="313"/>
      <c r="F26" s="313"/>
      <c r="G26" s="313"/>
      <c r="H26" s="313"/>
      <c r="I26" s="313"/>
      <c r="J26" s="313"/>
      <c r="K26" s="313"/>
      <c r="L26" s="313"/>
      <c r="M26" s="313"/>
      <c r="N26" s="313"/>
      <c r="O26" s="314"/>
    </row>
    <row r="27" customFormat="false" ht="15" hidden="false" customHeight="false" outlineLevel="0" collapsed="false">
      <c r="A27" s="311" t="s">
        <v>310</v>
      </c>
      <c r="B27" s="312" t="n">
        <v>25</v>
      </c>
      <c r="C27" s="312"/>
      <c r="D27" s="313"/>
      <c r="E27" s="313"/>
      <c r="F27" s="313"/>
      <c r="G27" s="313"/>
      <c r="H27" s="313"/>
      <c r="I27" s="313"/>
      <c r="J27" s="313"/>
      <c r="K27" s="313"/>
      <c r="L27" s="313"/>
      <c r="M27" s="313"/>
      <c r="N27" s="313"/>
      <c r="O27" s="314"/>
    </row>
    <row r="28" customFormat="false" ht="15" hidden="false" customHeight="false" outlineLevel="0" collapsed="false">
      <c r="A28" s="311" t="s">
        <v>311</v>
      </c>
      <c r="B28" s="312" t="n">
        <v>26</v>
      </c>
      <c r="C28" s="312"/>
      <c r="D28" s="313"/>
      <c r="E28" s="313"/>
      <c r="F28" s="313"/>
      <c r="G28" s="313"/>
      <c r="H28" s="313"/>
      <c r="I28" s="313"/>
      <c r="J28" s="313"/>
      <c r="K28" s="313"/>
      <c r="L28" s="313"/>
      <c r="M28" s="313"/>
      <c r="N28" s="313"/>
      <c r="O28" s="314"/>
    </row>
    <row r="29" customFormat="false" ht="15" hidden="false" customHeight="false" outlineLevel="0" collapsed="false">
      <c r="A29" s="311" t="s">
        <v>312</v>
      </c>
      <c r="B29" s="312" t="n">
        <v>27</v>
      </c>
      <c r="C29" s="312"/>
      <c r="D29" s="313"/>
      <c r="E29" s="313"/>
      <c r="F29" s="313"/>
      <c r="G29" s="313"/>
      <c r="H29" s="313"/>
      <c r="I29" s="313"/>
      <c r="J29" s="313"/>
      <c r="K29" s="313"/>
      <c r="L29" s="313"/>
      <c r="M29" s="313"/>
      <c r="N29" s="313"/>
      <c r="O29" s="314"/>
    </row>
    <row r="30" customFormat="false" ht="15" hidden="false" customHeight="false" outlineLevel="0" collapsed="false">
      <c r="A30" s="311" t="s">
        <v>313</v>
      </c>
      <c r="B30" s="312" t="n">
        <v>28</v>
      </c>
      <c r="C30" s="312"/>
      <c r="D30" s="313"/>
      <c r="E30" s="313"/>
      <c r="F30" s="313"/>
      <c r="G30" s="313"/>
      <c r="H30" s="313"/>
      <c r="I30" s="313"/>
      <c r="J30" s="313"/>
      <c r="K30" s="313"/>
      <c r="L30" s="313"/>
      <c r="M30" s="313"/>
      <c r="N30" s="313"/>
      <c r="O30" s="314"/>
    </row>
    <row r="31" customFormat="false" ht="15" hidden="false" customHeight="false" outlineLevel="0" collapsed="false">
      <c r="A31" s="311" t="s">
        <v>314</v>
      </c>
      <c r="B31" s="312" t="n">
        <v>29</v>
      </c>
      <c r="C31" s="312"/>
      <c r="D31" s="313"/>
      <c r="E31" s="313"/>
      <c r="F31" s="313"/>
      <c r="G31" s="313"/>
      <c r="H31" s="313"/>
      <c r="I31" s="313"/>
      <c r="J31" s="313"/>
      <c r="K31" s="313"/>
      <c r="L31" s="313"/>
      <c r="M31" s="313"/>
      <c r="N31" s="313"/>
      <c r="O31" s="314"/>
    </row>
    <row r="32" customFormat="false" ht="15" hidden="false" customHeight="false" outlineLevel="0" collapsed="false">
      <c r="A32" s="311" t="s">
        <v>315</v>
      </c>
      <c r="B32" s="312" t="n">
        <v>30</v>
      </c>
      <c r="C32" s="312"/>
      <c r="D32" s="313"/>
      <c r="E32" s="313"/>
      <c r="F32" s="313"/>
      <c r="G32" s="313"/>
      <c r="H32" s="313"/>
      <c r="I32" s="313"/>
      <c r="J32" s="313"/>
      <c r="K32" s="313"/>
      <c r="L32" s="313"/>
      <c r="M32" s="313"/>
      <c r="N32" s="313"/>
      <c r="O32" s="314"/>
    </row>
    <row r="33" customFormat="false" ht="15" hidden="false" customHeight="false" outlineLevel="0" collapsed="false">
      <c r="A33" s="311" t="s">
        <v>316</v>
      </c>
      <c r="B33" s="312" t="n">
        <v>31</v>
      </c>
      <c r="C33" s="312"/>
      <c r="D33" s="313"/>
      <c r="E33" s="313"/>
      <c r="F33" s="313"/>
      <c r="G33" s="313"/>
      <c r="H33" s="313"/>
      <c r="I33" s="313"/>
      <c r="J33" s="313"/>
      <c r="K33" s="313"/>
      <c r="L33" s="313"/>
      <c r="M33" s="313"/>
      <c r="N33" s="313"/>
      <c r="O33" s="314"/>
    </row>
    <row r="34" customFormat="false" ht="15" hidden="false" customHeight="false" outlineLevel="0" collapsed="false">
      <c r="A34" s="311" t="s">
        <v>317</v>
      </c>
      <c r="B34" s="312" t="n">
        <v>32</v>
      </c>
      <c r="C34" s="312"/>
      <c r="D34" s="313"/>
      <c r="E34" s="313"/>
      <c r="F34" s="313"/>
      <c r="G34" s="313"/>
      <c r="H34" s="313"/>
      <c r="I34" s="313"/>
      <c r="J34" s="313"/>
      <c r="K34" s="313"/>
      <c r="L34" s="313"/>
      <c r="M34" s="313"/>
      <c r="N34" s="313"/>
      <c r="O34" s="314"/>
    </row>
    <row r="35" customFormat="false" ht="15" hidden="false" customHeight="false" outlineLevel="0" collapsed="false">
      <c r="A35" s="311" t="s">
        <v>25</v>
      </c>
      <c r="B35" s="312" t="n">
        <v>33</v>
      </c>
      <c r="C35" s="312"/>
      <c r="D35" s="313"/>
      <c r="E35" s="313"/>
      <c r="F35" s="313"/>
      <c r="G35" s="313"/>
      <c r="H35" s="313"/>
      <c r="I35" s="313"/>
      <c r="J35" s="313"/>
      <c r="K35" s="313"/>
      <c r="L35" s="313"/>
      <c r="M35" s="313"/>
      <c r="N35" s="313"/>
      <c r="O35" s="314"/>
    </row>
    <row r="36" customFormat="false" ht="15" hidden="false" customHeight="false" outlineLevel="0" collapsed="false">
      <c r="A36" s="311" t="s">
        <v>318</v>
      </c>
      <c r="B36" s="312" t="n">
        <v>34</v>
      </c>
      <c r="C36" s="312"/>
      <c r="D36" s="313"/>
      <c r="E36" s="313"/>
      <c r="F36" s="313"/>
      <c r="G36" s="313"/>
      <c r="H36" s="313"/>
      <c r="I36" s="313"/>
      <c r="J36" s="313"/>
      <c r="K36" s="313"/>
      <c r="L36" s="313"/>
      <c r="M36" s="313"/>
      <c r="N36" s="313"/>
      <c r="O36" s="314"/>
    </row>
    <row r="37" customFormat="false" ht="15" hidden="false" customHeight="false" outlineLevel="0" collapsed="false">
      <c r="A37" s="311" t="s">
        <v>319</v>
      </c>
      <c r="B37" s="312" t="n">
        <v>35</v>
      </c>
      <c r="C37" s="312"/>
      <c r="D37" s="313"/>
      <c r="E37" s="313"/>
      <c r="F37" s="313"/>
      <c r="G37" s="313"/>
      <c r="H37" s="313"/>
      <c r="I37" s="313"/>
      <c r="J37" s="313"/>
      <c r="K37" s="313"/>
      <c r="L37" s="313"/>
      <c r="M37" s="313"/>
      <c r="N37" s="313"/>
      <c r="O37" s="314"/>
    </row>
    <row r="38" customFormat="false" ht="15" hidden="false" customHeight="false" outlineLevel="0" collapsed="false">
      <c r="A38" s="311" t="s">
        <v>320</v>
      </c>
      <c r="B38" s="312" t="n">
        <v>36</v>
      </c>
      <c r="C38" s="312"/>
      <c r="D38" s="313"/>
      <c r="E38" s="313"/>
      <c r="F38" s="313"/>
      <c r="G38" s="313"/>
      <c r="H38" s="313"/>
      <c r="I38" s="313"/>
      <c r="J38" s="313"/>
      <c r="K38" s="313"/>
      <c r="L38" s="313"/>
      <c r="M38" s="313"/>
      <c r="N38" s="313"/>
      <c r="O38" s="314"/>
    </row>
    <row r="39" customFormat="false" ht="15" hidden="false" customHeight="false" outlineLevel="0" collapsed="false">
      <c r="A39" s="311" t="s">
        <v>321</v>
      </c>
      <c r="B39" s="312" t="n">
        <v>37</v>
      </c>
      <c r="C39" s="312"/>
      <c r="D39" s="313"/>
      <c r="E39" s="313"/>
      <c r="F39" s="313"/>
      <c r="G39" s="313"/>
      <c r="H39" s="313"/>
      <c r="I39" s="313"/>
      <c r="J39" s="313"/>
      <c r="K39" s="313"/>
      <c r="L39" s="313"/>
      <c r="M39" s="313"/>
      <c r="N39" s="313"/>
      <c r="O39" s="314"/>
    </row>
    <row r="40" customFormat="false" ht="15" hidden="false" customHeight="false" outlineLevel="0" collapsed="false">
      <c r="A40" s="311" t="s">
        <v>322</v>
      </c>
      <c r="B40" s="312" t="n">
        <v>38</v>
      </c>
      <c r="C40" s="312"/>
      <c r="D40" s="313"/>
      <c r="E40" s="313"/>
      <c r="F40" s="313"/>
      <c r="G40" s="313"/>
      <c r="H40" s="313"/>
      <c r="I40" s="313"/>
      <c r="J40" s="313"/>
      <c r="K40" s="313"/>
      <c r="L40" s="313"/>
      <c r="M40" s="313"/>
      <c r="N40" s="313"/>
      <c r="O40" s="314"/>
    </row>
    <row r="41" customFormat="false" ht="15" hidden="false" customHeight="false" outlineLevel="0" collapsed="false">
      <c r="A41" s="311" t="s">
        <v>323</v>
      </c>
      <c r="B41" s="312" t="n">
        <v>39</v>
      </c>
      <c r="C41" s="312"/>
      <c r="D41" s="313"/>
      <c r="E41" s="313"/>
      <c r="F41" s="313"/>
      <c r="G41" s="313"/>
      <c r="H41" s="313"/>
      <c r="I41" s="313"/>
      <c r="J41" s="313"/>
      <c r="K41" s="313"/>
      <c r="L41" s="313"/>
      <c r="M41" s="313"/>
      <c r="N41" s="313"/>
      <c r="O41" s="314"/>
    </row>
    <row r="42" customFormat="false" ht="15" hidden="false" customHeight="false" outlineLevel="0" collapsed="false">
      <c r="A42" s="311" t="s">
        <v>324</v>
      </c>
      <c r="B42" s="312" t="n">
        <v>40</v>
      </c>
      <c r="C42" s="312"/>
      <c r="D42" s="313"/>
      <c r="E42" s="313"/>
      <c r="F42" s="313"/>
      <c r="G42" s="313"/>
      <c r="H42" s="313"/>
      <c r="I42" s="313"/>
      <c r="J42" s="313"/>
      <c r="K42" s="313"/>
      <c r="L42" s="313"/>
      <c r="M42" s="313"/>
      <c r="N42" s="313"/>
      <c r="O42" s="314"/>
    </row>
    <row r="43" customFormat="false" ht="15" hidden="false" customHeight="false" outlineLevel="0" collapsed="false">
      <c r="A43" s="311" t="s">
        <v>325</v>
      </c>
      <c r="B43" s="312" t="n">
        <v>41</v>
      </c>
      <c r="C43" s="312"/>
      <c r="D43" s="313"/>
      <c r="E43" s="313"/>
      <c r="F43" s="313"/>
      <c r="G43" s="313"/>
      <c r="H43" s="313"/>
      <c r="I43" s="313"/>
      <c r="J43" s="313"/>
      <c r="K43" s="313"/>
      <c r="L43" s="313"/>
      <c r="M43" s="313"/>
      <c r="N43" s="313"/>
      <c r="O43" s="314"/>
    </row>
    <row r="44" customFormat="false" ht="15" hidden="false" customHeight="false" outlineLevel="0" collapsed="false">
      <c r="A44" s="311" t="s">
        <v>326</v>
      </c>
      <c r="B44" s="312" t="n">
        <v>42</v>
      </c>
      <c r="C44" s="312"/>
      <c r="D44" s="313"/>
      <c r="E44" s="313"/>
      <c r="F44" s="313"/>
      <c r="G44" s="313"/>
      <c r="H44" s="313"/>
      <c r="I44" s="313"/>
      <c r="J44" s="313"/>
      <c r="K44" s="313"/>
      <c r="L44" s="313"/>
      <c r="M44" s="313"/>
      <c r="N44" s="313"/>
      <c r="O44" s="314"/>
    </row>
    <row r="45" customFormat="false" ht="15" hidden="false" customHeight="false" outlineLevel="0" collapsed="false">
      <c r="A45" s="311" t="s">
        <v>327</v>
      </c>
      <c r="B45" s="312" t="n">
        <v>43</v>
      </c>
      <c r="C45" s="312"/>
      <c r="D45" s="313"/>
      <c r="E45" s="313"/>
      <c r="F45" s="313"/>
      <c r="G45" s="313"/>
      <c r="H45" s="313"/>
      <c r="I45" s="313"/>
      <c r="J45" s="313"/>
      <c r="K45" s="313"/>
      <c r="L45" s="313"/>
      <c r="M45" s="313"/>
      <c r="N45" s="313"/>
      <c r="O45" s="314"/>
    </row>
    <row r="46" customFormat="false" ht="15" hidden="false" customHeight="false" outlineLevel="0" collapsed="false">
      <c r="A46" s="311" t="s">
        <v>328</v>
      </c>
      <c r="B46" s="312" t="n">
        <v>44</v>
      </c>
      <c r="C46" s="312"/>
      <c r="D46" s="313"/>
      <c r="E46" s="313"/>
      <c r="F46" s="313"/>
      <c r="G46" s="313"/>
      <c r="H46" s="313"/>
      <c r="I46" s="313"/>
      <c r="J46" s="313"/>
      <c r="K46" s="313"/>
      <c r="L46" s="313"/>
      <c r="M46" s="313"/>
      <c r="N46" s="313"/>
      <c r="O46" s="314"/>
    </row>
    <row r="47" customFormat="false" ht="15" hidden="false" customHeight="false" outlineLevel="0" collapsed="false">
      <c r="A47" s="311" t="s">
        <v>329</v>
      </c>
      <c r="B47" s="312" t="n">
        <v>45</v>
      </c>
      <c r="C47" s="312"/>
      <c r="D47" s="313"/>
      <c r="E47" s="313"/>
      <c r="F47" s="313"/>
      <c r="G47" s="313"/>
      <c r="H47" s="313"/>
      <c r="I47" s="313"/>
      <c r="J47" s="313"/>
      <c r="K47" s="313"/>
      <c r="L47" s="313"/>
      <c r="M47" s="313"/>
      <c r="N47" s="313"/>
      <c r="O47" s="314"/>
    </row>
    <row r="48" customFormat="false" ht="15" hidden="false" customHeight="false" outlineLevel="0" collapsed="false">
      <c r="A48" s="311" t="s">
        <v>330</v>
      </c>
      <c r="B48" s="312" t="n">
        <v>46</v>
      </c>
      <c r="C48" s="312"/>
      <c r="D48" s="313"/>
      <c r="E48" s="313"/>
      <c r="F48" s="313"/>
      <c r="G48" s="313"/>
      <c r="H48" s="313"/>
      <c r="I48" s="313"/>
      <c r="J48" s="313"/>
      <c r="K48" s="313"/>
      <c r="L48" s="313"/>
      <c r="M48" s="313"/>
      <c r="N48" s="313"/>
      <c r="O48" s="314"/>
    </row>
    <row r="49" customFormat="false" ht="15" hidden="false" customHeight="false" outlineLevel="0" collapsed="false">
      <c r="A49" s="311" t="s">
        <v>331</v>
      </c>
      <c r="B49" s="312" t="n">
        <v>47</v>
      </c>
      <c r="C49" s="312"/>
      <c r="D49" s="313"/>
      <c r="E49" s="313"/>
      <c r="F49" s="313"/>
      <c r="G49" s="313"/>
      <c r="H49" s="313"/>
      <c r="I49" s="313"/>
      <c r="J49" s="313"/>
      <c r="K49" s="313"/>
      <c r="L49" s="313"/>
      <c r="M49" s="313"/>
      <c r="N49" s="313"/>
      <c r="O49" s="314"/>
    </row>
    <row r="50" customFormat="false" ht="15" hidden="false" customHeight="false" outlineLevel="0" collapsed="false">
      <c r="A50" s="311" t="s">
        <v>332</v>
      </c>
      <c r="B50" s="312" t="n">
        <v>48</v>
      </c>
      <c r="C50" s="312"/>
      <c r="D50" s="313"/>
      <c r="E50" s="313"/>
      <c r="F50" s="313"/>
      <c r="G50" s="313"/>
      <c r="H50" s="313"/>
      <c r="I50" s="313"/>
      <c r="J50" s="313"/>
      <c r="K50" s="313"/>
      <c r="L50" s="313"/>
      <c r="M50" s="313"/>
      <c r="N50" s="313"/>
      <c r="O50" s="314"/>
    </row>
    <row r="51" customFormat="false" ht="15" hidden="false" customHeight="false" outlineLevel="0" collapsed="false">
      <c r="A51" s="311" t="s">
        <v>333</v>
      </c>
      <c r="B51" s="312" t="n">
        <v>49</v>
      </c>
      <c r="C51" s="312"/>
      <c r="D51" s="313"/>
      <c r="E51" s="313"/>
      <c r="F51" s="313"/>
      <c r="G51" s="313"/>
      <c r="H51" s="313"/>
      <c r="I51" s="313"/>
      <c r="J51" s="313"/>
      <c r="K51" s="313"/>
      <c r="L51" s="313"/>
      <c r="M51" s="313"/>
      <c r="N51" s="313"/>
      <c r="O51" s="314"/>
    </row>
    <row r="52" customFormat="false" ht="15" hidden="false" customHeight="false" outlineLevel="0" collapsed="false">
      <c r="A52" s="311" t="s">
        <v>334</v>
      </c>
      <c r="B52" s="312" t="n">
        <v>50</v>
      </c>
      <c r="C52" s="312"/>
      <c r="D52" s="313"/>
      <c r="E52" s="313"/>
      <c r="F52" s="313"/>
      <c r="G52" s="313"/>
      <c r="H52" s="313"/>
      <c r="I52" s="313"/>
      <c r="J52" s="313"/>
      <c r="K52" s="313"/>
      <c r="L52" s="313"/>
      <c r="M52" s="313"/>
      <c r="N52" s="313"/>
      <c r="O52" s="314"/>
    </row>
    <row r="53" customFormat="false" ht="15" hidden="false" customHeight="false" outlineLevel="0" collapsed="false">
      <c r="A53" s="311" t="s">
        <v>335</v>
      </c>
      <c r="B53" s="312" t="n">
        <v>63</v>
      </c>
      <c r="C53" s="312"/>
      <c r="D53" s="313"/>
      <c r="E53" s="313"/>
      <c r="F53" s="313"/>
      <c r="G53" s="313"/>
      <c r="H53" s="313"/>
      <c r="I53" s="313"/>
      <c r="J53" s="313"/>
      <c r="K53" s="313"/>
      <c r="L53" s="313"/>
      <c r="M53" s="313"/>
      <c r="N53" s="313"/>
      <c r="O53" s="314"/>
    </row>
    <row r="54" customFormat="false" ht="15" hidden="false" customHeight="false" outlineLevel="0" collapsed="false">
      <c r="A54" s="311" t="s">
        <v>336</v>
      </c>
      <c r="B54" s="312" t="n">
        <v>52</v>
      </c>
      <c r="C54" s="312"/>
      <c r="D54" s="313"/>
      <c r="E54" s="313"/>
      <c r="F54" s="313"/>
      <c r="G54" s="313"/>
      <c r="H54" s="313"/>
      <c r="I54" s="313"/>
      <c r="J54" s="313"/>
      <c r="K54" s="313"/>
      <c r="L54" s="313"/>
      <c r="M54" s="313"/>
      <c r="N54" s="313"/>
      <c r="O54" s="314"/>
    </row>
    <row r="55" customFormat="false" ht="15" hidden="false" customHeight="false" outlineLevel="0" collapsed="false">
      <c r="A55" s="311" t="s">
        <v>337</v>
      </c>
      <c r="B55" s="312" t="n">
        <v>66</v>
      </c>
      <c r="C55" s="312"/>
      <c r="D55" s="313"/>
      <c r="E55" s="313"/>
      <c r="F55" s="313"/>
      <c r="G55" s="313"/>
      <c r="H55" s="313"/>
      <c r="I55" s="313"/>
      <c r="J55" s="313"/>
      <c r="K55" s="313"/>
      <c r="L55" s="313"/>
      <c r="M55" s="313"/>
      <c r="N55" s="313"/>
      <c r="O55" s="314"/>
    </row>
    <row r="56" customFormat="false" ht="15" hidden="false" customHeight="false" outlineLevel="0" collapsed="false">
      <c r="A56" s="311" t="s">
        <v>338</v>
      </c>
      <c r="B56" s="312" t="n">
        <v>53</v>
      </c>
      <c r="C56" s="312"/>
      <c r="D56" s="313"/>
      <c r="E56" s="313"/>
      <c r="F56" s="313"/>
      <c r="G56" s="313"/>
      <c r="H56" s="313"/>
      <c r="I56" s="313"/>
      <c r="J56" s="313"/>
      <c r="K56" s="313"/>
      <c r="L56" s="313"/>
      <c r="M56" s="313"/>
      <c r="N56" s="313"/>
      <c r="O56" s="314"/>
    </row>
    <row r="57" customFormat="false" ht="15" hidden="false" customHeight="false" outlineLevel="0" collapsed="false">
      <c r="A57" s="311" t="s">
        <v>339</v>
      </c>
      <c r="B57" s="312" t="n">
        <v>54</v>
      </c>
      <c r="C57" s="312"/>
      <c r="D57" s="313"/>
      <c r="E57" s="313"/>
      <c r="F57" s="313"/>
      <c r="G57" s="313"/>
      <c r="H57" s="313"/>
      <c r="I57" s="313"/>
      <c r="J57" s="313"/>
      <c r="K57" s="313"/>
      <c r="L57" s="313"/>
      <c r="M57" s="313"/>
      <c r="N57" s="313"/>
      <c r="O57" s="314"/>
    </row>
    <row r="58" customFormat="false" ht="15" hidden="false" customHeight="false" outlineLevel="0" collapsed="false">
      <c r="A58" s="311" t="s">
        <v>340</v>
      </c>
      <c r="B58" s="312" t="n">
        <v>55</v>
      </c>
      <c r="C58" s="312"/>
      <c r="D58" s="313"/>
      <c r="E58" s="313"/>
      <c r="F58" s="313"/>
      <c r="G58" s="313"/>
      <c r="H58" s="313"/>
      <c r="I58" s="313"/>
      <c r="J58" s="313"/>
      <c r="M58" s="313"/>
      <c r="N58" s="313"/>
      <c r="O58" s="314"/>
    </row>
    <row r="59" customFormat="false" ht="15" hidden="false" customHeight="false" outlineLevel="0" collapsed="false">
      <c r="A59" s="311" t="s">
        <v>341</v>
      </c>
      <c r="B59" s="312" t="n">
        <v>56</v>
      </c>
      <c r="C59" s="312"/>
      <c r="D59" s="313"/>
      <c r="E59" s="313"/>
      <c r="F59" s="313"/>
      <c r="G59" s="313"/>
      <c r="H59" s="313"/>
      <c r="I59" s="313"/>
      <c r="J59" s="313"/>
      <c r="M59" s="313"/>
      <c r="N59" s="313"/>
      <c r="O59" s="314"/>
    </row>
    <row r="60" customFormat="false" ht="15.75" hidden="false" customHeight="false" outlineLevel="0" collapsed="false">
      <c r="A60" s="316" t="s">
        <v>342</v>
      </c>
      <c r="B60" s="317" t="n">
        <v>57</v>
      </c>
      <c r="C60" s="317"/>
      <c r="D60" s="318"/>
      <c r="E60" s="318"/>
      <c r="F60" s="318"/>
      <c r="G60" s="318"/>
      <c r="H60" s="318"/>
      <c r="I60" s="318"/>
      <c r="J60" s="318"/>
      <c r="K60" s="318"/>
      <c r="L60" s="318"/>
      <c r="M60" s="318"/>
      <c r="N60" s="318"/>
      <c r="O60" s="319"/>
    </row>
  </sheetData>
  <sheetProtection sheet="true" objects="true" scenarios="true" formatColumns="false" formatRows="false"/>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0" width="25.85"/>
    <col collapsed="false" customWidth="true" hidden="false" outlineLevel="0" max="2" min="2" style="320" width="14.85"/>
    <col collapsed="false" customWidth="true" hidden="false" outlineLevel="0" max="3" min="3" style="320" width="15.99"/>
    <col collapsed="false" customWidth="true" hidden="false" outlineLevel="0" max="4" min="4" style="320" width="18.41"/>
    <col collapsed="false" customWidth="true" hidden="false" outlineLevel="0" max="5" min="5" style="320" width="55.42"/>
    <col collapsed="false" customWidth="false" hidden="false" outlineLevel="0" max="257" min="6" style="320" width="19.56"/>
  </cols>
  <sheetData>
    <row r="1" customFormat="false" ht="15" hidden="false" customHeight="false" outlineLevel="0" collapsed="false">
      <c r="D1" s="321" t="s">
        <v>343</v>
      </c>
    </row>
    <row r="2" customFormat="false" ht="14.25" hidden="false" customHeight="true" outlineLevel="0" collapsed="false">
      <c r="A2" s="322" t="s">
        <v>344</v>
      </c>
      <c r="B2" s="322"/>
      <c r="C2" s="322"/>
      <c r="D2" s="322"/>
      <c r="E2" s="322"/>
    </row>
    <row r="3" customFormat="false" ht="14.25" hidden="false" customHeight="true" outlineLevel="0" collapsed="false">
      <c r="A3" s="322" t="s">
        <v>345</v>
      </c>
      <c r="B3" s="322"/>
      <c r="C3" s="322"/>
      <c r="D3" s="322"/>
      <c r="E3" s="322"/>
    </row>
    <row r="4" customFormat="false" ht="14.25" hidden="false" customHeight="true" outlineLevel="0" collapsed="false">
      <c r="A4" s="323"/>
      <c r="B4" s="324"/>
      <c r="C4" s="325"/>
      <c r="D4" s="326"/>
    </row>
    <row r="5" customFormat="false" ht="14.25" hidden="false" customHeight="true" outlineLevel="0" collapsed="false">
      <c r="A5" s="327" t="s">
        <v>346</v>
      </c>
      <c r="B5" s="328" t="s">
        <v>347</v>
      </c>
      <c r="C5" s="328"/>
      <c r="D5" s="329" t="s">
        <v>348</v>
      </c>
      <c r="E5" s="330"/>
    </row>
    <row r="6" customFormat="false" ht="14.25" hidden="false" customHeight="true" outlineLevel="0" collapsed="false">
      <c r="A6" s="331"/>
      <c r="B6" s="332" t="n">
        <v>42736</v>
      </c>
      <c r="C6" s="333" t="n">
        <v>43101</v>
      </c>
      <c r="D6" s="334" t="s">
        <v>349</v>
      </c>
      <c r="E6" s="335" t="s">
        <v>31</v>
      </c>
    </row>
    <row r="7" customFormat="false" ht="14.25" hidden="false" customHeight="true" outlineLevel="0" collapsed="false">
      <c r="A7" s="336"/>
      <c r="B7" s="337"/>
      <c r="C7" s="337"/>
      <c r="D7" s="338"/>
      <c r="E7" s="339"/>
    </row>
    <row r="8" customFormat="false" ht="14.25" hidden="false" customHeight="true" outlineLevel="0" collapsed="false">
      <c r="A8" s="340" t="s">
        <v>350</v>
      </c>
      <c r="B8" s="341" t="n">
        <v>39500973</v>
      </c>
      <c r="C8" s="341" t="n">
        <v>39809693</v>
      </c>
      <c r="D8" s="342" t="n">
        <v>0.8</v>
      </c>
      <c r="E8" s="343"/>
    </row>
    <row r="9" customFormat="false" ht="14.25" hidden="false" customHeight="true" outlineLevel="0" collapsed="false">
      <c r="A9" s="344"/>
      <c r="B9" s="345"/>
      <c r="C9" s="345"/>
      <c r="D9" s="346"/>
      <c r="E9" s="339"/>
    </row>
    <row r="10" customFormat="false" ht="14.25" hidden="false" customHeight="true" outlineLevel="0" collapsed="false">
      <c r="A10" s="344" t="s">
        <v>262</v>
      </c>
      <c r="B10" s="341" t="n">
        <v>1646405</v>
      </c>
      <c r="C10" s="341" t="n">
        <v>1660202</v>
      </c>
      <c r="D10" s="342" t="n">
        <v>0.8</v>
      </c>
      <c r="E10" s="343" t="str">
        <f aca="false">IF(B10&gt;=200000,"Yes","No")</f>
        <v>Yes</v>
      </c>
    </row>
    <row r="11" customFormat="false" ht="14.25" hidden="false" customHeight="true" outlineLevel="0" collapsed="false">
      <c r="A11" s="344" t="s">
        <v>269</v>
      </c>
      <c r="B11" s="341" t="n">
        <v>1156</v>
      </c>
      <c r="C11" s="341" t="n">
        <v>1154</v>
      </c>
      <c r="D11" s="342" t="n">
        <v>-0.2</v>
      </c>
      <c r="E11" s="343" t="str">
        <f aca="false">IF(B11&gt;=200000,"Yes","No")</f>
        <v>No</v>
      </c>
    </row>
    <row r="12" customFormat="false" ht="14.25" hidden="false" customHeight="true" outlineLevel="0" collapsed="false">
      <c r="A12" s="344" t="s">
        <v>276</v>
      </c>
      <c r="B12" s="341" t="n">
        <v>38382</v>
      </c>
      <c r="C12" s="341" t="n">
        <v>38094</v>
      </c>
      <c r="D12" s="342" t="n">
        <v>-0.8</v>
      </c>
      <c r="E12" s="343" t="str">
        <f aca="false">IF(B12&gt;=200000,"Yes","No")</f>
        <v>No</v>
      </c>
    </row>
    <row r="13" customFormat="false" ht="14.25" hidden="false" customHeight="true" outlineLevel="0" collapsed="false">
      <c r="A13" s="344" t="s">
        <v>284</v>
      </c>
      <c r="B13" s="341" t="n">
        <v>226403</v>
      </c>
      <c r="C13" s="341" t="n">
        <v>227621</v>
      </c>
      <c r="D13" s="342" t="n">
        <v>0.5</v>
      </c>
      <c r="E13" s="343" t="str">
        <f aca="false">IF(B13&gt;=200000,"Yes","No")</f>
        <v>Yes</v>
      </c>
    </row>
    <row r="14" customFormat="false" ht="14.25" hidden="false" customHeight="true" outlineLevel="0" collapsed="false">
      <c r="A14" s="344" t="s">
        <v>287</v>
      </c>
      <c r="B14" s="341" t="n">
        <v>45175</v>
      </c>
      <c r="C14" s="341" t="n">
        <v>45157</v>
      </c>
      <c r="D14" s="342" t="n">
        <v>0</v>
      </c>
      <c r="E14" s="343" t="str">
        <f aca="false">IF(B14&gt;=200000,"Yes","No")</f>
        <v>No</v>
      </c>
    </row>
    <row r="15" customFormat="false" ht="14.25" hidden="false" customHeight="true" outlineLevel="0" collapsed="false">
      <c r="A15" s="344" t="s">
        <v>290</v>
      </c>
      <c r="B15" s="341" t="n">
        <v>22050</v>
      </c>
      <c r="C15" s="341" t="n">
        <v>22098</v>
      </c>
      <c r="D15" s="342" t="n">
        <v>0.2</v>
      </c>
      <c r="E15" s="343" t="str">
        <f aca="false">IF(B15&gt;=200000,"Yes","No")</f>
        <v>No</v>
      </c>
    </row>
    <row r="16" customFormat="false" ht="14.25" hidden="false" customHeight="true" outlineLevel="0" collapsed="false">
      <c r="A16" s="344" t="s">
        <v>292</v>
      </c>
      <c r="B16" s="341" t="n">
        <v>1139313</v>
      </c>
      <c r="C16" s="341" t="n">
        <v>1149363</v>
      </c>
      <c r="D16" s="342" t="n">
        <v>0.9</v>
      </c>
      <c r="E16" s="343" t="str">
        <f aca="false">IF(B16&gt;=200000,"Yes","No")</f>
        <v>Yes</v>
      </c>
    </row>
    <row r="17" customFormat="false" ht="14.25" hidden="false" customHeight="true" outlineLevel="0" collapsed="false">
      <c r="A17" s="344" t="s">
        <v>293</v>
      </c>
      <c r="B17" s="341" t="n">
        <v>27060</v>
      </c>
      <c r="C17" s="341" t="n">
        <v>27221</v>
      </c>
      <c r="D17" s="342" t="n">
        <v>0.6</v>
      </c>
      <c r="E17" s="343" t="str">
        <f aca="false">IF(B17&gt;=200000,"Yes","No")</f>
        <v>No</v>
      </c>
    </row>
    <row r="18" customFormat="false" ht="14.25" hidden="false" customHeight="true" outlineLevel="0" collapsed="false">
      <c r="A18" s="344" t="s">
        <v>294</v>
      </c>
      <c r="B18" s="341" t="n">
        <v>186223</v>
      </c>
      <c r="C18" s="341" t="n">
        <v>188399</v>
      </c>
      <c r="D18" s="342" t="n">
        <v>1.2</v>
      </c>
      <c r="E18" s="343" t="str">
        <f aca="false">IF(B18&gt;=200000,"Yes","No")</f>
        <v>No</v>
      </c>
    </row>
    <row r="19" customFormat="false" ht="14.25" hidden="false" customHeight="true" outlineLevel="0" collapsed="false">
      <c r="A19" s="344" t="s">
        <v>295</v>
      </c>
      <c r="B19" s="341" t="n">
        <v>995233</v>
      </c>
      <c r="C19" s="341" t="n">
        <v>1007229</v>
      </c>
      <c r="D19" s="342" t="n">
        <v>1.2</v>
      </c>
      <c r="E19" s="343" t="str">
        <f aca="false">IF(B19&gt;=200000,"Yes","No")</f>
        <v>Yes</v>
      </c>
    </row>
    <row r="20" customFormat="false" ht="14.25" hidden="false" customHeight="true" outlineLevel="0" collapsed="false">
      <c r="A20" s="344" t="s">
        <v>296</v>
      </c>
      <c r="B20" s="341" t="n">
        <v>28730</v>
      </c>
      <c r="C20" s="341" t="n">
        <v>28796</v>
      </c>
      <c r="D20" s="342" t="n">
        <v>0.2</v>
      </c>
      <c r="E20" s="343" t="str">
        <f aca="false">IF(B20&gt;=200000,"Yes","No")</f>
        <v>No</v>
      </c>
    </row>
    <row r="21" customFormat="false" ht="14.25" hidden="false" customHeight="true" outlineLevel="0" collapsed="false">
      <c r="A21" s="344" t="s">
        <v>297</v>
      </c>
      <c r="B21" s="341" t="n">
        <v>136430</v>
      </c>
      <c r="C21" s="341" t="n">
        <v>136002</v>
      </c>
      <c r="D21" s="342" t="n">
        <v>-0.3</v>
      </c>
      <c r="E21" s="343" t="str">
        <f aca="false">IF(B21&gt;=200000,"Yes","No")</f>
        <v>No</v>
      </c>
    </row>
    <row r="22" customFormat="false" ht="14.25" hidden="false" customHeight="true" outlineLevel="0" collapsed="false">
      <c r="A22" s="344" t="s">
        <v>298</v>
      </c>
      <c r="B22" s="341" t="n">
        <v>187921</v>
      </c>
      <c r="C22" s="341" t="n">
        <v>190624</v>
      </c>
      <c r="D22" s="342" t="n">
        <v>1.4</v>
      </c>
      <c r="E22" s="343" t="str">
        <f aca="false">IF(B22&gt;=200000,"Yes","No")</f>
        <v>No</v>
      </c>
    </row>
    <row r="23" customFormat="false" ht="14.25" hidden="false" customHeight="true" outlineLevel="0" collapsed="false">
      <c r="A23" s="344" t="s">
        <v>299</v>
      </c>
      <c r="B23" s="341" t="n">
        <v>18598</v>
      </c>
      <c r="C23" s="341" t="n">
        <v>18577</v>
      </c>
      <c r="D23" s="342" t="n">
        <v>-0.1</v>
      </c>
      <c r="E23" s="343" t="str">
        <f aca="false">IF(B23&gt;=200000,"Yes","No")</f>
        <v>No</v>
      </c>
    </row>
    <row r="24" customFormat="false" ht="14.25" hidden="false" customHeight="true" outlineLevel="0" collapsed="false">
      <c r="A24" s="344" t="s">
        <v>300</v>
      </c>
      <c r="B24" s="341" t="n">
        <v>896101</v>
      </c>
      <c r="C24" s="341" t="n">
        <v>905801</v>
      </c>
      <c r="D24" s="342" t="n">
        <v>1.1</v>
      </c>
      <c r="E24" s="343" t="str">
        <f aca="false">IF(B24&gt;=200000,"Yes","No")</f>
        <v>Yes</v>
      </c>
    </row>
    <row r="25" customFormat="false" ht="14.25" hidden="false" customHeight="true" outlineLevel="0" collapsed="false">
      <c r="A25" s="344" t="s">
        <v>301</v>
      </c>
      <c r="B25" s="341" t="n">
        <v>149559</v>
      </c>
      <c r="C25" s="341" t="n">
        <v>151662</v>
      </c>
      <c r="D25" s="342" t="n">
        <v>1.4</v>
      </c>
      <c r="E25" s="343" t="str">
        <f aca="false">IF(B25&gt;=200000,"Yes","No")</f>
        <v>No</v>
      </c>
    </row>
    <row r="26" customFormat="false" ht="14.25" hidden="false" customHeight="true" outlineLevel="0" collapsed="false">
      <c r="A26" s="344" t="s">
        <v>302</v>
      </c>
      <c r="B26" s="341" t="n">
        <v>64740</v>
      </c>
      <c r="C26" s="341" t="n">
        <v>65081</v>
      </c>
      <c r="D26" s="342" t="n">
        <v>0.5</v>
      </c>
      <c r="E26" s="343" t="str">
        <f aca="false">IF(B26&gt;=200000,"Yes","No")</f>
        <v>No</v>
      </c>
    </row>
    <row r="27" customFormat="false" ht="14.25" hidden="false" customHeight="true" outlineLevel="0" collapsed="false">
      <c r="A27" s="344" t="s">
        <v>303</v>
      </c>
      <c r="B27" s="341" t="n">
        <v>30661</v>
      </c>
      <c r="C27" s="341" t="n">
        <v>30911</v>
      </c>
      <c r="D27" s="342" t="n">
        <v>0.8</v>
      </c>
      <c r="E27" s="343" t="str">
        <f aca="false">IF(B27&gt;=200000,"Yes","No")</f>
        <v>No</v>
      </c>
    </row>
    <row r="28" customFormat="false" ht="14.25" hidden="false" customHeight="true" outlineLevel="0" collapsed="false">
      <c r="A28" s="344" t="s">
        <v>304</v>
      </c>
      <c r="B28" s="341" t="n">
        <v>10231271</v>
      </c>
      <c r="C28" s="341" t="n">
        <v>10283729</v>
      </c>
      <c r="D28" s="342" t="n">
        <v>0.5</v>
      </c>
      <c r="E28" s="343" t="str">
        <f aca="false">IF(B28&gt;=200000,"Yes","No")</f>
        <v>Yes</v>
      </c>
    </row>
    <row r="29" customFormat="false" ht="14.25" hidden="false" customHeight="true" outlineLevel="0" collapsed="false">
      <c r="A29" s="344" t="s">
        <v>305</v>
      </c>
      <c r="B29" s="341" t="n">
        <v>156963</v>
      </c>
      <c r="C29" s="341" t="n">
        <v>158894</v>
      </c>
      <c r="D29" s="342" t="n">
        <v>1.2</v>
      </c>
      <c r="E29" s="343" t="str">
        <f aca="false">IF(B29&gt;=200000,"Yes","No")</f>
        <v>No</v>
      </c>
    </row>
    <row r="30" customFormat="false" ht="14.25" hidden="false" customHeight="true" outlineLevel="0" collapsed="false">
      <c r="A30" s="344" t="s">
        <v>306</v>
      </c>
      <c r="B30" s="341" t="n">
        <v>263262</v>
      </c>
      <c r="C30" s="341" t="n">
        <v>263886</v>
      </c>
      <c r="D30" s="342" t="n">
        <v>0.2</v>
      </c>
      <c r="E30" s="343" t="str">
        <f aca="false">IF(B30&gt;=200000,"Yes","No")</f>
        <v>Yes</v>
      </c>
    </row>
    <row r="31" customFormat="false" ht="14.25" hidden="false" customHeight="true" outlineLevel="0" collapsed="false">
      <c r="A31" s="344" t="s">
        <v>307</v>
      </c>
      <c r="B31" s="341" t="n">
        <v>18137</v>
      </c>
      <c r="C31" s="341" t="n">
        <v>18129</v>
      </c>
      <c r="D31" s="342" t="n">
        <v>0</v>
      </c>
      <c r="E31" s="343" t="str">
        <f aca="false">IF(B31&gt;=200000,"Yes","No")</f>
        <v>No</v>
      </c>
    </row>
    <row r="32" customFormat="false" ht="14.25" hidden="false" customHeight="true" outlineLevel="0" collapsed="false">
      <c r="A32" s="344" t="s">
        <v>308</v>
      </c>
      <c r="B32" s="341" t="n">
        <v>89092</v>
      </c>
      <c r="C32" s="341" t="n">
        <v>89299</v>
      </c>
      <c r="D32" s="342" t="n">
        <v>0.2</v>
      </c>
      <c r="E32" s="343" t="str">
        <f aca="false">IF(B32&gt;=200000,"Yes","No")</f>
        <v>No</v>
      </c>
    </row>
    <row r="33" customFormat="false" ht="14.25" hidden="false" customHeight="true" outlineLevel="0" collapsed="false">
      <c r="A33" s="344" t="s">
        <v>309</v>
      </c>
      <c r="B33" s="341" t="n">
        <v>275104</v>
      </c>
      <c r="C33" s="341" t="n">
        <v>279977</v>
      </c>
      <c r="D33" s="342" t="n">
        <v>1.8</v>
      </c>
      <c r="E33" s="343" t="str">
        <f aca="false">IF(B33&gt;=200000,"Yes","No")</f>
        <v>Yes</v>
      </c>
    </row>
    <row r="34" customFormat="false" ht="14.25" hidden="false" customHeight="true" outlineLevel="0" collapsed="false">
      <c r="A34" s="344" t="s">
        <v>310</v>
      </c>
      <c r="B34" s="341" t="n">
        <v>9562</v>
      </c>
      <c r="C34" s="341" t="n">
        <v>9612</v>
      </c>
      <c r="D34" s="342" t="n">
        <v>0.5</v>
      </c>
      <c r="E34" s="343" t="str">
        <f aca="false">IF(B34&gt;=200000,"Yes","No")</f>
        <v>No</v>
      </c>
    </row>
    <row r="35" customFormat="false" ht="14.25" hidden="false" customHeight="true" outlineLevel="0" collapsed="false">
      <c r="A35" s="344" t="s">
        <v>311</v>
      </c>
      <c r="B35" s="341" t="n">
        <v>13759</v>
      </c>
      <c r="C35" s="341" t="n">
        <v>13822</v>
      </c>
      <c r="D35" s="342" t="n">
        <v>0.5</v>
      </c>
      <c r="E35" s="343" t="str">
        <f aca="false">IF(B35&gt;=200000,"Yes","No")</f>
        <v>No</v>
      </c>
    </row>
    <row r="36" customFormat="false" ht="14.25" hidden="false" customHeight="true" outlineLevel="0" collapsed="false">
      <c r="A36" s="344" t="s">
        <v>312</v>
      </c>
      <c r="B36" s="341" t="n">
        <v>442149</v>
      </c>
      <c r="C36" s="341" t="n">
        <v>443281</v>
      </c>
      <c r="D36" s="342" t="n">
        <v>0.3</v>
      </c>
      <c r="E36" s="343" t="str">
        <f aca="false">IF(B36&gt;=200000,"Yes","No")</f>
        <v>Yes</v>
      </c>
    </row>
    <row r="37" customFormat="false" ht="14.25" hidden="false" customHeight="true" outlineLevel="0" collapsed="false">
      <c r="A37" s="344" t="s">
        <v>313</v>
      </c>
      <c r="B37" s="341" t="n">
        <v>141784</v>
      </c>
      <c r="C37" s="341" t="n">
        <v>141294</v>
      </c>
      <c r="D37" s="342" t="n">
        <v>-0.3</v>
      </c>
      <c r="E37" s="343" t="str">
        <f aca="false">IF(B37&gt;=200000,"Yes","No")</f>
        <v>No</v>
      </c>
    </row>
    <row r="38" customFormat="false" ht="14.25" hidden="false" customHeight="true" outlineLevel="0" collapsed="false">
      <c r="A38" s="344" t="s">
        <v>314</v>
      </c>
      <c r="B38" s="341" t="n">
        <v>98613</v>
      </c>
      <c r="C38" s="341" t="n">
        <v>99155</v>
      </c>
      <c r="D38" s="342" t="n">
        <v>0.5</v>
      </c>
      <c r="E38" s="343" t="str">
        <f aca="false">IF(B38&gt;=200000,"Yes","No")</f>
        <v>No</v>
      </c>
    </row>
    <row r="39" customFormat="false" ht="14.25" hidden="false" customHeight="true" outlineLevel="0" collapsed="false">
      <c r="A39" s="344" t="s">
        <v>315</v>
      </c>
      <c r="B39" s="341" t="n">
        <v>3198968</v>
      </c>
      <c r="C39" s="341" t="n">
        <v>3221103</v>
      </c>
      <c r="D39" s="342" t="n">
        <v>0.7</v>
      </c>
      <c r="E39" s="343" t="str">
        <f aca="false">IF(B39&gt;=200000,"Yes","No")</f>
        <v>Yes</v>
      </c>
    </row>
    <row r="40" customFormat="false" ht="14.25" hidden="false" customHeight="true" outlineLevel="0" collapsed="false">
      <c r="A40" s="344" t="s">
        <v>316</v>
      </c>
      <c r="B40" s="341" t="n">
        <v>383173</v>
      </c>
      <c r="C40" s="341" t="n">
        <v>389532</v>
      </c>
      <c r="D40" s="342" t="n">
        <v>1.7</v>
      </c>
      <c r="E40" s="343" t="str">
        <f aca="false">IF(B40&gt;=200000,"Yes","No")</f>
        <v>Yes</v>
      </c>
    </row>
    <row r="41" customFormat="false" ht="14.25" hidden="false" customHeight="true" outlineLevel="0" collapsed="false">
      <c r="A41" s="344" t="s">
        <v>317</v>
      </c>
      <c r="B41" s="341" t="n">
        <v>19818</v>
      </c>
      <c r="C41" s="341" t="n">
        <v>19773</v>
      </c>
      <c r="D41" s="342" t="n">
        <v>-0.2</v>
      </c>
      <c r="E41" s="343" t="str">
        <f aca="false">IF(B41&gt;=200000,"Yes","No")</f>
        <v>No</v>
      </c>
    </row>
    <row r="42" customFormat="false" ht="14.25" hidden="false" customHeight="true" outlineLevel="0" collapsed="false">
      <c r="A42" s="344" t="s">
        <v>25</v>
      </c>
      <c r="B42" s="341" t="n">
        <v>2382640</v>
      </c>
      <c r="C42" s="341" t="n">
        <v>2415955</v>
      </c>
      <c r="D42" s="342" t="n">
        <v>1.4</v>
      </c>
      <c r="E42" s="343" t="str">
        <f aca="false">IF(B42&gt;=200000,"Yes","No")</f>
        <v>Yes</v>
      </c>
    </row>
    <row r="43" customFormat="false" ht="14.25" hidden="false" customHeight="true" outlineLevel="0" collapsed="false">
      <c r="A43" s="344" t="s">
        <v>318</v>
      </c>
      <c r="B43" s="341" t="n">
        <v>1513415</v>
      </c>
      <c r="C43" s="341" t="n">
        <v>1529501</v>
      </c>
      <c r="D43" s="342" t="n">
        <v>1.1</v>
      </c>
      <c r="E43" s="343" t="str">
        <f aca="false">IF(B43&gt;=200000,"Yes","No")</f>
        <v>Yes</v>
      </c>
    </row>
    <row r="44" customFormat="false" ht="14.25" hidden="false" customHeight="true" outlineLevel="0" collapsed="false">
      <c r="A44" s="344" t="s">
        <v>319</v>
      </c>
      <c r="B44" s="341" t="n">
        <v>56879</v>
      </c>
      <c r="C44" s="341" t="n">
        <v>57088</v>
      </c>
      <c r="D44" s="342" t="n">
        <v>0.4</v>
      </c>
      <c r="E44" s="343" t="str">
        <f aca="false">IF(B44&gt;=200000,"Yes","No")</f>
        <v>No</v>
      </c>
    </row>
    <row r="45" customFormat="false" ht="14.25" hidden="false" customHeight="true" outlineLevel="0" collapsed="false">
      <c r="A45" s="344" t="s">
        <v>320</v>
      </c>
      <c r="B45" s="341" t="n">
        <v>2155590</v>
      </c>
      <c r="C45" s="341" t="n">
        <v>2174938</v>
      </c>
      <c r="D45" s="342" t="n">
        <v>0.9</v>
      </c>
      <c r="E45" s="343" t="str">
        <f aca="false">IF(B45&gt;=200000,"Yes","No")</f>
        <v>Yes</v>
      </c>
    </row>
    <row r="46" customFormat="false" ht="14.25" hidden="false" customHeight="true" outlineLevel="0" collapsed="false">
      <c r="A46" s="344" t="s">
        <v>321</v>
      </c>
      <c r="B46" s="341" t="n">
        <v>3309509</v>
      </c>
      <c r="C46" s="341" t="n">
        <v>3337456</v>
      </c>
      <c r="D46" s="342" t="n">
        <v>0.8</v>
      </c>
      <c r="E46" s="343" t="str">
        <f aca="false">IF(B46&gt;=200000,"Yes","No")</f>
        <v>Yes</v>
      </c>
    </row>
    <row r="47" customFormat="false" ht="14.25" hidden="false" customHeight="true" outlineLevel="0" collapsed="false">
      <c r="A47" s="344" t="s">
        <v>322</v>
      </c>
      <c r="B47" s="341" t="n">
        <v>874008</v>
      </c>
      <c r="C47" s="341" t="n">
        <v>883963</v>
      </c>
      <c r="D47" s="342" t="n">
        <v>1.1</v>
      </c>
      <c r="E47" s="343" t="str">
        <f aca="false">IF(B47&gt;=200000,"Yes","No")</f>
        <v>Yes</v>
      </c>
    </row>
    <row r="48" customFormat="false" ht="14.25" hidden="false" customHeight="true" outlineLevel="0" collapsed="false">
      <c r="A48" s="344" t="s">
        <v>323</v>
      </c>
      <c r="B48" s="341" t="n">
        <v>747263</v>
      </c>
      <c r="C48" s="341" t="n">
        <v>758744</v>
      </c>
      <c r="D48" s="342" t="n">
        <v>1.5</v>
      </c>
      <c r="E48" s="343" t="str">
        <f aca="false">IF(B48&gt;=200000,"Yes","No")</f>
        <v>Yes</v>
      </c>
    </row>
    <row r="49" customFormat="false" ht="14.25" hidden="false" customHeight="true" outlineLevel="0" collapsed="false">
      <c r="A49" s="344" t="s">
        <v>324</v>
      </c>
      <c r="B49" s="341" t="n">
        <v>279210</v>
      </c>
      <c r="C49" s="341" t="n">
        <v>280101</v>
      </c>
      <c r="D49" s="342" t="n">
        <v>0.3</v>
      </c>
      <c r="E49" s="343" t="str">
        <f aca="false">IF(B49&gt;=200000,"Yes","No")</f>
        <v>Yes</v>
      </c>
    </row>
    <row r="50" customFormat="false" ht="14.25" hidden="false" customHeight="true" outlineLevel="0" collapsed="false">
      <c r="A50" s="344" t="s">
        <v>325</v>
      </c>
      <c r="B50" s="341" t="n">
        <v>770256</v>
      </c>
      <c r="C50" s="341" t="n">
        <v>774155</v>
      </c>
      <c r="D50" s="342" t="n">
        <v>0.5</v>
      </c>
      <c r="E50" s="343" t="str">
        <f aca="false">IF(B50&gt;=200000,"Yes","No")</f>
        <v>Yes</v>
      </c>
    </row>
    <row r="51" customFormat="false" ht="14.25" hidden="false" customHeight="true" outlineLevel="0" collapsed="false">
      <c r="A51" s="344" t="s">
        <v>326</v>
      </c>
      <c r="B51" s="341" t="n">
        <v>450025</v>
      </c>
      <c r="C51" s="341" t="n">
        <v>453457</v>
      </c>
      <c r="D51" s="342" t="n">
        <v>0.8</v>
      </c>
      <c r="E51" s="343" t="str">
        <f aca="false">IF(B51&gt;=200000,"Yes","No")</f>
        <v>Yes</v>
      </c>
    </row>
    <row r="52" customFormat="false" ht="14.25" hidden="false" customHeight="true" outlineLevel="0" collapsed="false">
      <c r="A52" s="344" t="s">
        <v>327</v>
      </c>
      <c r="B52" s="341" t="n">
        <v>1937473</v>
      </c>
      <c r="C52" s="341" t="n">
        <v>1956598</v>
      </c>
      <c r="D52" s="342" t="n">
        <v>1</v>
      </c>
      <c r="E52" s="343" t="str">
        <f aca="false">IF(B52&gt;=200000,"Yes","No")</f>
        <v>Yes</v>
      </c>
    </row>
    <row r="53" customFormat="false" ht="14.25" hidden="false" customHeight="true" outlineLevel="0" collapsed="false">
      <c r="A53" s="344" t="s">
        <v>328</v>
      </c>
      <c r="B53" s="341" t="n">
        <v>276504</v>
      </c>
      <c r="C53" s="341" t="n">
        <v>276864</v>
      </c>
      <c r="D53" s="342" t="n">
        <v>0.1</v>
      </c>
      <c r="E53" s="343" t="str">
        <f aca="false">IF(B53&gt;=200000,"Yes","No")</f>
        <v>Yes</v>
      </c>
    </row>
    <row r="54" customFormat="false" ht="14.25" hidden="false" customHeight="true" outlineLevel="0" collapsed="false">
      <c r="A54" s="344" t="s">
        <v>329</v>
      </c>
      <c r="B54" s="341" t="n">
        <v>178148</v>
      </c>
      <c r="C54" s="341" t="n">
        <v>178271</v>
      </c>
      <c r="D54" s="342" t="n">
        <v>0.1</v>
      </c>
      <c r="E54" s="343" t="str">
        <f aca="false">IF(B54&gt;=200000,"Yes","No")</f>
        <v>No</v>
      </c>
    </row>
    <row r="55" customFormat="false" ht="14.25" hidden="false" customHeight="true" outlineLevel="0" collapsed="false">
      <c r="A55" s="344" t="s">
        <v>330</v>
      </c>
      <c r="B55" s="341" t="n">
        <v>3203</v>
      </c>
      <c r="C55" s="341" t="n">
        <v>3207</v>
      </c>
      <c r="D55" s="342" t="n">
        <v>0.1</v>
      </c>
      <c r="E55" s="343" t="str">
        <f aca="false">IF(B55&gt;=200000,"Yes","No")</f>
        <v>No</v>
      </c>
    </row>
    <row r="56" customFormat="false" ht="14.25" hidden="false" customHeight="true" outlineLevel="0" collapsed="false">
      <c r="A56" s="344" t="s">
        <v>331</v>
      </c>
      <c r="B56" s="341" t="n">
        <v>44655</v>
      </c>
      <c r="C56" s="341" t="n">
        <v>44612</v>
      </c>
      <c r="D56" s="342" t="n">
        <v>-0.1</v>
      </c>
      <c r="E56" s="343" t="str">
        <f aca="false">IF(B56&gt;=200000,"Yes","No")</f>
        <v>No</v>
      </c>
    </row>
    <row r="57" customFormat="false" ht="14.25" hidden="false" customHeight="true" outlineLevel="0" collapsed="false">
      <c r="A57" s="344" t="s">
        <v>332</v>
      </c>
      <c r="B57" s="341" t="n">
        <v>436640</v>
      </c>
      <c r="C57" s="341" t="n">
        <v>439793</v>
      </c>
      <c r="D57" s="342" t="n">
        <v>0.7</v>
      </c>
      <c r="E57" s="343" t="str">
        <f aca="false">IF(B57&gt;=200000,"Yes","No")</f>
        <v>Yes</v>
      </c>
    </row>
    <row r="58" customFormat="false" ht="14.25" hidden="false" customHeight="true" outlineLevel="0" collapsed="false">
      <c r="A58" s="344" t="s">
        <v>333</v>
      </c>
      <c r="B58" s="341" t="n">
        <v>504613</v>
      </c>
      <c r="C58" s="341" t="n">
        <v>503332</v>
      </c>
      <c r="D58" s="342" t="n">
        <v>-0.3</v>
      </c>
      <c r="E58" s="343" t="str">
        <f aca="false">IF(B58&gt;=200000,"Yes","No")</f>
        <v>Yes</v>
      </c>
    </row>
    <row r="59" customFormat="false" ht="14.25" hidden="false" customHeight="true" outlineLevel="0" collapsed="false">
      <c r="A59" s="344" t="s">
        <v>334</v>
      </c>
      <c r="B59" s="341" t="n">
        <v>549976</v>
      </c>
      <c r="C59" s="341" t="n">
        <v>555624</v>
      </c>
      <c r="D59" s="342" t="n">
        <v>1</v>
      </c>
      <c r="E59" s="343" t="str">
        <f aca="false">IF(B59&gt;=200000,"Yes","No")</f>
        <v>Yes</v>
      </c>
    </row>
    <row r="60" customFormat="false" ht="14.25" hidden="false" customHeight="true" outlineLevel="0" collapsed="false">
      <c r="A60" s="344" t="s">
        <v>351</v>
      </c>
      <c r="B60" s="341" t="n">
        <v>96919</v>
      </c>
      <c r="C60" s="341" t="n">
        <v>97238</v>
      </c>
      <c r="D60" s="342" t="n">
        <v>0.3</v>
      </c>
      <c r="E60" s="343" t="str">
        <f aca="false">IF(B60&gt;=200000,"Yes","No")</f>
        <v>No</v>
      </c>
    </row>
    <row r="61" customFormat="false" ht="14.25" hidden="false" customHeight="true" outlineLevel="0" collapsed="false">
      <c r="A61" s="344" t="s">
        <v>336</v>
      </c>
      <c r="B61" s="341" t="n">
        <v>63949</v>
      </c>
      <c r="C61" s="341" t="n">
        <v>64039</v>
      </c>
      <c r="D61" s="342" t="n">
        <v>0.1</v>
      </c>
      <c r="E61" s="343" t="str">
        <f aca="false">IF(B61&gt;=200000,"Yes","No")</f>
        <v>No</v>
      </c>
    </row>
    <row r="62" customFormat="false" ht="14.25" hidden="false" customHeight="true" outlineLevel="0" collapsed="false">
      <c r="A62" s="344" t="s">
        <v>338</v>
      </c>
      <c r="B62" s="341" t="n">
        <v>13634</v>
      </c>
      <c r="C62" s="341" t="n">
        <v>13635</v>
      </c>
      <c r="D62" s="342" t="n">
        <v>0</v>
      </c>
      <c r="E62" s="343" t="str">
        <f aca="false">IF(B62&gt;=200000,"Yes","No")</f>
        <v>No</v>
      </c>
    </row>
    <row r="63" customFormat="false" ht="14.25" hidden="false" customHeight="true" outlineLevel="0" collapsed="false">
      <c r="A63" s="344" t="s">
        <v>339</v>
      </c>
      <c r="B63" s="341" t="n">
        <v>470716</v>
      </c>
      <c r="C63" s="341" t="n">
        <v>475834</v>
      </c>
      <c r="D63" s="342" t="n">
        <v>1.1</v>
      </c>
      <c r="E63" s="343" t="str">
        <f aca="false">IF(B63&gt;=200000,"Yes","No")</f>
        <v>Yes</v>
      </c>
    </row>
    <row r="64" customFormat="false" ht="14.25" hidden="false" customHeight="true" outlineLevel="0" collapsed="false">
      <c r="A64" s="344" t="s">
        <v>340</v>
      </c>
      <c r="B64" s="341" t="n">
        <v>54725</v>
      </c>
      <c r="C64" s="341" t="n">
        <v>54740</v>
      </c>
      <c r="D64" s="342" t="n">
        <v>0</v>
      </c>
      <c r="E64" s="343" t="str">
        <f aca="false">IF(B64&gt;=200000,"Yes","No")</f>
        <v>No</v>
      </c>
    </row>
    <row r="65" customFormat="false" ht="14.25" hidden="false" customHeight="true" outlineLevel="0" collapsed="false">
      <c r="A65" s="344" t="s">
        <v>341</v>
      </c>
      <c r="B65" s="341" t="n">
        <v>855910</v>
      </c>
      <c r="C65" s="341" t="n">
        <v>859073</v>
      </c>
      <c r="D65" s="342" t="n">
        <v>0.4</v>
      </c>
      <c r="E65" s="343" t="str">
        <f aca="false">IF(B65&gt;=200000,"Yes","No")</f>
        <v>Yes</v>
      </c>
    </row>
    <row r="66" customFormat="false" ht="14.25" hidden="false" customHeight="true" outlineLevel="0" collapsed="false">
      <c r="A66" s="344" t="s">
        <v>342</v>
      </c>
      <c r="B66" s="341" t="n">
        <v>218673</v>
      </c>
      <c r="C66" s="341" t="n">
        <v>221270</v>
      </c>
      <c r="D66" s="342" t="n">
        <v>1.2</v>
      </c>
      <c r="E66" s="343" t="str">
        <f aca="false">IF(B66&gt;=200000,"Yes","No")</f>
        <v>Yes</v>
      </c>
    </row>
    <row r="67" customFormat="false" ht="14.25" hidden="false" customHeight="true" outlineLevel="0" collapsed="false">
      <c r="A67" s="347" t="s">
        <v>352</v>
      </c>
      <c r="B67" s="348" t="n">
        <v>74645</v>
      </c>
      <c r="C67" s="348" t="n">
        <v>74727</v>
      </c>
      <c r="D67" s="349" t="n">
        <v>0.1</v>
      </c>
      <c r="E67" s="350" t="str">
        <f aca="false">IF(B67&gt;=200000,"Yes","No")</f>
        <v>No</v>
      </c>
    </row>
    <row r="68" customFormat="false" ht="14.25" hidden="false" customHeight="true" outlineLevel="0" collapsed="false">
      <c r="A68" s="344"/>
      <c r="B68" s="341"/>
      <c r="C68" s="341"/>
      <c r="D68" s="342"/>
      <c r="E68" s="351"/>
      <c r="F68" s="352"/>
    </row>
    <row r="69" customFormat="false" ht="15" hidden="false" customHeight="false" outlineLevel="0" collapsed="false">
      <c r="A69" s="353" t="s">
        <v>335</v>
      </c>
      <c r="B69" s="354" t="n">
        <f aca="false">B60+B67</f>
        <v>171564</v>
      </c>
      <c r="C69" s="354" t="n">
        <f aca="false">C60+C67</f>
        <v>171965</v>
      </c>
      <c r="D69" s="355"/>
      <c r="E69" s="356" t="str">
        <f aca="false">IF(B69&gt;=200000,"Yes","No")</f>
        <v>No</v>
      </c>
    </row>
    <row r="70" customFormat="false" ht="15" hidden="false" customHeight="false" outlineLevel="0" collapsed="false">
      <c r="A70" s="357" t="s">
        <v>280</v>
      </c>
      <c r="B70" s="358" t="n">
        <v>120700</v>
      </c>
      <c r="C70" s="358" t="n">
        <v>121874</v>
      </c>
      <c r="D70" s="352" t="n">
        <v>1</v>
      </c>
      <c r="E70" s="359" t="str">
        <f aca="false">IF(B70&gt;=200000,"Yes","No")</f>
        <v>No</v>
      </c>
    </row>
    <row r="71" customFormat="false" ht="15.75" hidden="false" customHeight="false" outlineLevel="0" collapsed="false">
      <c r="A71" s="360" t="s">
        <v>337</v>
      </c>
      <c r="B71" s="361" t="n">
        <f aca="false">B73+B74+B75</f>
        <v>224180</v>
      </c>
      <c r="C71" s="361" t="n">
        <f aca="false">C73+C74+C75</f>
        <v>225393</v>
      </c>
      <c r="D71" s="362"/>
      <c r="E71" s="363" t="str">
        <f aca="false">IF(B71&gt;=200000,"Yes","No")</f>
        <v>Yes</v>
      </c>
    </row>
    <row r="72" customFormat="false" ht="15" hidden="false" customHeight="false" outlineLevel="0" collapsed="false">
      <c r="A72" s="313"/>
      <c r="B72" s="364"/>
      <c r="C72" s="364"/>
      <c r="D72" s="352"/>
      <c r="E72" s="351"/>
    </row>
    <row r="73" customFormat="false" ht="15" hidden="false" customHeight="false" outlineLevel="0" collapsed="false">
      <c r="A73" s="365" t="s">
        <v>353</v>
      </c>
      <c r="B73" s="366" t="n">
        <v>36293</v>
      </c>
      <c r="C73" s="367" t="n">
        <v>36446</v>
      </c>
      <c r="D73" s="352" t="n">
        <v>0.4</v>
      </c>
      <c r="E73" s="351"/>
    </row>
    <row r="74" customFormat="false" ht="15" hidden="false" customHeight="false" outlineLevel="0" collapsed="false">
      <c r="A74" s="365" t="s">
        <v>354</v>
      </c>
      <c r="B74" s="366" t="n">
        <v>33169</v>
      </c>
      <c r="C74" s="367" t="n">
        <v>33260</v>
      </c>
      <c r="D74" s="352" t="n">
        <v>0.3</v>
      </c>
      <c r="E74" s="351"/>
    </row>
    <row r="75" customFormat="false" ht="15" hidden="false" customHeight="false" outlineLevel="0" collapsed="false">
      <c r="A75" s="365" t="s">
        <v>355</v>
      </c>
      <c r="B75" s="366" t="n">
        <v>154718</v>
      </c>
      <c r="C75" s="367" t="n">
        <v>155687</v>
      </c>
      <c r="D75" s="352" t="n">
        <v>0.6</v>
      </c>
      <c r="E75" s="351"/>
    </row>
    <row r="76" customFormat="false" ht="15" hidden="false" customHeight="false" outlineLevel="0" collapsed="false">
      <c r="A76" s="352"/>
      <c r="B76" s="364"/>
      <c r="C76" s="364"/>
      <c r="D76" s="352"/>
      <c r="E76" s="351"/>
    </row>
    <row r="77" customFormat="false" ht="15" hidden="false" customHeight="false" outlineLevel="0" collapsed="false">
      <c r="A77" s="352"/>
      <c r="B77" s="364"/>
      <c r="C77" s="364"/>
      <c r="D77" s="352"/>
      <c r="E77" s="351"/>
    </row>
    <row r="78" customFormat="false" ht="15.75" hidden="false" customHeight="false" outlineLevel="0" collapsed="false">
      <c r="A78" s="368" t="s">
        <v>356</v>
      </c>
      <c r="B78" s="369"/>
      <c r="C78" s="369"/>
      <c r="D78" s="369"/>
      <c r="E78" s="369"/>
    </row>
    <row r="79" customFormat="false" ht="15.75" hidden="false" customHeight="false" outlineLevel="0" collapsed="false">
      <c r="A79" s="368" t="s">
        <v>357</v>
      </c>
      <c r="B79" s="369"/>
      <c r="C79" s="369"/>
      <c r="D79" s="369"/>
      <c r="E79" s="369"/>
    </row>
    <row r="80" customFormat="false" ht="15.75" hidden="false" customHeight="false" outlineLevel="0" collapsed="false">
      <c r="A80" s="368" t="s">
        <v>358</v>
      </c>
      <c r="B80" s="369"/>
      <c r="C80" s="369"/>
      <c r="D80" s="369"/>
      <c r="E80" s="369"/>
    </row>
    <row r="81" customFormat="false" ht="15.75" hidden="false" customHeight="false" outlineLevel="0" collapsed="false">
      <c r="A81" s="369"/>
      <c r="B81" s="369"/>
      <c r="C81" s="369"/>
      <c r="D81" s="369"/>
      <c r="E81" s="369"/>
    </row>
    <row r="82" customFormat="false" ht="15.75" hidden="false" customHeight="false" outlineLevel="0" collapsed="false">
      <c r="A82" s="370" t="s">
        <v>359</v>
      </c>
      <c r="B82" s="369"/>
      <c r="C82" s="369"/>
      <c r="D82" s="369"/>
      <c r="E82" s="369"/>
    </row>
    <row r="83" customFormat="false" ht="15.75" hidden="false" customHeight="false" outlineLevel="0" collapsed="false">
      <c r="A83" s="370" t="s">
        <v>360</v>
      </c>
      <c r="B83" s="369"/>
      <c r="C83" s="369"/>
      <c r="D83" s="369"/>
      <c r="E83" s="369"/>
    </row>
  </sheetData>
  <sheetProtection sheet="true" objects="true" scenarios="true" formatColumns="false" formatRows="false"/>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B10" activeCellId="0" sqref="B10:C10"/>
    </sheetView>
  </sheetViews>
  <sheetFormatPr defaultColWidth="11.53515625" defaultRowHeight="15" zeroHeight="true" outlineLevelRow="0" outlineLevelCol="0"/>
  <cols>
    <col collapsed="false" customWidth="true" hidden="false" outlineLevel="0" max="1" min="1" style="3" width="2.7"/>
    <col collapsed="false" customWidth="true" hidden="false" outlineLevel="0" max="2" min="2" style="3" width="44.28"/>
    <col collapsed="false" customWidth="true" hidden="false" outlineLevel="0" max="3" min="3" style="3" width="98.84"/>
    <col collapsed="false" customWidth="true" hidden="false" outlineLevel="0" max="13" min="4" style="3" width="9.14"/>
    <col collapsed="false" customWidth="true" hidden="true" outlineLevel="0" max="16" min="14" style="3" width="9.14"/>
    <col collapsed="false" customWidth="false" hidden="true" outlineLevel="0" max="257" min="17" style="3" width="11.53"/>
    <col collapsed="false" customWidth="false" hidden="true" outlineLevel="0" max="16384" min="258" style="0" width="11.53"/>
  </cols>
  <sheetData>
    <row r="1" customFormat="false" ht="15" hidden="false" customHeight="false" outlineLevel="0" collapsed="false">
      <c r="A1" s="4" t="s">
        <v>3</v>
      </c>
    </row>
    <row r="2" customFormat="false" ht="15" hidden="false" customHeight="false" outlineLevel="0" collapsed="false">
      <c r="A2" s="5"/>
      <c r="B2" s="6" t="str">
        <f aca="false">'1. Information'!B2</f>
        <v>Version 7/1/2018</v>
      </c>
      <c r="C2" s="5"/>
    </row>
    <row r="3" customFormat="false" ht="21" hidden="false" customHeight="true" outlineLevel="0" collapsed="false">
      <c r="A3" s="5"/>
      <c r="B3" s="7" t="str">
        <f aca="false">'1. Information'!B3</f>
        <v>Annual Mental Health Services Act Revenue and Expenditure Report</v>
      </c>
      <c r="C3" s="5"/>
    </row>
    <row r="4" customFormat="false" ht="18" hidden="false" customHeight="false" outlineLevel="0" collapsed="false">
      <c r="A4" s="5"/>
      <c r="B4" s="8" t="str">
        <f aca="false">'1. Information'!B4</f>
        <v>Fiscal Year 2017-18</v>
      </c>
      <c r="C4" s="5"/>
    </row>
    <row r="5" customFormat="false" ht="18" hidden="false" customHeight="false" outlineLevel="0" collapsed="false">
      <c r="B5" s="9" t="s">
        <v>4</v>
      </c>
    </row>
    <row r="6" customFormat="false" ht="15.75" hidden="false" customHeight="false" outlineLevel="0" collapsed="false">
      <c r="B6" s="10"/>
    </row>
    <row r="7" customFormat="false" ht="39.95" hidden="false" customHeight="true" outlineLevel="0" collapsed="false">
      <c r="B7" s="11" t="s">
        <v>5</v>
      </c>
      <c r="C7" s="11"/>
    </row>
    <row r="8" customFormat="false" ht="55.5" hidden="false" customHeight="true" outlineLevel="0" collapsed="false">
      <c r="B8" s="12" t="s">
        <v>6</v>
      </c>
      <c r="C8" s="12"/>
    </row>
    <row r="9" customFormat="false" ht="39.95" hidden="false" customHeight="true" outlineLevel="0" collapsed="false">
      <c r="B9" s="12" t="s">
        <v>7</v>
      </c>
      <c r="C9" s="12"/>
    </row>
    <row r="10" customFormat="false" ht="39.95" hidden="false" customHeight="true" outlineLevel="0" collapsed="false">
      <c r="B10" s="12" t="s">
        <v>8</v>
      </c>
      <c r="C10" s="12"/>
    </row>
    <row r="11" customFormat="false" ht="15" hidden="false" customHeight="false" outlineLevel="0" collapsed="false"/>
    <row r="12" customFormat="false" ht="29.25" hidden="false" customHeight="true" outlineLevel="0" collapsed="false">
      <c r="B12" s="13" t="s">
        <v>9</v>
      </c>
      <c r="C12" s="11" t="s">
        <v>10</v>
      </c>
    </row>
    <row r="13" customFormat="false" ht="18" hidden="false" customHeight="true" outlineLevel="0" collapsed="false">
      <c r="B13" s="13"/>
      <c r="C13" s="13"/>
    </row>
    <row r="14" customFormat="false" ht="60.75" hidden="false" customHeight="true" outlineLevel="0" collapsed="false">
      <c r="B14" s="13" t="s">
        <v>11</v>
      </c>
      <c r="C14" s="14" t="s">
        <v>12</v>
      </c>
    </row>
    <row r="15" customFormat="false" ht="68.25" hidden="false" customHeight="true" outlineLevel="0" collapsed="false">
      <c r="B15" s="13"/>
      <c r="C15" s="14" t="s">
        <v>13</v>
      </c>
    </row>
    <row r="16" customFormat="false" ht="66" hidden="false" customHeight="true" outlineLevel="0" collapsed="false">
      <c r="B16" s="13"/>
      <c r="C16" s="14" t="s">
        <v>14</v>
      </c>
    </row>
    <row r="17" customFormat="false" ht="53.25" hidden="false" customHeight="true" outlineLevel="0" collapsed="false">
      <c r="B17" s="13" t="s">
        <v>15</v>
      </c>
      <c r="C17" s="11" t="s">
        <v>16</v>
      </c>
    </row>
    <row r="18" customFormat="false" ht="54" hidden="false" customHeight="true" outlineLevel="0" collapsed="false">
      <c r="B18" s="13" t="s">
        <v>17</v>
      </c>
      <c r="C18" s="11" t="s">
        <v>18</v>
      </c>
    </row>
    <row r="19" customFormat="false" ht="50.25" hidden="false" customHeight="true" outlineLevel="0" collapsed="false"/>
  </sheetData>
  <sheetProtection sheet="true" objects="true" scenarios="true" formatColumns="false" formatRows="false"/>
  <mergeCells count="7">
    <mergeCell ref="B7:C7"/>
    <mergeCell ref="B8:C8"/>
    <mergeCell ref="B9:C9"/>
    <mergeCell ref="B10:C10"/>
    <mergeCell ref="B12:B13"/>
    <mergeCell ref="C12:C13"/>
    <mergeCell ref="B14:B16"/>
  </mergeCells>
  <printOptions headings="false" gridLines="false" gridLinesSet="true" horizontalCentered="false" verticalCentered="false"/>
  <pageMargins left="0.7" right="0.7" top="1.23958333333333" bottom="0.75" header="0.511811023622047" footer="0.3"/>
  <pageSetup paperSize="5"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7" activeCellId="0" sqref="C7"/>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true" outlineLevel="0" max="7" min="5" style="3" width="9.14"/>
    <col collapsed="false" customWidth="false" hidden="true" outlineLevel="0" max="257" min="8" style="3" width="11.56"/>
  </cols>
  <sheetData>
    <row r="1" customFormat="false" ht="15" hidden="false" customHeight="false" outlineLevel="0" collapsed="false">
      <c r="A1" s="4" t="s">
        <v>3</v>
      </c>
    </row>
    <row r="2" customFormat="false" ht="15.75" hidden="false" customHeight="false" outlineLevel="0" collapsed="false">
      <c r="B2" s="6" t="s">
        <v>19</v>
      </c>
      <c r="C2" s="15"/>
      <c r="D2" s="15"/>
    </row>
    <row r="3" customFormat="false" ht="18" hidden="false" customHeight="false" outlineLevel="0" collapsed="false">
      <c r="B3" s="16" t="s">
        <v>20</v>
      </c>
      <c r="C3" s="15"/>
      <c r="D3" s="15"/>
    </row>
    <row r="4" customFormat="false" ht="18" hidden="false" customHeight="false" outlineLevel="0" collapsed="false">
      <c r="B4" s="16" t="s">
        <v>21</v>
      </c>
      <c r="C4" s="15"/>
      <c r="D4" s="15"/>
    </row>
    <row r="5" customFormat="false" ht="18" hidden="false" customHeight="false" outlineLevel="0" collapsed="false">
      <c r="B5" s="16" t="s">
        <v>22</v>
      </c>
      <c r="C5" s="15"/>
      <c r="D5" s="15"/>
      <c r="E5" s="17"/>
    </row>
    <row r="6" customFormat="false" ht="15" hidden="false" customHeight="false" outlineLevel="0" collapsed="false">
      <c r="D6" s="18"/>
    </row>
    <row r="7" customFormat="false" ht="34.5" hidden="false" customHeight="true" outlineLevel="0" collapsed="false">
      <c r="B7" s="19" t="n">
        <v>1</v>
      </c>
      <c r="C7" s="20" t="s">
        <v>23</v>
      </c>
      <c r="D7" s="21" t="n">
        <v>43465</v>
      </c>
    </row>
    <row r="8" customFormat="false" ht="34.5" hidden="false" customHeight="true" outlineLevel="0" collapsed="false">
      <c r="B8" s="19" t="n">
        <v>2</v>
      </c>
      <c r="C8" s="20" t="s">
        <v>24</v>
      </c>
      <c r="D8" s="22" t="s">
        <v>25</v>
      </c>
    </row>
    <row r="9" customFormat="false" ht="34.5" hidden="false" customHeight="true" outlineLevel="0" collapsed="false">
      <c r="B9" s="19" t="n">
        <v>3</v>
      </c>
      <c r="C9" s="23" t="s">
        <v>26</v>
      </c>
      <c r="D9" s="24" t="n">
        <f aca="false">IF(ISBLANK(D8),"",VLOOKUP(D8,Info_County_Code,2))</f>
        <v>33</v>
      </c>
    </row>
    <row r="10" customFormat="false" ht="34.5" hidden="false" customHeight="true" outlineLevel="0" collapsed="false">
      <c r="B10" s="19" t="n">
        <v>4</v>
      </c>
      <c r="C10" s="20" t="s">
        <v>27</v>
      </c>
      <c r="D10" s="25" t="s">
        <v>28</v>
      </c>
    </row>
    <row r="11" customFormat="false" ht="34.5" hidden="false" customHeight="true" outlineLevel="0" collapsed="false">
      <c r="B11" s="19" t="n">
        <v>5</v>
      </c>
      <c r="C11" s="20" t="s">
        <v>29</v>
      </c>
      <c r="D11" s="22" t="s">
        <v>25</v>
      </c>
    </row>
    <row r="12" customFormat="false" ht="34.5" hidden="false" customHeight="true" outlineLevel="0" collapsed="false">
      <c r="B12" s="19" t="n">
        <v>6</v>
      </c>
      <c r="C12" s="20" t="s">
        <v>30</v>
      </c>
      <c r="D12" s="26" t="n">
        <v>92503</v>
      </c>
    </row>
    <row r="13" customFormat="false" ht="34.5" hidden="false" customHeight="true" outlineLevel="0" collapsed="false">
      <c r="B13" s="19" t="n">
        <v>7</v>
      </c>
      <c r="C13" s="12" t="s">
        <v>31</v>
      </c>
      <c r="D13" s="27" t="str">
        <f aca="false">IF(ISBLANK(D8),"",VLOOKUP(D8,County_Population,5,FALSE()))</f>
        <v>Yes</v>
      </c>
    </row>
    <row r="14" customFormat="false" ht="34.5" hidden="false" customHeight="true" outlineLevel="0" collapsed="false">
      <c r="B14" s="19" t="n">
        <v>8</v>
      </c>
      <c r="C14" s="20" t="s">
        <v>32</v>
      </c>
      <c r="D14" s="22" t="s">
        <v>33</v>
      </c>
    </row>
    <row r="15" customFormat="false" ht="34.5" hidden="false" customHeight="true" outlineLevel="0" collapsed="false">
      <c r="B15" s="19" t="n">
        <v>9</v>
      </c>
      <c r="C15" s="28" t="s">
        <v>34</v>
      </c>
      <c r="D15" s="29" t="s">
        <v>35</v>
      </c>
    </row>
    <row r="16" customFormat="false" ht="34.5" hidden="false" customHeight="true" outlineLevel="0" collapsed="false">
      <c r="B16" s="19" t="n">
        <v>10</v>
      </c>
      <c r="C16" s="28" t="s">
        <v>36</v>
      </c>
      <c r="D16" s="29" t="s">
        <v>37</v>
      </c>
    </row>
    <row r="17" customFormat="false" ht="34.5" hidden="false" customHeight="true" outlineLevel="0" collapsed="false">
      <c r="B17" s="19" t="n">
        <v>11</v>
      </c>
      <c r="C17" s="20" t="s">
        <v>38</v>
      </c>
      <c r="D17" s="30" t="s">
        <v>39</v>
      </c>
    </row>
  </sheetData>
  <sheetProtection sheet="true" objects="true" scenarios="true" formatColumns="false" formatRows="false"/>
  <dataValidations count="1">
    <dataValidation allowBlank="true" errorStyle="stop" operator="between" showDropDown="false" showErrorMessage="true" showInputMessage="false" sqref="D8" type="list">
      <formula1>County</formula1>
      <formula2>0</formula2>
    </dataValidation>
  </dataValidations>
  <printOptions headings="false" gridLines="false" gridLinesSet="true" horizontalCentered="false" verticalCentered="false"/>
  <pageMargins left="0.25" right="0.25" top="1.19444444444444"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false" showOutlineSymbols="true" defaultGridColor="true" view="normal" topLeftCell="A1" colorId="64" zoomScale="55" zoomScaleNormal="55" zoomScalePageLayoutView="4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A1" activeCellId="0" sqref="A1"/>
    </sheetView>
  </sheetViews>
  <sheetFormatPr defaultColWidth="11.53515625" defaultRowHeight="15.75" zeroHeight="true" outlineLevelRow="0" outlineLevelCol="0"/>
  <cols>
    <col collapsed="false" customWidth="true" hidden="false" outlineLevel="0" max="1" min="1" style="31" width="5.28"/>
    <col collapsed="false" customWidth="true" hidden="false" outlineLevel="0" max="2" min="2" style="32" width="12.56"/>
    <col collapsed="false" customWidth="true" hidden="false" outlineLevel="0" max="3" min="3" style="32" width="60.7"/>
    <col collapsed="false" customWidth="true" hidden="false" outlineLevel="0" max="13" min="4" style="32" width="22.7"/>
    <col collapsed="false" customWidth="true" hidden="false" outlineLevel="0" max="14" min="14" style="32" width="23.99"/>
    <col collapsed="false" customWidth="true" hidden="true" outlineLevel="0" max="15" min="15" style="31" width="9.14"/>
    <col collapsed="false" customWidth="false" hidden="true" outlineLevel="0" max="257" min="16" style="31" width="11.53"/>
    <col collapsed="false" customWidth="false" hidden="true" outlineLevel="0" max="16384" min="258" style="0" width="11.53"/>
  </cols>
  <sheetData>
    <row r="1" customFormat="false" ht="15.75" hidden="false" customHeight="false" outlineLevel="0" collapsed="false">
      <c r="A1" s="33" t="s">
        <v>40</v>
      </c>
    </row>
    <row r="2" s="3" customFormat="true" ht="15" hidden="false" customHeight="false" outlineLevel="0" collapsed="false">
      <c r="B2" s="6" t="str">
        <f aca="false">'1. Information'!B2</f>
        <v>Version 7/1/2018</v>
      </c>
    </row>
    <row r="3" customFormat="false" ht="21" hidden="false" customHeight="true" outlineLevel="0" collapsed="false">
      <c r="B3" s="34" t="str">
        <f aca="false">'1. Information'!B3</f>
        <v>Annual Mental Health Services Act Revenue and Expenditure Report</v>
      </c>
    </row>
    <row r="4" customFormat="false" ht="15.75" hidden="false" customHeight="false" outlineLevel="0" collapsed="false">
      <c r="B4" s="35" t="str">
        <f aca="false">'1. Information'!B4</f>
        <v>Fiscal Year 2017-18</v>
      </c>
      <c r="D4" s="36"/>
      <c r="E4" s="36"/>
      <c r="F4" s="36"/>
      <c r="G4" s="36"/>
      <c r="H4" s="36"/>
    </row>
    <row r="5" customFormat="false" ht="15.75" hidden="false" customHeight="false" outlineLevel="0" collapsed="false">
      <c r="B5" s="35" t="s">
        <v>41</v>
      </c>
      <c r="C5" s="36"/>
      <c r="D5" s="36"/>
      <c r="E5" s="36"/>
      <c r="F5" s="36"/>
      <c r="G5" s="36"/>
      <c r="H5" s="36"/>
    </row>
    <row r="6" customFormat="false" ht="15.75" hidden="false" customHeight="false" outlineLevel="0" collapsed="false">
      <c r="C6" s="36"/>
      <c r="D6" s="36"/>
      <c r="E6" s="36"/>
      <c r="F6" s="36"/>
      <c r="G6" s="36"/>
      <c r="H6" s="36"/>
    </row>
    <row r="7" customFormat="false" ht="15.75" hidden="false" customHeight="false" outlineLevel="0" collapsed="false">
      <c r="B7" s="37" t="s">
        <v>24</v>
      </c>
      <c r="C7" s="38" t="str">
        <f aca="false">IF(ISBLANK('1. Information'!D8),"",'1. Information'!D8)</f>
        <v>Riverside</v>
      </c>
      <c r="F7" s="39" t="s">
        <v>23</v>
      </c>
      <c r="G7" s="38" t="n">
        <f aca="false">IF(ISBLANK('1. Information'!D7),"",'1. Information'!D7)</f>
        <v>43465</v>
      </c>
    </row>
    <row r="8" customFormat="false" ht="15.75" hidden="false" customHeight="false" outlineLevel="0" collapsed="false">
      <c r="B8" s="40"/>
      <c r="C8" s="40"/>
      <c r="D8" s="40"/>
      <c r="E8" s="40"/>
      <c r="F8" s="40"/>
      <c r="G8" s="41"/>
      <c r="H8" s="40"/>
      <c r="I8" s="40"/>
      <c r="J8" s="40"/>
      <c r="K8" s="40"/>
      <c r="L8" s="40"/>
      <c r="M8" s="40"/>
      <c r="N8" s="40"/>
    </row>
    <row r="9" customFormat="false" ht="15.75" hidden="false" customHeight="false" outlineLevel="0" collapsed="false">
      <c r="B9" s="40"/>
      <c r="C9" s="40"/>
      <c r="D9" s="40"/>
      <c r="E9" s="40"/>
      <c r="F9" s="40"/>
      <c r="G9" s="41"/>
      <c r="H9" s="40"/>
      <c r="I9" s="40"/>
      <c r="J9" s="40"/>
      <c r="K9" s="40"/>
      <c r="L9" s="40"/>
      <c r="M9" s="40"/>
      <c r="N9" s="40"/>
    </row>
    <row r="10" customFormat="false" ht="15.75" hidden="false" customHeight="false" outlineLevel="0" collapsed="false">
      <c r="B10" s="40"/>
      <c r="C10" s="40"/>
      <c r="D10" s="40"/>
      <c r="E10" s="40"/>
      <c r="F10" s="40"/>
      <c r="G10" s="41"/>
      <c r="H10" s="40"/>
      <c r="I10" s="40"/>
      <c r="J10" s="40"/>
      <c r="K10" s="40"/>
      <c r="L10" s="40"/>
      <c r="M10" s="40"/>
      <c r="N10" s="40"/>
    </row>
    <row r="11" customFormat="false" ht="15.75" hidden="false" customHeight="false" outlineLevel="0" collapsed="false">
      <c r="B11" s="40"/>
      <c r="C11" s="40"/>
      <c r="D11" s="40"/>
      <c r="E11" s="40"/>
      <c r="F11" s="40"/>
      <c r="G11" s="41"/>
      <c r="H11" s="40"/>
      <c r="I11" s="40"/>
      <c r="J11" s="40"/>
      <c r="K11" s="40"/>
      <c r="L11" s="40"/>
      <c r="M11" s="40"/>
      <c r="N11" s="40"/>
    </row>
    <row r="12" customFormat="false" ht="15.75" hidden="false" customHeight="false" outlineLevel="0" collapsed="false">
      <c r="B12" s="40"/>
      <c r="C12" s="40"/>
      <c r="D12" s="40"/>
      <c r="E12" s="40"/>
      <c r="F12" s="40"/>
      <c r="G12" s="41"/>
      <c r="H12" s="40"/>
      <c r="I12" s="40"/>
      <c r="J12" s="40"/>
      <c r="K12" s="40"/>
      <c r="L12" s="40"/>
      <c r="M12" s="40"/>
      <c r="N12" s="40"/>
    </row>
    <row r="13" customFormat="false" ht="15.75" hidden="false" customHeight="false" outlineLevel="0" collapsed="false">
      <c r="B13" s="40"/>
      <c r="C13" s="40"/>
      <c r="D13" s="42"/>
      <c r="E13" s="40"/>
      <c r="F13" s="40"/>
      <c r="G13" s="41"/>
      <c r="H13" s="40"/>
      <c r="I13" s="40"/>
      <c r="J13" s="40"/>
      <c r="K13" s="40"/>
      <c r="L13" s="40"/>
      <c r="M13" s="40"/>
      <c r="N13" s="40"/>
    </row>
    <row r="14" customFormat="false" ht="15.75" hidden="false" customHeight="false" outlineLevel="0" collapsed="false">
      <c r="B14" s="43" t="s">
        <v>42</v>
      </c>
      <c r="C14" s="44"/>
      <c r="D14" s="45" t="s">
        <v>43</v>
      </c>
      <c r="E14" s="40"/>
      <c r="F14" s="40"/>
      <c r="G14" s="41"/>
      <c r="H14" s="40"/>
      <c r="I14" s="40"/>
      <c r="J14" s="40"/>
      <c r="K14" s="40"/>
      <c r="L14" s="40"/>
      <c r="M14" s="40"/>
      <c r="N14" s="40"/>
    </row>
    <row r="15" customFormat="false" ht="15.75" hidden="false" customHeight="false" outlineLevel="0" collapsed="false">
      <c r="B15" s="46" t="n">
        <v>1</v>
      </c>
      <c r="C15" s="47" t="s">
        <v>44</v>
      </c>
      <c r="D15" s="48" t="n">
        <v>1427599.11</v>
      </c>
      <c r="E15" s="40"/>
      <c r="F15" s="40"/>
      <c r="G15" s="41"/>
      <c r="H15" s="40"/>
      <c r="I15" s="40"/>
      <c r="J15" s="40"/>
      <c r="K15" s="40"/>
      <c r="L15" s="40"/>
      <c r="M15" s="40"/>
      <c r="N15" s="40"/>
    </row>
    <row r="16" customFormat="false" ht="15.75" hidden="false" customHeight="false" outlineLevel="0" collapsed="false">
      <c r="B16" s="49" t="n">
        <v>2</v>
      </c>
      <c r="C16" s="47" t="s">
        <v>45</v>
      </c>
      <c r="D16" s="50" t="n">
        <v>28525043</v>
      </c>
      <c r="E16" s="40"/>
      <c r="F16" s="40"/>
      <c r="G16" s="41"/>
      <c r="H16" s="40"/>
      <c r="I16" s="40"/>
      <c r="J16" s="40"/>
      <c r="K16" s="40"/>
      <c r="L16" s="40"/>
      <c r="M16" s="40"/>
      <c r="N16" s="40"/>
    </row>
    <row r="17" customFormat="false" ht="15.75" hidden="false" customHeight="false" outlineLevel="0" collapsed="false">
      <c r="B17" s="49" t="n">
        <v>3</v>
      </c>
      <c r="C17" s="47" t="s">
        <v>46</v>
      </c>
      <c r="D17" s="51" t="n">
        <f aca="false">D16+M22+M27+SUM('9. Adjustment (MHSA)'!F83:F112)</f>
        <v>24217189</v>
      </c>
      <c r="E17" s="40"/>
      <c r="F17" s="40"/>
      <c r="G17" s="41"/>
      <c r="H17" s="40"/>
      <c r="I17" s="40"/>
      <c r="J17" s="40"/>
      <c r="K17" s="40"/>
      <c r="L17" s="40"/>
      <c r="M17" s="40"/>
      <c r="N17" s="40"/>
    </row>
    <row r="18" customFormat="false" ht="15.75" hidden="false" customHeight="false" outlineLevel="0" collapsed="false">
      <c r="B18" s="40"/>
      <c r="C18" s="40"/>
      <c r="D18" s="31"/>
      <c r="E18" s="40"/>
      <c r="F18" s="40"/>
      <c r="G18" s="41"/>
      <c r="H18" s="40"/>
      <c r="I18" s="40"/>
      <c r="J18" s="40"/>
      <c r="K18" s="40"/>
      <c r="L18" s="40"/>
      <c r="M18" s="40"/>
      <c r="N18" s="40"/>
    </row>
    <row r="19" s="53" customFormat="true" ht="15.75" hidden="false" customHeight="false" outlineLevel="0" collapsed="false">
      <c r="A19" s="31"/>
      <c r="B19" s="52"/>
      <c r="C19" s="39"/>
      <c r="D19" s="39" t="s">
        <v>47</v>
      </c>
      <c r="E19" s="39" t="s">
        <v>48</v>
      </c>
      <c r="F19" s="39" t="s">
        <v>49</v>
      </c>
      <c r="G19" s="39" t="s">
        <v>50</v>
      </c>
      <c r="H19" s="39" t="s">
        <v>51</v>
      </c>
      <c r="I19" s="39" t="s">
        <v>52</v>
      </c>
      <c r="J19" s="39" t="s">
        <v>53</v>
      </c>
      <c r="K19" s="39" t="s">
        <v>54</v>
      </c>
      <c r="L19" s="39" t="s">
        <v>55</v>
      </c>
      <c r="M19" s="39" t="s">
        <v>56</v>
      </c>
      <c r="N19" s="39" t="s">
        <v>57</v>
      </c>
    </row>
    <row r="20" s="53" customFormat="true" ht="23.25" hidden="false" customHeight="true" outlineLevel="0" collapsed="false">
      <c r="A20" s="31"/>
      <c r="B20" s="54"/>
      <c r="C20" s="55"/>
      <c r="D20" s="56" t="s">
        <v>58</v>
      </c>
      <c r="E20" s="56" t="s">
        <v>59</v>
      </c>
      <c r="F20" s="56" t="s">
        <v>60</v>
      </c>
      <c r="G20" s="56" t="s">
        <v>61</v>
      </c>
      <c r="H20" s="56" t="s">
        <v>62</v>
      </c>
      <c r="I20" s="56" t="s">
        <v>63</v>
      </c>
      <c r="J20" s="56" t="s">
        <v>64</v>
      </c>
      <c r="K20" s="56" t="s">
        <v>65</v>
      </c>
      <c r="L20" s="56" t="s">
        <v>66</v>
      </c>
      <c r="M20" s="56" t="s">
        <v>67</v>
      </c>
      <c r="N20" s="56" t="s">
        <v>43</v>
      </c>
    </row>
    <row r="21" s="53" customFormat="true" ht="24" hidden="false" customHeight="true" outlineLevel="0" collapsed="false">
      <c r="A21" s="31"/>
      <c r="B21" s="43" t="s">
        <v>68</v>
      </c>
      <c r="C21" s="57"/>
      <c r="D21" s="58"/>
      <c r="E21" s="59"/>
      <c r="F21" s="60"/>
      <c r="G21" s="60"/>
      <c r="H21" s="60"/>
      <c r="I21" s="60"/>
      <c r="J21" s="60"/>
      <c r="K21" s="60"/>
      <c r="L21" s="60"/>
      <c r="M21" s="60"/>
      <c r="N21" s="61"/>
    </row>
    <row r="22" s="53" customFormat="true" ht="24" hidden="false" customHeight="true" outlineLevel="0" collapsed="false">
      <c r="A22" s="31"/>
      <c r="B22" s="46" t="n">
        <v>4</v>
      </c>
      <c r="C22" s="62" t="s">
        <v>69</v>
      </c>
      <c r="D22" s="48" t="n">
        <v>0</v>
      </c>
      <c r="E22" s="48" t="n">
        <v>0</v>
      </c>
      <c r="F22" s="51"/>
      <c r="G22" s="63"/>
      <c r="H22" s="63"/>
      <c r="I22" s="64"/>
      <c r="J22" s="63"/>
      <c r="K22" s="64"/>
      <c r="L22" s="64"/>
      <c r="M22" s="65" t="n">
        <f aca="false">(-D22-E22)</f>
        <v>-0</v>
      </c>
      <c r="N22" s="66" t="n">
        <f aca="false">SUM(D22:M22)</f>
        <v>0</v>
      </c>
    </row>
    <row r="23" s="53" customFormat="true" ht="24" hidden="false" customHeight="true" outlineLevel="0" collapsed="false">
      <c r="A23" s="31"/>
      <c r="B23" s="49" t="n">
        <v>5</v>
      </c>
      <c r="C23" s="47" t="s">
        <v>70</v>
      </c>
      <c r="D23" s="65" t="n">
        <f aca="false">D15*0.76</f>
        <v>1084975.3236</v>
      </c>
      <c r="E23" s="67" t="n">
        <f aca="false">D15*0.19</f>
        <v>271243.8309</v>
      </c>
      <c r="F23" s="68" t="n">
        <f aca="false">D15*0.05</f>
        <v>71379.9555</v>
      </c>
      <c r="G23" s="63"/>
      <c r="H23" s="63"/>
      <c r="I23" s="63"/>
      <c r="J23" s="64"/>
      <c r="K23" s="63"/>
      <c r="L23" s="63"/>
      <c r="M23" s="63"/>
      <c r="N23" s="66" t="n">
        <f aca="false">SUM(D23:M23)</f>
        <v>1427599.11</v>
      </c>
    </row>
    <row r="24" s="53" customFormat="true" ht="24" hidden="false" customHeight="true" outlineLevel="0" collapsed="false">
      <c r="A24" s="31"/>
      <c r="B24" s="49" t="n">
        <v>6</v>
      </c>
      <c r="C24" s="69" t="s">
        <v>43</v>
      </c>
      <c r="D24" s="70" t="n">
        <f aca="false">SUM(D22:D23)</f>
        <v>1084975.3236</v>
      </c>
      <c r="E24" s="70" t="n">
        <f aca="false">SUM(E22:E23)</f>
        <v>271243.8309</v>
      </c>
      <c r="F24" s="70" t="n">
        <f aca="false">SUM(F22:F23)</f>
        <v>71379.9555</v>
      </c>
      <c r="G24" s="70" t="n">
        <f aca="false">SUM(G22:G23)</f>
        <v>0</v>
      </c>
      <c r="H24" s="70" t="n">
        <f aca="false">SUM(H22:H23)</f>
        <v>0</v>
      </c>
      <c r="I24" s="70" t="n">
        <f aca="false">SUM(I22:I23)</f>
        <v>0</v>
      </c>
      <c r="J24" s="70" t="n">
        <f aca="false">SUM(J22:J23)</f>
        <v>0</v>
      </c>
      <c r="K24" s="70" t="n">
        <f aca="false">SUM(K22:K23)</f>
        <v>0</v>
      </c>
      <c r="L24" s="70" t="n">
        <f aca="false">SUM(L22:L23)</f>
        <v>0</v>
      </c>
      <c r="M24" s="70" t="n">
        <v>0</v>
      </c>
      <c r="N24" s="71" t="n">
        <f aca="false">SUM(D24:M24)</f>
        <v>1427599.11</v>
      </c>
    </row>
    <row r="25" customFormat="false" ht="24" hidden="false" customHeight="true" outlineLevel="0" collapsed="false">
      <c r="B25" s="72"/>
      <c r="C25" s="72"/>
      <c r="D25" s="72"/>
      <c r="E25" s="72"/>
      <c r="F25" s="72"/>
      <c r="G25" s="72"/>
      <c r="H25" s="72"/>
      <c r="I25" s="72"/>
      <c r="J25" s="72"/>
      <c r="K25" s="72"/>
      <c r="L25" s="72"/>
      <c r="M25" s="72"/>
      <c r="N25" s="72"/>
    </row>
    <row r="26" s="53" customFormat="true" ht="24" hidden="false" customHeight="true" outlineLevel="0" collapsed="false">
      <c r="A26" s="31"/>
      <c r="B26" s="43" t="s">
        <v>71</v>
      </c>
      <c r="C26" s="57"/>
      <c r="D26" s="73"/>
      <c r="E26" s="74"/>
      <c r="F26" s="74"/>
      <c r="G26" s="74"/>
      <c r="H26" s="74"/>
      <c r="I26" s="74"/>
      <c r="J26" s="74"/>
      <c r="K26" s="74"/>
      <c r="L26" s="74"/>
      <c r="M26" s="74"/>
      <c r="N26" s="75"/>
    </row>
    <row r="27" s="53" customFormat="true" ht="24" hidden="false" customHeight="true" outlineLevel="0" collapsed="false">
      <c r="A27" s="31"/>
      <c r="B27" s="46" t="n">
        <v>7</v>
      </c>
      <c r="C27" s="76" t="s">
        <v>72</v>
      </c>
      <c r="D27" s="65" t="n">
        <f aca="false">(G27+H27+M27)*-1</f>
        <v>-0</v>
      </c>
      <c r="E27" s="64"/>
      <c r="F27" s="64"/>
      <c r="G27" s="65" t="n">
        <f aca="false">'3. CSS'!F20</f>
        <v>0</v>
      </c>
      <c r="H27" s="65" t="n">
        <f aca="false">'3. CSS'!F21</f>
        <v>0</v>
      </c>
      <c r="I27" s="64"/>
      <c r="J27" s="64"/>
      <c r="K27" s="64"/>
      <c r="L27" s="64"/>
      <c r="M27" s="65" t="n">
        <f aca="false">'3. CSS'!F22</f>
        <v>0</v>
      </c>
      <c r="N27" s="65" t="n">
        <f aca="false">SUM(D27:M27)</f>
        <v>0</v>
      </c>
    </row>
    <row r="28" customFormat="false" ht="24" hidden="false" customHeight="true" outlineLevel="0" collapsed="false">
      <c r="B28" s="72"/>
      <c r="C28" s="72"/>
      <c r="D28" s="72"/>
      <c r="E28" s="72"/>
      <c r="F28" s="72"/>
      <c r="G28" s="72"/>
      <c r="H28" s="72"/>
      <c r="I28" s="72"/>
      <c r="J28" s="72"/>
      <c r="K28" s="72"/>
      <c r="L28" s="72"/>
      <c r="M28" s="72"/>
      <c r="N28" s="72"/>
    </row>
    <row r="29" s="53" customFormat="true" ht="24" hidden="false" customHeight="true" outlineLevel="0" collapsed="false">
      <c r="A29" s="31"/>
      <c r="B29" s="43" t="s">
        <v>73</v>
      </c>
      <c r="C29" s="57"/>
      <c r="D29" s="57"/>
      <c r="E29" s="60"/>
      <c r="F29" s="60"/>
      <c r="G29" s="60"/>
      <c r="H29" s="60"/>
      <c r="I29" s="60"/>
      <c r="J29" s="60"/>
      <c r="K29" s="60"/>
      <c r="L29" s="60"/>
      <c r="M29" s="60"/>
      <c r="N29" s="61"/>
    </row>
    <row r="30" s="53" customFormat="true" ht="24" hidden="false" customHeight="true" outlineLevel="0" collapsed="false">
      <c r="A30" s="31"/>
      <c r="B30" s="49" t="n">
        <v>8</v>
      </c>
      <c r="C30" s="76" t="s">
        <v>74</v>
      </c>
      <c r="D30" s="65" t="n">
        <f aca="false">'3. CSS'!F25</f>
        <v>68262016.88</v>
      </c>
      <c r="E30" s="65" t="n">
        <f aca="false">'4. PEI'!F21</f>
        <v>20446150.1</v>
      </c>
      <c r="F30" s="65" t="n">
        <f aca="false">'5. INN'!F22</f>
        <v>7979405.78</v>
      </c>
      <c r="G30" s="65" t="n">
        <f aca="false">'6. WET'!F20</f>
        <v>2337173.87</v>
      </c>
      <c r="H30" s="65" t="n">
        <f aca="false">'7. CFTN'!F21</f>
        <v>846723.85</v>
      </c>
      <c r="I30" s="64"/>
      <c r="J30" s="65" t="n">
        <f aca="false">'8. WET RP, HP'!E14</f>
        <v>0</v>
      </c>
      <c r="K30" s="65" t="n">
        <f aca="false">'4. PEI'!F17</f>
        <v>0</v>
      </c>
      <c r="L30" s="65" t="n">
        <f aca="false">'8. WET RP, HP'!E15</f>
        <v>0</v>
      </c>
      <c r="M30" s="64"/>
      <c r="N30" s="65" t="n">
        <f aca="false">SUM(D30:M30)</f>
        <v>99871470.48</v>
      </c>
    </row>
    <row r="31" s="53" customFormat="true" ht="24" hidden="false" customHeight="true" outlineLevel="0" collapsed="false">
      <c r="A31" s="31"/>
      <c r="B31" s="49" t="n">
        <v>9</v>
      </c>
      <c r="C31" s="52" t="s">
        <v>75</v>
      </c>
      <c r="D31" s="68" t="n">
        <f aca="false">'3. CSS'!G25</f>
        <v>83042152.0639</v>
      </c>
      <c r="E31" s="68" t="n">
        <f aca="false">'4. PEI'!G21</f>
        <v>1555351.27</v>
      </c>
      <c r="F31" s="68" t="n">
        <f aca="false">'5. INN'!G22</f>
        <v>390012.16</v>
      </c>
      <c r="G31" s="68" t="n">
        <f aca="false">'6. WET'!G20</f>
        <v>504393.33</v>
      </c>
      <c r="H31" s="68" t="n">
        <f aca="false">'7. CFTN'!G21</f>
        <v>0</v>
      </c>
      <c r="I31" s="77"/>
      <c r="J31" s="68" t="n">
        <f aca="false">'8. WET RP, HP'!F14</f>
        <v>0</v>
      </c>
      <c r="K31" s="68" t="n">
        <f aca="false">'4. PEI'!G17</f>
        <v>0</v>
      </c>
      <c r="L31" s="68" t="n">
        <f aca="false">'8. WET RP, HP'!F15</f>
        <v>0</v>
      </c>
      <c r="M31" s="63"/>
      <c r="N31" s="65" t="n">
        <f aca="false">SUM(D31:M31)</f>
        <v>85491908.8239</v>
      </c>
    </row>
    <row r="32" s="53" customFormat="true" ht="24" hidden="false" customHeight="true" outlineLevel="0" collapsed="false">
      <c r="A32" s="31"/>
      <c r="B32" s="49" t="n">
        <v>10</v>
      </c>
      <c r="C32" s="52" t="s">
        <v>76</v>
      </c>
      <c r="D32" s="68" t="n">
        <f aca="false">'3. CSS'!H25</f>
        <v>765418.9</v>
      </c>
      <c r="E32" s="68" t="n">
        <f aca="false">'4. PEI'!H21</f>
        <v>0</v>
      </c>
      <c r="F32" s="68" t="n">
        <f aca="false">'5. INN'!H22</f>
        <v>0</v>
      </c>
      <c r="G32" s="68" t="n">
        <f aca="false">'6. WET'!H20</f>
        <v>0</v>
      </c>
      <c r="H32" s="68" t="n">
        <f aca="false">'7. CFTN'!H21</f>
        <v>0</v>
      </c>
      <c r="I32" s="77"/>
      <c r="J32" s="68" t="n">
        <f aca="false">'8. WET RP, HP'!G14</f>
        <v>0</v>
      </c>
      <c r="K32" s="68" t="n">
        <f aca="false">'4. PEI'!H17</f>
        <v>0</v>
      </c>
      <c r="L32" s="68" t="n">
        <f aca="false">'8. WET RP, HP'!G15</f>
        <v>0</v>
      </c>
      <c r="M32" s="63"/>
      <c r="N32" s="65" t="n">
        <f aca="false">SUM(D32:M32)</f>
        <v>765418.9</v>
      </c>
    </row>
    <row r="33" s="53" customFormat="true" ht="24" hidden="false" customHeight="true" outlineLevel="0" collapsed="false">
      <c r="A33" s="31"/>
      <c r="B33" s="49" t="n">
        <v>11</v>
      </c>
      <c r="C33" s="52" t="s">
        <v>77</v>
      </c>
      <c r="D33" s="68" t="n">
        <f aca="false">'3. CSS'!I25</f>
        <v>3899459.6116</v>
      </c>
      <c r="E33" s="68" t="n">
        <f aca="false">'4. PEI'!I21</f>
        <v>13851.79</v>
      </c>
      <c r="F33" s="68" t="n">
        <f aca="false">'5. INN'!I22</f>
        <v>9890.33</v>
      </c>
      <c r="G33" s="68" t="n">
        <f aca="false">'6. WET'!I20</f>
        <v>0</v>
      </c>
      <c r="H33" s="68" t="n">
        <f aca="false">'7. CFTN'!I21</f>
        <v>0</v>
      </c>
      <c r="I33" s="77"/>
      <c r="J33" s="68" t="n">
        <f aca="false">'8. WET RP, HP'!H14</f>
        <v>0</v>
      </c>
      <c r="K33" s="68" t="n">
        <f aca="false">'4. PEI'!I17</f>
        <v>0</v>
      </c>
      <c r="L33" s="68" t="n">
        <f aca="false">'8. WET RP, HP'!H15</f>
        <v>0</v>
      </c>
      <c r="M33" s="63"/>
      <c r="N33" s="65" t="n">
        <f aca="false">SUM(D33:M33)</f>
        <v>3923201.7316</v>
      </c>
    </row>
    <row r="34" s="53" customFormat="true" ht="24" hidden="false" customHeight="true" outlineLevel="0" collapsed="false">
      <c r="A34" s="31"/>
      <c r="B34" s="49" t="n">
        <v>12</v>
      </c>
      <c r="C34" s="52" t="s">
        <v>78</v>
      </c>
      <c r="D34" s="68" t="n">
        <f aca="false">'3. CSS'!J25</f>
        <v>41857224.9914</v>
      </c>
      <c r="E34" s="68" t="n">
        <f aca="false">'4. PEI'!J21</f>
        <v>1891801.92</v>
      </c>
      <c r="F34" s="68" t="n">
        <f aca="false">'5. INN'!J22</f>
        <v>0</v>
      </c>
      <c r="G34" s="68" t="n">
        <f aca="false">'6. WET'!J20</f>
        <v>4784.33</v>
      </c>
      <c r="H34" s="68" t="n">
        <f aca="false">'7. CFTN'!J21</f>
        <v>0</v>
      </c>
      <c r="I34" s="77"/>
      <c r="J34" s="68" t="n">
        <f aca="false">'8. WET RP, HP'!I14</f>
        <v>0</v>
      </c>
      <c r="K34" s="68" t="n">
        <f aca="false">'4. PEI'!J17</f>
        <v>0</v>
      </c>
      <c r="L34" s="68" t="n">
        <f aca="false">'8. WET RP, HP'!I15</f>
        <v>0</v>
      </c>
      <c r="M34" s="63"/>
      <c r="N34" s="65" t="n">
        <f aca="false">SUM(D34:M34)</f>
        <v>43753811.2414</v>
      </c>
    </row>
    <row r="35" s="53" customFormat="true" ht="24" hidden="false" customHeight="true" outlineLevel="0" collapsed="false">
      <c r="A35" s="31"/>
      <c r="B35" s="49" t="n">
        <v>13</v>
      </c>
      <c r="C35" s="69" t="s">
        <v>43</v>
      </c>
      <c r="D35" s="78" t="n">
        <f aca="false">SUM(D30:D34)</f>
        <v>197826272.4469</v>
      </c>
      <c r="E35" s="78" t="n">
        <f aca="false">SUM(E30:E34)</f>
        <v>23907155.08</v>
      </c>
      <c r="F35" s="78" t="n">
        <f aca="false">SUM(F30:F34)</f>
        <v>8379308.27</v>
      </c>
      <c r="G35" s="78" t="n">
        <f aca="false">SUM(G30:G34)</f>
        <v>2846351.53</v>
      </c>
      <c r="H35" s="78" t="n">
        <f aca="false">SUM(H30:H34)</f>
        <v>846723.85</v>
      </c>
      <c r="I35" s="78" t="n">
        <f aca="false">SUM(I30:I34)</f>
        <v>0</v>
      </c>
      <c r="J35" s="78" t="n">
        <f aca="false">SUM(J30:J34)</f>
        <v>0</v>
      </c>
      <c r="K35" s="78" t="n">
        <f aca="false">SUM(K30:K34)</f>
        <v>0</v>
      </c>
      <c r="L35" s="78" t="n">
        <f aca="false">SUM(L30:L34)</f>
        <v>0</v>
      </c>
      <c r="M35" s="77"/>
      <c r="N35" s="70" t="n">
        <f aca="false">SUM(D35:M35)</f>
        <v>233805811.1769</v>
      </c>
    </row>
    <row r="36" customFormat="false" ht="24" hidden="false" customHeight="true" outlineLevel="0" collapsed="false">
      <c r="B36" s="72"/>
      <c r="C36" s="72"/>
      <c r="D36" s="72"/>
      <c r="E36" s="72"/>
      <c r="F36" s="72"/>
      <c r="G36" s="72"/>
      <c r="H36" s="72"/>
      <c r="I36" s="72"/>
      <c r="J36" s="72"/>
      <c r="K36" s="72"/>
      <c r="L36" s="72"/>
      <c r="M36" s="72"/>
      <c r="N36" s="72"/>
    </row>
    <row r="37" customFormat="false" ht="15.75" hidden="false" customHeight="false" outlineLevel="0" collapsed="false">
      <c r="B37" s="40"/>
      <c r="C37" s="79"/>
      <c r="D37" s="31"/>
      <c r="F37" s="40"/>
      <c r="G37" s="41"/>
      <c r="H37" s="40"/>
      <c r="I37" s="40"/>
      <c r="J37" s="40"/>
      <c r="K37" s="40"/>
      <c r="L37" s="40"/>
      <c r="M37" s="40"/>
      <c r="N37" s="40"/>
    </row>
    <row r="38" customFormat="false" ht="15.75" hidden="false" customHeight="false" outlineLevel="0" collapsed="false">
      <c r="B38" s="43" t="s">
        <v>79</v>
      </c>
      <c r="C38" s="44"/>
      <c r="D38" s="45" t="s">
        <v>43</v>
      </c>
      <c r="E38" s="40"/>
      <c r="F38" s="41"/>
      <c r="G38" s="40"/>
      <c r="H38" s="40"/>
      <c r="I38" s="40"/>
      <c r="J38" s="40"/>
      <c r="K38" s="40"/>
      <c r="L38" s="40"/>
      <c r="M38" s="40"/>
      <c r="N38" s="31"/>
    </row>
    <row r="39" customFormat="false" ht="15.75" hidden="false" customHeight="false" outlineLevel="0" collapsed="false">
      <c r="B39" s="49" t="n">
        <v>14</v>
      </c>
      <c r="C39" s="80" t="s">
        <v>80</v>
      </c>
      <c r="D39" s="81" t="n">
        <f aca="false">'3. CSS'!K14+'4. PEI'!K14+'5. INN'!K14+'6. WET'!K14+'7. CFTN'!K14</f>
        <v>391089.19</v>
      </c>
      <c r="F39" s="41"/>
      <c r="G39" s="40"/>
      <c r="H39" s="40"/>
      <c r="I39" s="40"/>
      <c r="J39" s="40"/>
      <c r="K39" s="40"/>
      <c r="L39" s="40"/>
      <c r="M39" s="40"/>
      <c r="N39" s="31"/>
    </row>
    <row r="40" customFormat="false" ht="15.75" hidden="false" customHeight="false" outlineLevel="0" collapsed="false">
      <c r="B40" s="49" t="n">
        <v>15</v>
      </c>
      <c r="C40" s="80" t="s">
        <v>81</v>
      </c>
      <c r="D40" s="81" t="n">
        <f aca="false">'3. CSS'!K15+'4. PEI'!K15+'5. INN'!K19+'6. WET'!K15+'7. CFTN'!K16+'7. CFTN'!K17</f>
        <v>0</v>
      </c>
      <c r="E40" s="82"/>
      <c r="F40" s="40"/>
      <c r="G40" s="40"/>
      <c r="H40" s="40"/>
      <c r="I40" s="40"/>
      <c r="J40" s="40"/>
      <c r="K40" s="40"/>
      <c r="L40" s="40"/>
      <c r="M40" s="40"/>
      <c r="N40" s="31"/>
    </row>
    <row r="41" customFormat="false" ht="15.75" hidden="false" customHeight="false" outlineLevel="0" collapsed="false">
      <c r="B41" s="49" t="n">
        <v>16</v>
      </c>
      <c r="C41" s="80" t="s">
        <v>82</v>
      </c>
      <c r="D41" s="81" t="n">
        <f aca="false">'3. CSS'!K16+'4. PEI'!K16+'5. INN'!K15+'5. INN'!K18+'6. WET'!K16+'7. CFTN'!K18+'7. CFTN'!K19</f>
        <v>27937745.11</v>
      </c>
      <c r="E41" s="82"/>
      <c r="F41" s="40"/>
      <c r="G41" s="40"/>
      <c r="H41" s="40"/>
      <c r="I41" s="40"/>
      <c r="J41" s="40"/>
      <c r="K41" s="40"/>
      <c r="L41" s="40"/>
      <c r="M41" s="40"/>
      <c r="N41" s="31"/>
    </row>
  </sheetData>
  <sheetProtection sheet="true" objects="true" scenarios="true" formatColumns="false" formatRows="false"/>
  <dataValidations count="2">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16-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16-E22</formula1>
      <formula2>0</formula2>
    </dataValidation>
  </dataValidations>
  <printOptions headings="false" gridLines="false" gridLinesSet="true" horizontalCentered="false" verticalCentered="false"/>
  <pageMargins left="0.25" right="0.25" top="1.12361111111111" bottom="0.75" header="0.511811023622047" footer="0.3"/>
  <pageSetup paperSize="5" scale="4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A1" activeCellId="0" sqref="A1"/>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83" width="6.7"/>
    <col collapsed="false" customWidth="true" hidden="false" outlineLevel="0" max="3" min="3" style="83" width="13.56"/>
    <col collapsed="false" customWidth="true" hidden="false" outlineLevel="0" max="5" min="4" style="83" width="50.7"/>
    <col collapsed="false" customWidth="true" hidden="false" outlineLevel="0" max="6" min="6" style="83" width="20.7"/>
    <col collapsed="false" customWidth="true" hidden="false" outlineLevel="0" max="7" min="7" style="83" width="27.56"/>
    <col collapsed="false" customWidth="true" hidden="false" outlineLevel="0" max="8" min="8" style="83" width="21.56"/>
    <col collapsed="false" customWidth="true" hidden="false" outlineLevel="0" max="9" min="9" style="83" width="25.85"/>
    <col collapsed="false" customWidth="true" hidden="false" outlineLevel="0" max="10" min="10" style="83" width="17.7"/>
    <col collapsed="false" customWidth="true" hidden="false" outlineLevel="0" max="11" min="11" style="83" width="22.99"/>
    <col collapsed="false" customWidth="true" hidden="false" outlineLevel="0" max="12" min="12" style="83" width="20.13"/>
    <col collapsed="false" customWidth="true" hidden="true" outlineLevel="0" max="13" min="13" style="53" width="40.28"/>
    <col collapsed="false" customWidth="false" hidden="true" outlineLevel="0" max="257" min="14" style="53" width="9.14"/>
  </cols>
  <sheetData>
    <row r="1" s="31" customFormat="true" ht="15.75" hidden="false" customHeight="false" outlineLevel="0" collapsed="false">
      <c r="A1" s="84" t="s">
        <v>83</v>
      </c>
      <c r="B1" s="85"/>
      <c r="C1" s="85"/>
      <c r="D1" s="85"/>
      <c r="E1" s="17"/>
      <c r="F1" s="17"/>
      <c r="G1" s="17"/>
      <c r="H1" s="17"/>
      <c r="I1" s="17"/>
      <c r="J1" s="17"/>
      <c r="K1" s="17"/>
      <c r="L1" s="17"/>
    </row>
    <row r="2" s="3" customFormat="true" ht="18" hidden="false" customHeight="false" outlineLevel="0" collapsed="false">
      <c r="B2" s="86" t="str">
        <f aca="false">'1. Information'!B2</f>
        <v>Version 7/1/2018</v>
      </c>
    </row>
    <row r="3" s="31" customFormat="true" ht="18" hidden="false" customHeight="false" outlineLevel="0" collapsed="false">
      <c r="A3" s="17"/>
      <c r="B3" s="16" t="str">
        <f aca="false">'1. Information'!B3</f>
        <v>Annual Mental Health Services Act Revenue and Expenditure Report</v>
      </c>
      <c r="C3" s="87"/>
      <c r="D3" s="87"/>
      <c r="E3" s="87"/>
      <c r="F3" s="87"/>
      <c r="G3" s="87"/>
      <c r="H3" s="87"/>
      <c r="I3" s="87"/>
      <c r="J3" s="87"/>
      <c r="K3" s="87"/>
      <c r="L3" s="17"/>
    </row>
    <row r="4" s="31" customFormat="true" ht="18" hidden="false" customHeight="false" outlineLevel="0" collapsed="false">
      <c r="A4" s="17"/>
      <c r="B4" s="16" t="str">
        <f aca="false">'1. Information'!B4</f>
        <v>Fiscal Year 2017-18</v>
      </c>
      <c r="C4" s="87"/>
      <c r="D4" s="87"/>
      <c r="E4" s="87"/>
      <c r="F4" s="87"/>
      <c r="G4" s="87"/>
      <c r="H4" s="87"/>
      <c r="I4" s="87"/>
      <c r="J4" s="87"/>
      <c r="K4" s="87"/>
      <c r="L4" s="17"/>
    </row>
    <row r="5" s="31" customFormat="true" ht="18" hidden="false" customHeight="false" outlineLevel="0" collapsed="false">
      <c r="A5" s="17"/>
      <c r="B5" s="16" t="s">
        <v>84</v>
      </c>
      <c r="C5" s="87"/>
      <c r="D5" s="87"/>
      <c r="E5" s="87"/>
      <c r="F5" s="87"/>
      <c r="G5" s="87"/>
      <c r="H5" s="87"/>
      <c r="I5" s="87"/>
      <c r="J5" s="87"/>
      <c r="K5" s="87"/>
      <c r="L5" s="17"/>
    </row>
    <row r="6" s="31" customFormat="true" ht="15.75" hidden="false" customHeight="false" outlineLevel="0" collapsed="false">
      <c r="A6" s="17"/>
      <c r="B6" s="88"/>
      <c r="C6" s="88"/>
      <c r="D6" s="88"/>
      <c r="E6" s="88"/>
      <c r="F6" s="88"/>
      <c r="G6" s="88"/>
      <c r="H6" s="88"/>
      <c r="I6" s="88"/>
      <c r="J6" s="88"/>
      <c r="K6" s="88"/>
      <c r="L6" s="17"/>
    </row>
    <row r="7" s="31" customFormat="true" ht="15.75" hidden="false" customHeight="false" outlineLevel="0" collapsed="false">
      <c r="A7" s="17"/>
      <c r="B7" s="39" t="s">
        <v>24</v>
      </c>
      <c r="C7" s="39"/>
      <c r="D7" s="89" t="str">
        <f aca="false">IF(ISBLANK('1. Information'!D8),"",'1. Information'!D8)</f>
        <v>Riverside</v>
      </c>
      <c r="E7" s="17"/>
      <c r="F7" s="39" t="s">
        <v>23</v>
      </c>
      <c r="G7" s="90" t="n">
        <f aca="false">IF(ISBLANK('1. Information'!D7),"",'1. Information'!D7)</f>
        <v>43465</v>
      </c>
      <c r="H7" s="17"/>
      <c r="I7" s="17"/>
      <c r="J7" s="17"/>
      <c r="K7" s="91"/>
      <c r="L7" s="17"/>
    </row>
    <row r="8" s="31" customFormat="true" ht="15.75" hidden="false" customHeight="false" outlineLevel="0" collapsed="false">
      <c r="A8" s="17"/>
      <c r="B8" s="17"/>
      <c r="C8" s="42"/>
      <c r="D8" s="42"/>
      <c r="E8" s="42"/>
      <c r="F8" s="17"/>
      <c r="G8" s="79"/>
      <c r="H8" s="92"/>
      <c r="I8" s="17"/>
      <c r="J8" s="17"/>
      <c r="L8" s="91"/>
    </row>
    <row r="9" s="31" customFormat="true" ht="18.75" hidden="false" customHeight="false" outlineLevel="0" collapsed="false">
      <c r="A9" s="17"/>
      <c r="B9" s="93" t="s">
        <v>85</v>
      </c>
      <c r="C9" s="94"/>
      <c r="D9" s="94"/>
      <c r="E9" s="94"/>
      <c r="F9" s="95"/>
      <c r="G9" s="96"/>
      <c r="H9" s="97"/>
      <c r="I9" s="95"/>
      <c r="J9" s="95"/>
      <c r="K9" s="95"/>
    </row>
    <row r="10" s="31" customFormat="true" ht="16.5" hidden="false" customHeight="false" outlineLevel="0" collapsed="false">
      <c r="A10" s="17"/>
      <c r="B10" s="98"/>
      <c r="C10" s="42"/>
      <c r="D10" s="42"/>
      <c r="E10" s="42"/>
      <c r="F10" s="79"/>
      <c r="G10" s="92"/>
      <c r="H10" s="17"/>
      <c r="I10" s="17"/>
      <c r="J10" s="17"/>
      <c r="K10" s="91"/>
    </row>
    <row r="11" s="31" customFormat="true" ht="15.75" hidden="false" customHeight="true" outlineLevel="0" collapsed="false">
      <c r="A11" s="17"/>
      <c r="B11" s="3"/>
      <c r="C11" s="3"/>
      <c r="D11" s="3"/>
      <c r="E11" s="3"/>
      <c r="F11" s="99" t="s">
        <v>47</v>
      </c>
      <c r="G11" s="49" t="s">
        <v>48</v>
      </c>
      <c r="H11" s="100" t="s">
        <v>49</v>
      </c>
      <c r="I11" s="99" t="s">
        <v>50</v>
      </c>
      <c r="J11" s="99" t="s">
        <v>51</v>
      </c>
      <c r="K11" s="99" t="s">
        <v>52</v>
      </c>
    </row>
    <row r="12" s="31" customFormat="true" ht="15.75" hidden="false" customHeight="false" outlineLevel="0" collapsed="false">
      <c r="A12" s="17"/>
      <c r="B12" s="3"/>
      <c r="C12" s="3"/>
      <c r="D12" s="3"/>
      <c r="E12" s="3"/>
      <c r="F12" s="39" t="s">
        <v>86</v>
      </c>
      <c r="G12" s="39" t="s">
        <v>87</v>
      </c>
      <c r="H12" s="39"/>
      <c r="I12" s="39"/>
      <c r="J12" s="39"/>
      <c r="K12" s="101"/>
    </row>
    <row r="13" s="31" customFormat="true" ht="47.25" hidden="false" customHeight="false" outlineLevel="0" collapsed="false">
      <c r="A13" s="17"/>
      <c r="B13" s="36"/>
      <c r="C13" s="3"/>
      <c r="D13" s="3"/>
      <c r="E13" s="3"/>
      <c r="F13" s="102" t="s">
        <v>88</v>
      </c>
      <c r="G13" s="103" t="s">
        <v>75</v>
      </c>
      <c r="H13" s="104" t="s">
        <v>76</v>
      </c>
      <c r="I13" s="103" t="s">
        <v>77</v>
      </c>
      <c r="J13" s="103" t="s">
        <v>78</v>
      </c>
      <c r="K13" s="105" t="s">
        <v>89</v>
      </c>
    </row>
    <row r="14" s="31" customFormat="true" ht="15.75" hidden="false" customHeight="true" outlineLevel="0" collapsed="false">
      <c r="A14" s="17"/>
      <c r="B14" s="99" t="n">
        <v>1</v>
      </c>
      <c r="C14" s="106" t="s">
        <v>90</v>
      </c>
      <c r="D14" s="106"/>
      <c r="E14" s="106"/>
      <c r="F14" s="107" t="n">
        <v>0</v>
      </c>
      <c r="G14" s="108" t="n">
        <v>0</v>
      </c>
      <c r="H14" s="108" t="n">
        <v>0</v>
      </c>
      <c r="I14" s="108" t="n">
        <v>0</v>
      </c>
      <c r="J14" s="108" t="n">
        <v>0</v>
      </c>
      <c r="K14" s="109" t="n">
        <f aca="false">SUM(F14:J14)</f>
        <v>0</v>
      </c>
    </row>
    <row r="15" s="31" customFormat="true" ht="15" hidden="false" customHeight="true" outlineLevel="0" collapsed="false">
      <c r="A15" s="17"/>
      <c r="B15" s="99" t="n">
        <v>2</v>
      </c>
      <c r="C15" s="106" t="s">
        <v>91</v>
      </c>
      <c r="D15" s="106"/>
      <c r="E15" s="106"/>
      <c r="F15" s="107" t="n">
        <v>0</v>
      </c>
      <c r="G15" s="108" t="n">
        <v>0</v>
      </c>
      <c r="H15" s="108" t="n">
        <v>0</v>
      </c>
      <c r="I15" s="108" t="n">
        <v>0</v>
      </c>
      <c r="J15" s="108" t="n">
        <v>0</v>
      </c>
      <c r="K15" s="109" t="n">
        <f aca="false">SUM(F15:J15)</f>
        <v>0</v>
      </c>
    </row>
    <row r="16" s="31" customFormat="true" ht="15.75" hidden="false" customHeight="true" outlineLevel="0" collapsed="false">
      <c r="A16" s="17"/>
      <c r="B16" s="99" t="n">
        <v>3</v>
      </c>
      <c r="C16" s="106" t="s">
        <v>92</v>
      </c>
      <c r="D16" s="106"/>
      <c r="E16" s="106"/>
      <c r="F16" s="107" t="n">
        <f aca="false">516685.87+325116.68+773647.37+132214.69+10232.41+958355.1+4795085.32+339709.35+582516.54</f>
        <v>8433563.33</v>
      </c>
      <c r="G16" s="108" t="n">
        <f aca="false">254825.5+416576.71+2922197.51+192198.21+646887.59+4052796.85+471912.78+681333.31</f>
        <v>9638728.46</v>
      </c>
      <c r="H16" s="108" t="n">
        <f aca="false">66678.36+13784.52+807.97</f>
        <v>81270.85</v>
      </c>
      <c r="I16" s="108" t="n">
        <f aca="false">3.78+53892.4+3799.41+119198.58+242675.57+8800.5+8593.13</f>
        <v>436963.37</v>
      </c>
      <c r="J16" s="108" t="n">
        <f aca="false">4156.62+536718.59+2352135.32+83631.64+240800.13+1302430+29381.47+129585.41</f>
        <v>4678839.18</v>
      </c>
      <c r="K16" s="109" t="n">
        <f aca="false">SUM(F16:J16)</f>
        <v>23269365.19</v>
      </c>
    </row>
    <row r="17" s="31" customFormat="true" ht="15.75" hidden="false" customHeight="false" outlineLevel="0" collapsed="false">
      <c r="A17" s="17"/>
      <c r="B17" s="99" t="n">
        <v>4</v>
      </c>
      <c r="C17" s="80" t="s">
        <v>93</v>
      </c>
      <c r="D17" s="80"/>
      <c r="E17" s="80"/>
      <c r="F17" s="107" t="n">
        <v>0</v>
      </c>
      <c r="G17" s="108" t="n">
        <v>0</v>
      </c>
      <c r="H17" s="108" t="n">
        <v>0</v>
      </c>
      <c r="I17" s="108" t="n">
        <v>0</v>
      </c>
      <c r="J17" s="108" t="n">
        <v>0</v>
      </c>
      <c r="K17" s="109" t="n">
        <f aca="false">SUM(F17:J17)</f>
        <v>0</v>
      </c>
    </row>
    <row r="18" s="31" customFormat="true" ht="15.75" hidden="false" customHeight="false" outlineLevel="0" collapsed="false">
      <c r="A18" s="17"/>
      <c r="B18" s="99" t="n">
        <v>5</v>
      </c>
      <c r="C18" s="80" t="s">
        <v>94</v>
      </c>
      <c r="D18" s="80"/>
      <c r="E18" s="80"/>
      <c r="F18" s="107" t="n">
        <v>0</v>
      </c>
      <c r="G18" s="110"/>
      <c r="H18" s="110"/>
      <c r="I18" s="110"/>
      <c r="J18" s="110"/>
      <c r="K18" s="109" t="n">
        <f aca="false">SUM(F18:J18)</f>
        <v>0</v>
      </c>
    </row>
    <row r="19" s="31" customFormat="true" ht="15.75" hidden="false" customHeight="true" outlineLevel="0" collapsed="false">
      <c r="A19" s="17"/>
      <c r="B19" s="99" t="n">
        <v>6</v>
      </c>
      <c r="C19" s="106" t="s">
        <v>95</v>
      </c>
      <c r="D19" s="106"/>
      <c r="E19" s="106"/>
      <c r="F19" s="108" t="n">
        <v>0</v>
      </c>
      <c r="G19" s="110"/>
      <c r="H19" s="110"/>
      <c r="I19" s="110"/>
      <c r="J19" s="110"/>
      <c r="K19" s="111" t="n">
        <f aca="false">SUM(F19:J19)</f>
        <v>0</v>
      </c>
    </row>
    <row r="20" s="31" customFormat="true" ht="15.75" hidden="false" customHeight="false" outlineLevel="0" collapsed="false">
      <c r="A20" s="91"/>
      <c r="B20" s="112" t="n">
        <v>7</v>
      </c>
      <c r="C20" s="80" t="s">
        <v>96</v>
      </c>
      <c r="D20" s="80"/>
      <c r="E20" s="80"/>
      <c r="F20" s="108" t="n">
        <v>0</v>
      </c>
      <c r="G20" s="111"/>
      <c r="H20" s="111"/>
      <c r="I20" s="111"/>
      <c r="J20" s="111"/>
      <c r="K20" s="111" t="n">
        <f aca="false">SUM(F20:J20)</f>
        <v>0</v>
      </c>
    </row>
    <row r="21" s="31" customFormat="true" ht="15.75" hidden="false" customHeight="false" outlineLevel="0" collapsed="false">
      <c r="A21" s="91"/>
      <c r="B21" s="112" t="n">
        <v>8</v>
      </c>
      <c r="C21" s="80" t="s">
        <v>97</v>
      </c>
      <c r="D21" s="80"/>
      <c r="E21" s="80"/>
      <c r="F21" s="108" t="n">
        <v>0</v>
      </c>
      <c r="G21" s="111"/>
      <c r="H21" s="111"/>
      <c r="I21" s="111"/>
      <c r="J21" s="111"/>
      <c r="K21" s="111" t="n">
        <f aca="false">SUM(F21:J21)</f>
        <v>0</v>
      </c>
    </row>
    <row r="22" s="31" customFormat="true" ht="15.75" hidden="false" customHeight="false" outlineLevel="0" collapsed="false">
      <c r="A22" s="91"/>
      <c r="B22" s="112" t="n">
        <v>9</v>
      </c>
      <c r="C22" s="80" t="s">
        <v>98</v>
      </c>
      <c r="D22" s="80"/>
      <c r="E22" s="80"/>
      <c r="F22" s="108" t="n">
        <v>0</v>
      </c>
      <c r="G22" s="111"/>
      <c r="H22" s="111"/>
      <c r="I22" s="111"/>
      <c r="J22" s="111"/>
      <c r="K22" s="111" t="n">
        <f aca="false">SUM(F22:J22)</f>
        <v>0</v>
      </c>
    </row>
    <row r="23" s="31" customFormat="true" ht="15.75" hidden="false" customHeight="true" outlineLevel="0" collapsed="false">
      <c r="A23" s="17"/>
      <c r="B23" s="99" t="n">
        <v>10</v>
      </c>
      <c r="C23" s="106" t="s">
        <v>99</v>
      </c>
      <c r="D23" s="106"/>
      <c r="E23" s="106"/>
      <c r="F23" s="110" t="n">
        <f aca="false">SUM(G33:G132)</f>
        <v>59828453.55</v>
      </c>
      <c r="G23" s="111" t="n">
        <f aca="false">SUM(H33:H132)</f>
        <v>73403423.6039</v>
      </c>
      <c r="H23" s="111" t="n">
        <f aca="false">SUM(I33:I132)</f>
        <v>684148.05</v>
      </c>
      <c r="I23" s="111" t="n">
        <f aca="false">SUM(J33:J132)</f>
        <v>3462496.2416</v>
      </c>
      <c r="J23" s="111" t="n">
        <f aca="false">SUM(K33:K132)</f>
        <v>37178385.8114</v>
      </c>
      <c r="K23" s="111" t="n">
        <f aca="false">SUM(F23:J23)</f>
        <v>174556907.2569</v>
      </c>
    </row>
    <row r="24" s="31" customFormat="true" ht="30.95" hidden="false" customHeight="true" outlineLevel="0" collapsed="false">
      <c r="A24" s="17"/>
      <c r="B24" s="99" t="n">
        <v>11</v>
      </c>
      <c r="C24" s="113" t="s">
        <v>100</v>
      </c>
      <c r="D24" s="113"/>
      <c r="E24" s="113"/>
      <c r="F24" s="77" t="n">
        <f aca="false">SUM(F14:F16,F18:F23)</f>
        <v>68262016.88</v>
      </c>
      <c r="G24" s="77" t="n">
        <f aca="false">SUM(G14:G16,G18:G23)</f>
        <v>83042152.0639</v>
      </c>
      <c r="H24" s="114" t="n">
        <f aca="false">SUM(H14:H16,H18:H23)</f>
        <v>765418.9</v>
      </c>
      <c r="I24" s="77" t="n">
        <f aca="false">SUM(I14:I16,I18:I23)</f>
        <v>3899459.6116</v>
      </c>
      <c r="J24" s="77" t="n">
        <f aca="false">SUM(J14:J16,J18:J23)</f>
        <v>41857224.9914</v>
      </c>
      <c r="K24" s="77" t="n">
        <f aca="false">SUM(K14:K16,K18:K23)</f>
        <v>197826272.4469</v>
      </c>
    </row>
    <row r="25" s="31" customFormat="true" ht="30.95" hidden="false" customHeight="true" outlineLevel="0" collapsed="false">
      <c r="A25" s="17"/>
      <c r="B25" s="99" t="n">
        <v>12</v>
      </c>
      <c r="C25" s="113" t="s">
        <v>101</v>
      </c>
      <c r="D25" s="113"/>
      <c r="E25" s="113"/>
      <c r="F25" s="77" t="n">
        <f aca="false">SUM(F14:F16,F18,F23)</f>
        <v>68262016.88</v>
      </c>
      <c r="G25" s="115" t="n">
        <f aca="false">SUM(G14:G16,G18,G23)</f>
        <v>83042152.0639</v>
      </c>
      <c r="H25" s="115" t="n">
        <f aca="false">SUM(H14:H16,H18,H23)</f>
        <v>765418.9</v>
      </c>
      <c r="I25" s="115" t="n">
        <f aca="false">SUM(I14:I16,I18,I23)</f>
        <v>3899459.6116</v>
      </c>
      <c r="J25" s="77" t="n">
        <f aca="false">SUM(J14:J16,J18,J23)</f>
        <v>41857224.9914</v>
      </c>
      <c r="K25" s="77" t="n">
        <f aca="false">SUM(K14:K16,K18,K23)</f>
        <v>197826272.4469</v>
      </c>
    </row>
    <row r="26" s="31" customFormat="true" ht="15.75" hidden="false" customHeight="false" outlineLevel="0" collapsed="false">
      <c r="A26" s="17"/>
      <c r="B26" s="17"/>
      <c r="C26" s="17"/>
      <c r="D26" s="79"/>
      <c r="E26" s="79"/>
      <c r="F26" s="116"/>
      <c r="G26" s="91"/>
      <c r="H26" s="91"/>
      <c r="I26" s="91"/>
      <c r="J26" s="91"/>
      <c r="K26" s="91"/>
      <c r="L26" s="17"/>
    </row>
    <row r="27" s="31" customFormat="true" ht="15.75" hidden="false" customHeight="false" outlineLevel="0" collapsed="false">
      <c r="A27" s="17"/>
      <c r="B27" s="17"/>
      <c r="C27" s="117"/>
      <c r="D27" s="79"/>
      <c r="E27" s="79"/>
      <c r="F27" s="118"/>
      <c r="G27" s="91"/>
      <c r="H27" s="91"/>
      <c r="I27" s="91"/>
      <c r="J27" s="91"/>
      <c r="K27" s="91"/>
      <c r="L27" s="17"/>
    </row>
    <row r="28" s="31" customFormat="true" ht="18.75" hidden="false" customHeight="false" outlineLevel="0" collapsed="false">
      <c r="A28" s="17"/>
      <c r="B28" s="119" t="s">
        <v>102</v>
      </c>
      <c r="C28" s="120"/>
      <c r="D28" s="96"/>
      <c r="E28" s="96"/>
      <c r="F28" s="121"/>
      <c r="G28" s="122"/>
      <c r="H28" s="122"/>
      <c r="I28" s="122"/>
      <c r="J28" s="122"/>
      <c r="K28" s="122"/>
      <c r="L28" s="95"/>
    </row>
    <row r="29" s="31" customFormat="true" ht="16.5" hidden="false" customHeight="false" outlineLevel="0" collapsed="false">
      <c r="A29" s="17"/>
      <c r="B29" s="123"/>
      <c r="C29" s="117"/>
      <c r="D29" s="79"/>
      <c r="E29" s="79"/>
      <c r="F29" s="118"/>
      <c r="G29" s="91"/>
      <c r="H29" s="91"/>
      <c r="I29" s="91"/>
      <c r="J29" s="91"/>
      <c r="K29" s="91"/>
      <c r="L29" s="17"/>
    </row>
    <row r="30" s="31" customFormat="true" ht="15.75" hidden="false" customHeight="false" outlineLevel="0" collapsed="false">
      <c r="A30" s="17"/>
      <c r="B30" s="117"/>
      <c r="C30" s="99" t="s">
        <v>47</v>
      </c>
      <c r="D30" s="49" t="s">
        <v>48</v>
      </c>
      <c r="E30" s="49" t="s">
        <v>49</v>
      </c>
      <c r="F30" s="99" t="s">
        <v>50</v>
      </c>
      <c r="G30" s="49" t="s">
        <v>51</v>
      </c>
      <c r="H30" s="49" t="s">
        <v>52</v>
      </c>
      <c r="I30" s="99" t="s">
        <v>53</v>
      </c>
      <c r="J30" s="49" t="s">
        <v>54</v>
      </c>
      <c r="K30" s="49" t="s">
        <v>55</v>
      </c>
      <c r="L30" s="49" t="s">
        <v>56</v>
      </c>
    </row>
    <row r="31" s="31" customFormat="true" ht="15.75" hidden="false" customHeight="false" outlineLevel="0" collapsed="false">
      <c r="A31" s="17"/>
      <c r="B31" s="124"/>
      <c r="C31" s="37"/>
      <c r="D31" s="125" t="s">
        <v>103</v>
      </c>
      <c r="E31" s="125"/>
      <c r="F31" s="125"/>
      <c r="G31" s="126" t="s">
        <v>86</v>
      </c>
      <c r="H31" s="127" t="s">
        <v>87</v>
      </c>
      <c r="I31" s="127"/>
      <c r="J31" s="127"/>
      <c r="K31" s="127"/>
      <c r="L31" s="128"/>
    </row>
    <row r="32" customFormat="false" ht="87.75" hidden="false" customHeight="true" outlineLevel="0" collapsed="false">
      <c r="A32" s="17"/>
      <c r="B32" s="129" t="s">
        <v>104</v>
      </c>
      <c r="C32" s="130" t="s">
        <v>105</v>
      </c>
      <c r="D32" s="131" t="s">
        <v>106</v>
      </c>
      <c r="E32" s="131" t="s">
        <v>107</v>
      </c>
      <c r="F32" s="131" t="s">
        <v>108</v>
      </c>
      <c r="G32" s="102" t="s">
        <v>88</v>
      </c>
      <c r="H32" s="131" t="s">
        <v>75</v>
      </c>
      <c r="I32" s="131" t="s">
        <v>76</v>
      </c>
      <c r="J32" s="131" t="s">
        <v>77</v>
      </c>
      <c r="K32" s="132" t="s">
        <v>78</v>
      </c>
      <c r="L32" s="105" t="s">
        <v>89</v>
      </c>
    </row>
    <row r="33" customFormat="false" ht="15.75" hidden="false" customHeight="false" outlineLevel="0" collapsed="false">
      <c r="A33" s="17"/>
      <c r="B33" s="133" t="n">
        <v>1</v>
      </c>
      <c r="C33" s="134" t="n">
        <f aca="false">IF(L33&lt;&gt;0,VLOOKUP($D$7,Info_County_Code,2,FALSE()),"")</f>
        <v>33</v>
      </c>
      <c r="D33" s="135" t="s">
        <v>109</v>
      </c>
      <c r="E33" s="135" t="s">
        <v>110</v>
      </c>
      <c r="F33" s="136" t="s">
        <v>111</v>
      </c>
      <c r="G33" s="137" t="n">
        <f aca="false">1785110.55-325116.68</f>
        <v>1459993.87</v>
      </c>
      <c r="H33" s="137" t="n">
        <f aca="false">2287287.99-416576.71</f>
        <v>1870711.28</v>
      </c>
      <c r="I33" s="137" t="n">
        <v>0</v>
      </c>
      <c r="J33" s="138" t="n">
        <f aca="false">20.74-3.78</f>
        <v>16.96</v>
      </c>
      <c r="K33" s="137" t="n">
        <f aca="false">2946948.25-536718.59</f>
        <v>2410229.66</v>
      </c>
      <c r="L33" s="111" t="n">
        <f aca="false">SUM(G33:K33)</f>
        <v>5740951.77</v>
      </c>
    </row>
    <row r="34" customFormat="false" ht="30.75" hidden="false" customHeight="false" outlineLevel="0" collapsed="false">
      <c r="A34" s="17"/>
      <c r="B34" s="133" t="n">
        <v>2</v>
      </c>
      <c r="C34" s="134" t="n">
        <f aca="false">IF(L34&lt;&gt;0,VLOOKUP($D$7,Info_County_Code,2,FALSE()),"")</f>
        <v>33</v>
      </c>
      <c r="D34" s="135" t="s">
        <v>112</v>
      </c>
      <c r="E34" s="135" t="s">
        <v>110</v>
      </c>
      <c r="F34" s="136" t="s">
        <v>111</v>
      </c>
      <c r="G34" s="137" t="n">
        <f aca="false">1575475.13-132214.69</f>
        <v>1443260.44</v>
      </c>
      <c r="H34" s="137" t="n">
        <f aca="false">2290240.93-192198.21</f>
        <v>2098042.72</v>
      </c>
      <c r="I34" s="137" t="n">
        <v>0</v>
      </c>
      <c r="J34" s="138" t="n">
        <f aca="false">45273.95-3799.41</f>
        <v>41474.54</v>
      </c>
      <c r="K34" s="137" t="n">
        <f aca="false">996557.77-83631.64</f>
        <v>912926.13</v>
      </c>
      <c r="L34" s="111" t="n">
        <f aca="false">SUM(G34:K34)</f>
        <v>4495703.83</v>
      </c>
    </row>
    <row r="35" customFormat="false" ht="30.75" hidden="false" customHeight="false" outlineLevel="0" collapsed="false">
      <c r="A35" s="17"/>
      <c r="B35" s="133" t="n">
        <v>3</v>
      </c>
      <c r="C35" s="134" t="n">
        <f aca="false">IF(L35&lt;&gt;0,VLOOKUP($D$7,Info_County_Code,2,FALSE()),"")</f>
        <v>33</v>
      </c>
      <c r="D35" s="135" t="s">
        <v>113</v>
      </c>
      <c r="E35" s="135" t="s">
        <v>110</v>
      </c>
      <c r="F35" s="136" t="s">
        <v>111</v>
      </c>
      <c r="G35" s="137" t="n">
        <f aca="false">8390401.22-958355.1+341784+3777875.15</f>
        <v>11551705.27</v>
      </c>
      <c r="H35" s="137" t="n">
        <f aca="false">5663502.44-646887.59+504388+1623246.7039</f>
        <v>7144249.5539</v>
      </c>
      <c r="I35" s="137" t="n">
        <v>0</v>
      </c>
      <c r="J35" s="138" t="n">
        <f aca="false">1043583.83-119198.58+17300.6416</f>
        <v>941685.8916</v>
      </c>
      <c r="K35" s="137" t="n">
        <f aca="false">2108205.76-240800.13+701417.5014</f>
        <v>2568823.1314</v>
      </c>
      <c r="L35" s="111" t="n">
        <f aca="false">SUM(G35:K35)</f>
        <v>22206463.8469</v>
      </c>
    </row>
    <row r="36" customFormat="false" ht="15.75" hidden="false" customHeight="false" outlineLevel="0" collapsed="false">
      <c r="A36" s="17"/>
      <c r="B36" s="133" t="n">
        <v>4</v>
      </c>
      <c r="C36" s="134" t="n">
        <f aca="false">IF(L36&lt;&gt;0,VLOOKUP($D$7,Info_County_Code,2,FALSE()),"")</f>
        <v>33</v>
      </c>
      <c r="D36" s="135" t="s">
        <v>114</v>
      </c>
      <c r="E36" s="135" t="s">
        <v>110</v>
      </c>
      <c r="F36" s="136" t="s">
        <v>111</v>
      </c>
      <c r="G36" s="137" t="n">
        <f aca="false">1864712.09-339709.35</f>
        <v>1525002.74</v>
      </c>
      <c r="H36" s="137" t="n">
        <f aca="false">2590395.16-471912.78</f>
        <v>2118482.38</v>
      </c>
      <c r="I36" s="137" t="n">
        <v>0</v>
      </c>
      <c r="J36" s="138" t="n">
        <f aca="false">48307.15-8800.5</f>
        <v>39506.65</v>
      </c>
      <c r="K36" s="137" t="n">
        <f aca="false">161278.98-29381.47</f>
        <v>131897.51</v>
      </c>
      <c r="L36" s="111" t="n">
        <f aca="false">SUM(G36:K36)</f>
        <v>3814889.28</v>
      </c>
    </row>
    <row r="37" customFormat="false" ht="15.75" hidden="false" customHeight="false" outlineLevel="0" collapsed="false">
      <c r="A37" s="17"/>
      <c r="B37" s="133" t="n">
        <v>5</v>
      </c>
      <c r="C37" s="134" t="n">
        <f aca="false">IF(L37&lt;&gt;0,VLOOKUP($D$7,Info_County_Code,2,FALSE()),"")</f>
        <v>33</v>
      </c>
      <c r="D37" s="135" t="s">
        <v>109</v>
      </c>
      <c r="E37" s="135" t="s">
        <v>110</v>
      </c>
      <c r="F37" s="136" t="s">
        <v>115</v>
      </c>
      <c r="G37" s="137" t="n">
        <f aca="false">7389125.34-773647.37</f>
        <v>6615477.97</v>
      </c>
      <c r="H37" s="137" t="n">
        <f aca="false">27909981.24-2922197.51</f>
        <v>24987783.73</v>
      </c>
      <c r="I37" s="137" t="n">
        <f aca="false">636846.72-66678.36</f>
        <v>570168.36</v>
      </c>
      <c r="J37" s="138" t="n">
        <f aca="false">514727.62-53892.4</f>
        <v>460835.22</v>
      </c>
      <c r="K37" s="137" t="n">
        <f aca="false">22465303-2352135.32</f>
        <v>20113167.68</v>
      </c>
      <c r="L37" s="111" t="n">
        <f aca="false">SUM(G37:K37)</f>
        <v>52747432.96</v>
      </c>
    </row>
    <row r="38" customFormat="false" ht="30.75" hidden="false" customHeight="false" outlineLevel="0" collapsed="false">
      <c r="A38" s="17"/>
      <c r="B38" s="133" t="n">
        <v>6</v>
      </c>
      <c r="C38" s="134" t="n">
        <f aca="false">IF(L38&lt;&gt;0,VLOOKUP($D$7,Info_County_Code,2,FALSE()),"")</f>
        <v>33</v>
      </c>
      <c r="D38" s="135" t="s">
        <v>112</v>
      </c>
      <c r="E38" s="135" t="s">
        <v>110</v>
      </c>
      <c r="F38" s="136" t="s">
        <v>115</v>
      </c>
      <c r="G38" s="137" t="n">
        <f aca="false">56120.46-10232.41</f>
        <v>45888.05</v>
      </c>
      <c r="H38" s="137" t="n">
        <v>0</v>
      </c>
      <c r="I38" s="137" t="n">
        <v>0</v>
      </c>
      <c r="J38" s="138" t="n">
        <v>0</v>
      </c>
      <c r="K38" s="137" t="n">
        <v>0</v>
      </c>
      <c r="L38" s="111" t="n">
        <f aca="false">SUM(G38:K38)</f>
        <v>45888.05</v>
      </c>
    </row>
    <row r="39" customFormat="false" ht="30.75" hidden="false" customHeight="false" outlineLevel="0" collapsed="false">
      <c r="A39" s="17"/>
      <c r="B39" s="133" t="n">
        <v>7</v>
      </c>
      <c r="C39" s="134" t="n">
        <f aca="false">IF(L39&lt;&gt;0,VLOOKUP($D$7,Info_County_Code,2,FALSE()),"")</f>
        <v>33</v>
      </c>
      <c r="D39" s="135" t="s">
        <v>113</v>
      </c>
      <c r="E39" s="135" t="s">
        <v>110</v>
      </c>
      <c r="F39" s="136" t="s">
        <v>115</v>
      </c>
      <c r="G39" s="137" t="n">
        <f aca="false">43065122.89-4795085.32-341784-3777875.15</f>
        <v>34150378.42</v>
      </c>
      <c r="H39" s="137" t="n">
        <f aca="false">36398558.68-4052796.85-504388</f>
        <v>31841373.83</v>
      </c>
      <c r="I39" s="137" t="n">
        <f aca="false">123800.14-13784.52</f>
        <v>110015.62</v>
      </c>
      <c r="J39" s="138" t="n">
        <f aca="false">2179492.63-242675.57</f>
        <v>1936817.06</v>
      </c>
      <c r="K39" s="137" t="n">
        <f aca="false">11697249.23-1302430</f>
        <v>10394819.23</v>
      </c>
      <c r="L39" s="111" t="n">
        <f aca="false">SUM(G39:K39)</f>
        <v>78433404.16</v>
      </c>
    </row>
    <row r="40" customFormat="false" ht="15.75" hidden="false" customHeight="false" outlineLevel="0" collapsed="false">
      <c r="A40" s="17"/>
      <c r="B40" s="133" t="n">
        <v>8</v>
      </c>
      <c r="C40" s="134" t="n">
        <f aca="false">IF(L40&lt;&gt;0,VLOOKUP($D$7,Info_County_Code,2,FALSE()),"")</f>
        <v>33</v>
      </c>
      <c r="D40" s="135" t="s">
        <v>114</v>
      </c>
      <c r="E40" s="135" t="s">
        <v>110</v>
      </c>
      <c r="F40" s="136" t="s">
        <v>115</v>
      </c>
      <c r="G40" s="137" t="n">
        <f aca="false">3440478.5-582516.54</f>
        <v>2857961.96</v>
      </c>
      <c r="H40" s="137" t="n">
        <f aca="false">4024113.42-681333.31</f>
        <v>3342780.11</v>
      </c>
      <c r="I40" s="137" t="n">
        <f aca="false">4772.04-807.97</f>
        <v>3964.07</v>
      </c>
      <c r="J40" s="138" t="n">
        <f aca="false">50753.05-8593.13</f>
        <v>42159.92</v>
      </c>
      <c r="K40" s="137" t="n">
        <f aca="false">765361.63-129585.41</f>
        <v>635776.22</v>
      </c>
      <c r="L40" s="111" t="n">
        <f aca="false">SUM(G40:K40)</f>
        <v>6882642.28</v>
      </c>
    </row>
    <row r="41" customFormat="false" ht="15.75" hidden="false" customHeight="false" outlineLevel="0" collapsed="false">
      <c r="A41" s="17"/>
      <c r="B41" s="133" t="n">
        <v>9</v>
      </c>
      <c r="C41" s="134" t="n">
        <f aca="false">IF(L41&lt;&gt;0,VLOOKUP($D$7,Info_County_Code,2,FALSE()),"")</f>
        <v>33</v>
      </c>
      <c r="D41" s="135" t="s">
        <v>116</v>
      </c>
      <c r="E41" s="135" t="s">
        <v>110</v>
      </c>
      <c r="F41" s="136" t="s">
        <v>115</v>
      </c>
      <c r="G41" s="137" t="n">
        <v>178784.83</v>
      </c>
      <c r="H41" s="137" t="n">
        <v>0</v>
      </c>
      <c r="I41" s="137" t="n">
        <v>0</v>
      </c>
      <c r="J41" s="138" t="n">
        <v>0</v>
      </c>
      <c r="K41" s="137" t="n">
        <v>10746.25</v>
      </c>
      <c r="L41" s="111" t="n">
        <f aca="false">SUM(G41:K41)</f>
        <v>189531.08</v>
      </c>
    </row>
    <row r="42" customFormat="false" ht="15.75" hidden="false" customHeight="false" outlineLevel="0" collapsed="false">
      <c r="A42" s="17"/>
      <c r="B42" s="133" t="n">
        <v>10</v>
      </c>
      <c r="C42" s="134" t="str">
        <f aca="false">IF(L42&lt;&gt;0,VLOOKUP($D$7,Info_County_Code,2,FALSE()),"")</f>
        <v/>
      </c>
      <c r="D42" s="135"/>
      <c r="E42" s="135"/>
      <c r="F42" s="136"/>
      <c r="G42" s="137"/>
      <c r="H42" s="137"/>
      <c r="I42" s="137"/>
      <c r="J42" s="138"/>
      <c r="K42" s="137"/>
      <c r="L42" s="111" t="n">
        <f aca="false">SUM(G42:K42)</f>
        <v>0</v>
      </c>
    </row>
    <row r="43" customFormat="false" ht="15.75" hidden="false" customHeight="false" outlineLevel="0" collapsed="false">
      <c r="A43" s="17"/>
      <c r="B43" s="133" t="n">
        <v>11</v>
      </c>
      <c r="C43" s="134" t="str">
        <f aca="false">IF(L43&lt;&gt;0,VLOOKUP($D$7,Info_County_Code,2,FALSE()),"")</f>
        <v/>
      </c>
      <c r="D43" s="135"/>
      <c r="E43" s="135"/>
      <c r="F43" s="136"/>
      <c r="G43" s="137"/>
      <c r="H43" s="137"/>
      <c r="I43" s="137"/>
      <c r="J43" s="138"/>
      <c r="K43" s="137"/>
      <c r="L43" s="111" t="n">
        <f aca="false">SUM(G43:K43)</f>
        <v>0</v>
      </c>
    </row>
    <row r="44" customFormat="false" ht="15.75" hidden="false" customHeight="false" outlineLevel="0" collapsed="false">
      <c r="A44" s="17"/>
      <c r="B44" s="133" t="n">
        <v>12</v>
      </c>
      <c r="C44" s="134" t="str">
        <f aca="false">IF(L44&lt;&gt;0,VLOOKUP($D$7,Info_County_Code,2,FALSE()),"")</f>
        <v/>
      </c>
      <c r="D44" s="135"/>
      <c r="E44" s="135"/>
      <c r="F44" s="136"/>
      <c r="G44" s="137"/>
      <c r="H44" s="137"/>
      <c r="I44" s="137"/>
      <c r="J44" s="138"/>
      <c r="K44" s="137"/>
      <c r="L44" s="111" t="n">
        <f aca="false">SUM(G44:K44)</f>
        <v>0</v>
      </c>
    </row>
    <row r="45" customFormat="false" ht="15.75" hidden="false" customHeight="false" outlineLevel="0" collapsed="false">
      <c r="A45" s="17"/>
      <c r="B45" s="133" t="n">
        <v>13</v>
      </c>
      <c r="C45" s="134" t="str">
        <f aca="false">IF(L45&lt;&gt;0,VLOOKUP($D$7,Info_County_Code,2,FALSE()),"")</f>
        <v/>
      </c>
      <c r="D45" s="135"/>
      <c r="E45" s="135"/>
      <c r="F45" s="136"/>
      <c r="G45" s="137"/>
      <c r="H45" s="137"/>
      <c r="I45" s="137"/>
      <c r="J45" s="138"/>
      <c r="K45" s="137"/>
      <c r="L45" s="111" t="n">
        <f aca="false">SUM(G45:K45)</f>
        <v>0</v>
      </c>
    </row>
    <row r="46" customFormat="false" ht="15.75" hidden="false" customHeight="false" outlineLevel="0" collapsed="false">
      <c r="A46" s="17"/>
      <c r="B46" s="133" t="n">
        <v>14</v>
      </c>
      <c r="C46" s="134" t="str">
        <f aca="false">IF(L46&lt;&gt;0,VLOOKUP($D$7,Info_County_Code,2,FALSE()),"")</f>
        <v/>
      </c>
      <c r="D46" s="135"/>
      <c r="E46" s="135"/>
      <c r="F46" s="136"/>
      <c r="G46" s="137"/>
      <c r="H46" s="137"/>
      <c r="I46" s="137"/>
      <c r="J46" s="138"/>
      <c r="K46" s="137"/>
      <c r="L46" s="111" t="n">
        <f aca="false">SUM(G46:K46)</f>
        <v>0</v>
      </c>
    </row>
    <row r="47" customFormat="false" ht="15.75" hidden="false" customHeight="false" outlineLevel="0" collapsed="false">
      <c r="A47" s="17"/>
      <c r="B47" s="133" t="n">
        <v>15</v>
      </c>
      <c r="C47" s="134" t="str">
        <f aca="false">IF(L47&lt;&gt;0,VLOOKUP($D$7,Info_County_Code,2,FALSE()),"")</f>
        <v/>
      </c>
      <c r="D47" s="135"/>
      <c r="E47" s="135"/>
      <c r="F47" s="136"/>
      <c r="G47" s="137"/>
      <c r="H47" s="137"/>
      <c r="I47" s="137"/>
      <c r="J47" s="138"/>
      <c r="K47" s="137"/>
      <c r="L47" s="111" t="n">
        <f aca="false">SUM(G47:K47)</f>
        <v>0</v>
      </c>
    </row>
    <row r="48" customFormat="false" ht="15.75" hidden="false" customHeight="false" outlineLevel="0" collapsed="false">
      <c r="A48" s="17"/>
      <c r="B48" s="133" t="n">
        <v>16</v>
      </c>
      <c r="C48" s="134" t="str">
        <f aca="false">IF(L48&lt;&gt;0,VLOOKUP($D$7,Info_County_Code,2,FALSE()),"")</f>
        <v/>
      </c>
      <c r="D48" s="135"/>
      <c r="E48" s="135"/>
      <c r="F48" s="136"/>
      <c r="G48" s="137"/>
      <c r="H48" s="137"/>
      <c r="I48" s="137"/>
      <c r="J48" s="138"/>
      <c r="K48" s="137"/>
      <c r="L48" s="111" t="n">
        <f aca="false">SUM(G48:K48)</f>
        <v>0</v>
      </c>
    </row>
    <row r="49" customFormat="false" ht="15.75" hidden="false" customHeight="false" outlineLevel="0" collapsed="false">
      <c r="A49" s="17"/>
      <c r="B49" s="133" t="n">
        <v>17</v>
      </c>
      <c r="C49" s="134" t="str">
        <f aca="false">IF(L49&lt;&gt;0,VLOOKUP($D$7,Info_County_Code,2,FALSE()),"")</f>
        <v/>
      </c>
      <c r="D49" s="135"/>
      <c r="E49" s="135"/>
      <c r="F49" s="136"/>
      <c r="G49" s="137"/>
      <c r="H49" s="137"/>
      <c r="I49" s="137"/>
      <c r="J49" s="138"/>
      <c r="K49" s="137"/>
      <c r="L49" s="111" t="n">
        <f aca="false">SUM(G49:K49)</f>
        <v>0</v>
      </c>
    </row>
    <row r="50" customFormat="false" ht="15.75" hidden="false" customHeight="false" outlineLevel="0" collapsed="false">
      <c r="A50" s="17"/>
      <c r="B50" s="133" t="n">
        <v>18</v>
      </c>
      <c r="C50" s="134" t="str">
        <f aca="false">IF(L50&lt;&gt;0,VLOOKUP($D$7,Info_County_Code,2,FALSE()),"")</f>
        <v/>
      </c>
      <c r="D50" s="135"/>
      <c r="E50" s="135"/>
      <c r="F50" s="136"/>
      <c r="G50" s="137"/>
      <c r="H50" s="137"/>
      <c r="I50" s="137"/>
      <c r="J50" s="138"/>
      <c r="K50" s="137"/>
      <c r="L50" s="111" t="n">
        <f aca="false">SUM(G50:K50)</f>
        <v>0</v>
      </c>
    </row>
    <row r="51" customFormat="false" ht="15.75" hidden="false" customHeight="false" outlineLevel="0" collapsed="false">
      <c r="A51" s="17"/>
      <c r="B51" s="133" t="n">
        <v>19</v>
      </c>
      <c r="C51" s="134" t="str">
        <f aca="false">IF(L51&lt;&gt;0,VLOOKUP($D$7,Info_County_Code,2,FALSE()),"")</f>
        <v/>
      </c>
      <c r="D51" s="135"/>
      <c r="E51" s="135"/>
      <c r="F51" s="136"/>
      <c r="G51" s="137"/>
      <c r="H51" s="137"/>
      <c r="I51" s="137"/>
      <c r="J51" s="138"/>
      <c r="K51" s="137"/>
      <c r="L51" s="111" t="n">
        <f aca="false">SUM(G51:K51)</f>
        <v>0</v>
      </c>
    </row>
    <row r="52" customFormat="false" ht="15.75" hidden="false" customHeight="false" outlineLevel="0" collapsed="false">
      <c r="A52" s="17"/>
      <c r="B52" s="133" t="n">
        <v>20</v>
      </c>
      <c r="C52" s="134" t="str">
        <f aca="false">IF(L52&lt;&gt;0,VLOOKUP($D$7,Info_County_Code,2,FALSE()),"")</f>
        <v/>
      </c>
      <c r="D52" s="135"/>
      <c r="E52" s="135"/>
      <c r="F52" s="136"/>
      <c r="G52" s="137"/>
      <c r="H52" s="137"/>
      <c r="I52" s="137"/>
      <c r="J52" s="138"/>
      <c r="K52" s="137"/>
      <c r="L52" s="111" t="n">
        <f aca="false">SUM(G52:K52)</f>
        <v>0</v>
      </c>
    </row>
    <row r="53" customFormat="false" ht="15.75" hidden="false" customHeight="false" outlineLevel="0" collapsed="false">
      <c r="A53" s="17"/>
      <c r="B53" s="133" t="n">
        <v>21</v>
      </c>
      <c r="C53" s="134" t="str">
        <f aca="false">IF(L53&lt;&gt;0,VLOOKUP($D$7,Info_County_Code,2,FALSE()),"")</f>
        <v/>
      </c>
      <c r="D53" s="135"/>
      <c r="E53" s="135"/>
      <c r="F53" s="136"/>
      <c r="G53" s="137"/>
      <c r="H53" s="137"/>
      <c r="I53" s="137"/>
      <c r="J53" s="138"/>
      <c r="K53" s="137"/>
      <c r="L53" s="111" t="n">
        <f aca="false">SUM(G53:K53)</f>
        <v>0</v>
      </c>
    </row>
    <row r="54" customFormat="false" ht="15.75" hidden="false" customHeight="false" outlineLevel="0" collapsed="false">
      <c r="A54" s="17"/>
      <c r="B54" s="133" t="n">
        <v>22</v>
      </c>
      <c r="C54" s="134" t="str">
        <f aca="false">IF(L54&lt;&gt;0,VLOOKUP($D$7,Info_County_Code,2,FALSE()),"")</f>
        <v/>
      </c>
      <c r="D54" s="135"/>
      <c r="E54" s="135"/>
      <c r="F54" s="136"/>
      <c r="G54" s="137"/>
      <c r="H54" s="137"/>
      <c r="I54" s="137"/>
      <c r="J54" s="138"/>
      <c r="K54" s="137"/>
      <c r="L54" s="111" t="n">
        <f aca="false">SUM(G54:K54)</f>
        <v>0</v>
      </c>
    </row>
    <row r="55" customFormat="false" ht="15.75" hidden="false" customHeight="false" outlineLevel="0" collapsed="false">
      <c r="A55" s="17"/>
      <c r="B55" s="133" t="n">
        <v>23</v>
      </c>
      <c r="C55" s="134" t="str">
        <f aca="false">IF(L55&lt;&gt;0,VLOOKUP($D$7,Info_County_Code,2,FALSE()),"")</f>
        <v/>
      </c>
      <c r="D55" s="135"/>
      <c r="E55" s="135"/>
      <c r="F55" s="136"/>
      <c r="G55" s="137"/>
      <c r="H55" s="137"/>
      <c r="I55" s="137"/>
      <c r="J55" s="138"/>
      <c r="K55" s="137"/>
      <c r="L55" s="111" t="n">
        <f aca="false">SUM(G55:K55)</f>
        <v>0</v>
      </c>
    </row>
    <row r="56" customFormat="false" ht="15.75" hidden="false" customHeight="false" outlineLevel="0" collapsed="false">
      <c r="A56" s="17"/>
      <c r="B56" s="133" t="n">
        <v>24</v>
      </c>
      <c r="C56" s="134" t="str">
        <f aca="false">IF(L56&lt;&gt;0,VLOOKUP($D$7,Info_County_Code,2,FALSE()),"")</f>
        <v/>
      </c>
      <c r="D56" s="135"/>
      <c r="E56" s="135"/>
      <c r="F56" s="136"/>
      <c r="G56" s="137"/>
      <c r="H56" s="137"/>
      <c r="I56" s="137"/>
      <c r="J56" s="138"/>
      <c r="K56" s="137"/>
      <c r="L56" s="111" t="n">
        <f aca="false">SUM(G56:K56)</f>
        <v>0</v>
      </c>
    </row>
    <row r="57" customFormat="false" ht="15.75" hidden="false" customHeight="false" outlineLevel="0" collapsed="false">
      <c r="A57" s="17"/>
      <c r="B57" s="133" t="n">
        <v>25</v>
      </c>
      <c r="C57" s="134" t="str">
        <f aca="false">IF(L57&lt;&gt;0,VLOOKUP($D$7,Info_County_Code,2,FALSE()),"")</f>
        <v/>
      </c>
      <c r="D57" s="135"/>
      <c r="E57" s="135"/>
      <c r="F57" s="136"/>
      <c r="G57" s="137"/>
      <c r="H57" s="137"/>
      <c r="I57" s="137"/>
      <c r="J57" s="138"/>
      <c r="K57" s="137"/>
      <c r="L57" s="111" t="n">
        <f aca="false">SUM(G57:K57)</f>
        <v>0</v>
      </c>
    </row>
    <row r="58" customFormat="false" ht="15.75" hidden="false" customHeight="false" outlineLevel="0" collapsed="false">
      <c r="A58" s="17"/>
      <c r="B58" s="133" t="n">
        <v>26</v>
      </c>
      <c r="C58" s="134" t="str">
        <f aca="false">IF(L58&lt;&gt;0,VLOOKUP($D$7,Info_County_Code,2,FALSE()),"")</f>
        <v/>
      </c>
      <c r="D58" s="135"/>
      <c r="E58" s="135"/>
      <c r="F58" s="136"/>
      <c r="G58" s="137"/>
      <c r="H58" s="137"/>
      <c r="I58" s="137"/>
      <c r="J58" s="138"/>
      <c r="K58" s="137"/>
      <c r="L58" s="111" t="n">
        <f aca="false">SUM(G58:K58)</f>
        <v>0</v>
      </c>
    </row>
    <row r="59" customFormat="false" ht="15.75" hidden="false" customHeight="false" outlineLevel="0" collapsed="false">
      <c r="A59" s="17"/>
      <c r="B59" s="133" t="n">
        <v>27</v>
      </c>
      <c r="C59" s="134" t="str">
        <f aca="false">IF(L59&lt;&gt;0,VLOOKUP($D$7,Info_County_Code,2,FALSE()),"")</f>
        <v/>
      </c>
      <c r="D59" s="135"/>
      <c r="E59" s="135"/>
      <c r="F59" s="136"/>
      <c r="G59" s="137"/>
      <c r="H59" s="137"/>
      <c r="I59" s="137"/>
      <c r="J59" s="138"/>
      <c r="K59" s="137"/>
      <c r="L59" s="111" t="n">
        <f aca="false">SUM(G59:K59)</f>
        <v>0</v>
      </c>
    </row>
    <row r="60" customFormat="false" ht="15.75" hidden="false" customHeight="false" outlineLevel="0" collapsed="false">
      <c r="A60" s="17"/>
      <c r="B60" s="133" t="n">
        <v>28</v>
      </c>
      <c r="C60" s="134" t="str">
        <f aca="false">IF(L60&lt;&gt;0,VLOOKUP($D$7,Info_County_Code,2,FALSE()),"")</f>
        <v/>
      </c>
      <c r="D60" s="135"/>
      <c r="E60" s="135"/>
      <c r="F60" s="136"/>
      <c r="G60" s="137"/>
      <c r="H60" s="137"/>
      <c r="I60" s="137"/>
      <c r="J60" s="138"/>
      <c r="K60" s="137"/>
      <c r="L60" s="111" t="n">
        <f aca="false">SUM(G60:K60)</f>
        <v>0</v>
      </c>
    </row>
    <row r="61" customFormat="false" ht="15.75" hidden="false" customHeight="false" outlineLevel="0" collapsed="false">
      <c r="A61" s="17"/>
      <c r="B61" s="133" t="n">
        <v>29</v>
      </c>
      <c r="C61" s="134" t="str">
        <f aca="false">IF(L61&lt;&gt;0,VLOOKUP($D$7,Info_County_Code,2,FALSE()),"")</f>
        <v/>
      </c>
      <c r="D61" s="135"/>
      <c r="E61" s="135"/>
      <c r="F61" s="136"/>
      <c r="G61" s="137"/>
      <c r="H61" s="137"/>
      <c r="I61" s="137"/>
      <c r="J61" s="138"/>
      <c r="K61" s="137"/>
      <c r="L61" s="111" t="n">
        <f aca="false">SUM(G61:K61)</f>
        <v>0</v>
      </c>
    </row>
    <row r="62" customFormat="false" ht="15.75" hidden="false" customHeight="false" outlineLevel="0" collapsed="false">
      <c r="A62" s="17"/>
      <c r="B62" s="133" t="n">
        <v>30</v>
      </c>
      <c r="C62" s="134" t="str">
        <f aca="false">IF(L62&lt;&gt;0,VLOOKUP($D$7,Info_County_Code,2,FALSE()),"")</f>
        <v/>
      </c>
      <c r="D62" s="135"/>
      <c r="E62" s="135"/>
      <c r="F62" s="136"/>
      <c r="G62" s="137"/>
      <c r="H62" s="137"/>
      <c r="I62" s="137"/>
      <c r="J62" s="138"/>
      <c r="K62" s="137"/>
      <c r="L62" s="111" t="n">
        <f aca="false">SUM(G62:K62)</f>
        <v>0</v>
      </c>
    </row>
    <row r="63" customFormat="false" ht="15.75" hidden="false" customHeight="false" outlineLevel="0" collapsed="false">
      <c r="A63" s="17"/>
      <c r="B63" s="133" t="n">
        <v>31</v>
      </c>
      <c r="C63" s="134" t="str">
        <f aca="false">IF(L63&lt;&gt;0,VLOOKUP($D$7,Info_County_Code,2,FALSE()),"")</f>
        <v/>
      </c>
      <c r="D63" s="135"/>
      <c r="E63" s="135"/>
      <c r="F63" s="136"/>
      <c r="G63" s="137"/>
      <c r="H63" s="137"/>
      <c r="I63" s="137"/>
      <c r="J63" s="138"/>
      <c r="K63" s="137"/>
      <c r="L63" s="111" t="n">
        <f aca="false">SUM(G63:K63)</f>
        <v>0</v>
      </c>
    </row>
    <row r="64" customFormat="false" ht="15.75" hidden="false" customHeight="false" outlineLevel="0" collapsed="false">
      <c r="A64" s="17"/>
      <c r="B64" s="133" t="n">
        <v>32</v>
      </c>
      <c r="C64" s="134" t="str">
        <f aca="false">IF(L64&lt;&gt;0,VLOOKUP($D$7,Info_County_Code,2,FALSE()),"")</f>
        <v/>
      </c>
      <c r="D64" s="135"/>
      <c r="E64" s="135"/>
      <c r="F64" s="136"/>
      <c r="G64" s="137"/>
      <c r="H64" s="137"/>
      <c r="I64" s="137"/>
      <c r="J64" s="138"/>
      <c r="K64" s="137"/>
      <c r="L64" s="111" t="n">
        <f aca="false">SUM(G64:K64)</f>
        <v>0</v>
      </c>
    </row>
    <row r="65" customFormat="false" ht="15.75" hidden="false" customHeight="false" outlineLevel="0" collapsed="false">
      <c r="A65" s="17"/>
      <c r="B65" s="133" t="n">
        <v>33</v>
      </c>
      <c r="C65" s="134" t="str">
        <f aca="false">IF(L65&lt;&gt;0,VLOOKUP($D$7,Info_County_Code,2,FALSE()),"")</f>
        <v/>
      </c>
      <c r="D65" s="135"/>
      <c r="E65" s="135"/>
      <c r="F65" s="136"/>
      <c r="G65" s="137"/>
      <c r="H65" s="137"/>
      <c r="I65" s="137"/>
      <c r="J65" s="138"/>
      <c r="K65" s="137"/>
      <c r="L65" s="111" t="n">
        <f aca="false">SUM(G65:K65)</f>
        <v>0</v>
      </c>
    </row>
    <row r="66" customFormat="false" ht="15.75" hidden="false" customHeight="false" outlineLevel="0" collapsed="false">
      <c r="A66" s="17"/>
      <c r="B66" s="133" t="n">
        <v>34</v>
      </c>
      <c r="C66" s="134" t="str">
        <f aca="false">IF(L66&lt;&gt;0,VLOOKUP($D$7,Info_County_Code,2,FALSE()),"")</f>
        <v/>
      </c>
      <c r="D66" s="135"/>
      <c r="E66" s="135"/>
      <c r="F66" s="136"/>
      <c r="G66" s="137"/>
      <c r="H66" s="137"/>
      <c r="I66" s="137"/>
      <c r="J66" s="138"/>
      <c r="K66" s="137"/>
      <c r="L66" s="111" t="n">
        <f aca="false">SUM(G66:K66)</f>
        <v>0</v>
      </c>
    </row>
    <row r="67" customFormat="false" ht="15.75" hidden="false" customHeight="false" outlineLevel="0" collapsed="false">
      <c r="A67" s="17"/>
      <c r="B67" s="133" t="n">
        <v>35</v>
      </c>
      <c r="C67" s="134" t="str">
        <f aca="false">IF(L67&lt;&gt;0,VLOOKUP($D$7,Info_County_Code,2,FALSE()),"")</f>
        <v/>
      </c>
      <c r="D67" s="135"/>
      <c r="E67" s="135"/>
      <c r="F67" s="136"/>
      <c r="G67" s="137"/>
      <c r="H67" s="137"/>
      <c r="I67" s="137"/>
      <c r="J67" s="138"/>
      <c r="K67" s="137"/>
      <c r="L67" s="111" t="n">
        <f aca="false">SUM(G67:K67)</f>
        <v>0</v>
      </c>
    </row>
    <row r="68" customFormat="false" ht="15.75" hidden="false" customHeight="false" outlineLevel="0" collapsed="false">
      <c r="A68" s="17"/>
      <c r="B68" s="133" t="n">
        <v>36</v>
      </c>
      <c r="C68" s="134" t="str">
        <f aca="false">IF(L68&lt;&gt;0,VLOOKUP($D$7,Info_County_Code,2,FALSE()),"")</f>
        <v/>
      </c>
      <c r="D68" s="135"/>
      <c r="E68" s="135"/>
      <c r="F68" s="136"/>
      <c r="G68" s="137"/>
      <c r="H68" s="137"/>
      <c r="I68" s="137"/>
      <c r="J68" s="138"/>
      <c r="K68" s="137"/>
      <c r="L68" s="111" t="n">
        <f aca="false">SUM(G68:K68)</f>
        <v>0</v>
      </c>
    </row>
    <row r="69" customFormat="false" ht="15.75" hidden="false" customHeight="false" outlineLevel="0" collapsed="false">
      <c r="A69" s="17"/>
      <c r="B69" s="133" t="n">
        <v>37</v>
      </c>
      <c r="C69" s="134" t="str">
        <f aca="false">IF(L69&lt;&gt;0,VLOOKUP($D$7,Info_County_Code,2,FALSE()),"")</f>
        <v/>
      </c>
      <c r="D69" s="135"/>
      <c r="E69" s="135"/>
      <c r="F69" s="136"/>
      <c r="G69" s="137"/>
      <c r="H69" s="137"/>
      <c r="I69" s="137"/>
      <c r="J69" s="138"/>
      <c r="K69" s="137"/>
      <c r="L69" s="111" t="n">
        <f aca="false">SUM(G69:K69)</f>
        <v>0</v>
      </c>
    </row>
    <row r="70" customFormat="false" ht="15.75" hidden="false" customHeight="false" outlineLevel="0" collapsed="false">
      <c r="A70" s="17"/>
      <c r="B70" s="133" t="n">
        <v>38</v>
      </c>
      <c r="C70" s="134" t="str">
        <f aca="false">IF(L70&lt;&gt;0,VLOOKUP($D$7,Info_County_Code,2,FALSE()),"")</f>
        <v/>
      </c>
      <c r="D70" s="135"/>
      <c r="E70" s="135"/>
      <c r="F70" s="136"/>
      <c r="G70" s="137"/>
      <c r="H70" s="137"/>
      <c r="I70" s="137"/>
      <c r="J70" s="138"/>
      <c r="K70" s="137"/>
      <c r="L70" s="111" t="n">
        <f aca="false">SUM(G70:K70)</f>
        <v>0</v>
      </c>
    </row>
    <row r="71" customFormat="false" ht="15.75" hidden="false" customHeight="false" outlineLevel="0" collapsed="false">
      <c r="A71" s="17"/>
      <c r="B71" s="133" t="n">
        <v>39</v>
      </c>
      <c r="C71" s="134" t="str">
        <f aca="false">IF(L71&lt;&gt;0,VLOOKUP($D$7,Info_County_Code,2,FALSE()),"")</f>
        <v/>
      </c>
      <c r="D71" s="135"/>
      <c r="E71" s="135"/>
      <c r="F71" s="136"/>
      <c r="G71" s="137"/>
      <c r="H71" s="137"/>
      <c r="I71" s="137"/>
      <c r="J71" s="138"/>
      <c r="K71" s="137"/>
      <c r="L71" s="111" t="n">
        <f aca="false">SUM(G71:K71)</f>
        <v>0</v>
      </c>
    </row>
    <row r="72" customFormat="false" ht="15.75" hidden="false" customHeight="false" outlineLevel="0" collapsed="false">
      <c r="A72" s="17"/>
      <c r="B72" s="133" t="n">
        <v>40</v>
      </c>
      <c r="C72" s="134" t="str">
        <f aca="false">IF(L72&lt;&gt;0,VLOOKUP($D$7,Info_County_Code,2,FALSE()),"")</f>
        <v/>
      </c>
      <c r="D72" s="135"/>
      <c r="E72" s="135"/>
      <c r="F72" s="136"/>
      <c r="G72" s="137"/>
      <c r="H72" s="137"/>
      <c r="I72" s="137"/>
      <c r="J72" s="138"/>
      <c r="K72" s="137"/>
      <c r="L72" s="111" t="n">
        <f aca="false">SUM(G72:K72)</f>
        <v>0</v>
      </c>
    </row>
    <row r="73" customFormat="false" ht="15.75" hidden="false" customHeight="false" outlineLevel="0" collapsed="false">
      <c r="A73" s="17"/>
      <c r="B73" s="133" t="n">
        <v>41</v>
      </c>
      <c r="C73" s="134" t="str">
        <f aca="false">IF(L73&lt;&gt;0,VLOOKUP($D$7,Info_County_Code,2,FALSE()),"")</f>
        <v/>
      </c>
      <c r="D73" s="135"/>
      <c r="E73" s="135"/>
      <c r="F73" s="136"/>
      <c r="G73" s="137"/>
      <c r="H73" s="137"/>
      <c r="I73" s="137"/>
      <c r="J73" s="138"/>
      <c r="K73" s="137"/>
      <c r="L73" s="111" t="n">
        <f aca="false">SUM(G73:K73)</f>
        <v>0</v>
      </c>
    </row>
    <row r="74" customFormat="false" ht="15.75" hidden="false" customHeight="false" outlineLevel="0" collapsed="false">
      <c r="A74" s="17"/>
      <c r="B74" s="133" t="n">
        <v>42</v>
      </c>
      <c r="C74" s="134" t="str">
        <f aca="false">IF(L74&lt;&gt;0,VLOOKUP($D$7,Info_County_Code,2,FALSE()),"")</f>
        <v/>
      </c>
      <c r="D74" s="135"/>
      <c r="E74" s="135"/>
      <c r="F74" s="136"/>
      <c r="G74" s="137"/>
      <c r="H74" s="137"/>
      <c r="I74" s="137"/>
      <c r="J74" s="138"/>
      <c r="K74" s="137"/>
      <c r="L74" s="111" t="n">
        <f aca="false">SUM(G74:K74)</f>
        <v>0</v>
      </c>
    </row>
    <row r="75" customFormat="false" ht="15.75" hidden="false" customHeight="false" outlineLevel="0" collapsed="false">
      <c r="A75" s="17"/>
      <c r="B75" s="133" t="n">
        <v>43</v>
      </c>
      <c r="C75" s="134" t="str">
        <f aca="false">IF(L75&lt;&gt;0,VLOOKUP($D$7,Info_County_Code,2,FALSE()),"")</f>
        <v/>
      </c>
      <c r="D75" s="135"/>
      <c r="E75" s="135"/>
      <c r="F75" s="136"/>
      <c r="G75" s="137"/>
      <c r="H75" s="137"/>
      <c r="I75" s="137"/>
      <c r="J75" s="138"/>
      <c r="K75" s="137"/>
      <c r="L75" s="111" t="n">
        <f aca="false">SUM(G75:K75)</f>
        <v>0</v>
      </c>
    </row>
    <row r="76" customFormat="false" ht="15.75" hidden="false" customHeight="false" outlineLevel="0" collapsed="false">
      <c r="A76" s="17"/>
      <c r="B76" s="133" t="n">
        <v>44</v>
      </c>
      <c r="C76" s="134" t="str">
        <f aca="false">IF(L76&lt;&gt;0,VLOOKUP($D$7,Info_County_Code,2,FALSE()),"")</f>
        <v/>
      </c>
      <c r="D76" s="135"/>
      <c r="E76" s="135"/>
      <c r="F76" s="136"/>
      <c r="G76" s="137"/>
      <c r="H76" s="137"/>
      <c r="I76" s="137"/>
      <c r="J76" s="138"/>
      <c r="K76" s="137"/>
      <c r="L76" s="111" t="n">
        <f aca="false">SUM(G76:K76)</f>
        <v>0</v>
      </c>
    </row>
    <row r="77" customFormat="false" ht="15.75" hidden="false" customHeight="false" outlineLevel="0" collapsed="false">
      <c r="A77" s="17"/>
      <c r="B77" s="133" t="n">
        <v>45</v>
      </c>
      <c r="C77" s="134" t="str">
        <f aca="false">IF(L77&lt;&gt;0,VLOOKUP($D$7,Info_County_Code,2,FALSE()),"")</f>
        <v/>
      </c>
      <c r="D77" s="135"/>
      <c r="E77" s="135"/>
      <c r="F77" s="136"/>
      <c r="G77" s="137"/>
      <c r="H77" s="137"/>
      <c r="I77" s="137"/>
      <c r="J77" s="138"/>
      <c r="K77" s="137"/>
      <c r="L77" s="111" t="n">
        <f aca="false">SUM(G77:K77)</f>
        <v>0</v>
      </c>
    </row>
    <row r="78" customFormat="false" ht="15.75" hidden="false" customHeight="false" outlineLevel="0" collapsed="false">
      <c r="A78" s="17"/>
      <c r="B78" s="133" t="n">
        <v>46</v>
      </c>
      <c r="C78" s="134" t="str">
        <f aca="false">IF(L78&lt;&gt;0,VLOOKUP($D$7,Info_County_Code,2,FALSE()),"")</f>
        <v/>
      </c>
      <c r="D78" s="135"/>
      <c r="E78" s="135"/>
      <c r="F78" s="136"/>
      <c r="G78" s="137"/>
      <c r="H78" s="137"/>
      <c r="I78" s="137"/>
      <c r="J78" s="138"/>
      <c r="K78" s="137"/>
      <c r="L78" s="111" t="n">
        <f aca="false">SUM(G78:K78)</f>
        <v>0</v>
      </c>
    </row>
    <row r="79" customFormat="false" ht="15.75" hidden="false" customHeight="false" outlineLevel="0" collapsed="false">
      <c r="A79" s="17"/>
      <c r="B79" s="133" t="n">
        <v>47</v>
      </c>
      <c r="C79" s="134" t="str">
        <f aca="false">IF(L79&lt;&gt;0,VLOOKUP($D$7,Info_County_Code,2,FALSE()),"")</f>
        <v/>
      </c>
      <c r="D79" s="135"/>
      <c r="E79" s="135"/>
      <c r="F79" s="136"/>
      <c r="G79" s="137"/>
      <c r="H79" s="137"/>
      <c r="I79" s="137"/>
      <c r="J79" s="138"/>
      <c r="K79" s="137"/>
      <c r="L79" s="111" t="n">
        <f aca="false">SUM(G79:K79)</f>
        <v>0</v>
      </c>
    </row>
    <row r="80" customFormat="false" ht="15.75" hidden="false" customHeight="false" outlineLevel="0" collapsed="false">
      <c r="A80" s="17"/>
      <c r="B80" s="133" t="n">
        <v>48</v>
      </c>
      <c r="C80" s="134" t="str">
        <f aca="false">IF(L80&lt;&gt;0,VLOOKUP($D$7,Info_County_Code,2,FALSE()),"")</f>
        <v/>
      </c>
      <c r="D80" s="135"/>
      <c r="E80" s="135"/>
      <c r="F80" s="136"/>
      <c r="G80" s="137"/>
      <c r="H80" s="137"/>
      <c r="I80" s="137"/>
      <c r="J80" s="138"/>
      <c r="K80" s="137"/>
      <c r="L80" s="111" t="n">
        <f aca="false">SUM(G80:K80)</f>
        <v>0</v>
      </c>
    </row>
    <row r="81" customFormat="false" ht="15.75" hidden="false" customHeight="false" outlineLevel="0" collapsed="false">
      <c r="A81" s="17"/>
      <c r="B81" s="133" t="n">
        <v>49</v>
      </c>
      <c r="C81" s="134" t="str">
        <f aca="false">IF(L81&lt;&gt;0,VLOOKUP($D$7,Info_County_Code,2,FALSE()),"")</f>
        <v/>
      </c>
      <c r="D81" s="135"/>
      <c r="E81" s="135"/>
      <c r="F81" s="136"/>
      <c r="G81" s="137"/>
      <c r="H81" s="137"/>
      <c r="I81" s="137"/>
      <c r="J81" s="138"/>
      <c r="K81" s="137"/>
      <c r="L81" s="111" t="n">
        <f aca="false">SUM(G81:K81)</f>
        <v>0</v>
      </c>
    </row>
    <row r="82" customFormat="false" ht="15.75" hidden="false" customHeight="false" outlineLevel="0" collapsed="false">
      <c r="A82" s="17"/>
      <c r="B82" s="133" t="n">
        <v>50</v>
      </c>
      <c r="C82" s="134" t="str">
        <f aca="false">IF(L82&lt;&gt;0,VLOOKUP($D$7,Info_County_Code,2,FALSE()),"")</f>
        <v/>
      </c>
      <c r="D82" s="139"/>
      <c r="E82" s="139"/>
      <c r="F82" s="136"/>
      <c r="G82" s="137"/>
      <c r="H82" s="137"/>
      <c r="I82" s="137"/>
      <c r="J82" s="138"/>
      <c r="K82" s="137"/>
      <c r="L82" s="111" t="n">
        <f aca="false">SUM(G82:K82)</f>
        <v>0</v>
      </c>
    </row>
    <row r="83" customFormat="false" ht="15.75" hidden="false" customHeight="false" outlineLevel="0" collapsed="false">
      <c r="A83" s="17"/>
      <c r="B83" s="133" t="n">
        <v>51</v>
      </c>
      <c r="C83" s="134" t="str">
        <f aca="false">IF(L83&lt;&gt;0,VLOOKUP($D$7,Info_County_Code,2,FALSE()),"")</f>
        <v/>
      </c>
      <c r="D83" s="140"/>
      <c r="E83" s="140"/>
      <c r="F83" s="136"/>
      <c r="G83" s="137"/>
      <c r="H83" s="137"/>
      <c r="I83" s="137"/>
      <c r="J83" s="138"/>
      <c r="K83" s="137"/>
      <c r="L83" s="111" t="n">
        <f aca="false">SUM(G83:K83)</f>
        <v>0</v>
      </c>
    </row>
    <row r="84" customFormat="false" ht="15.75" hidden="false" customHeight="false" outlineLevel="0" collapsed="false">
      <c r="A84" s="17"/>
      <c r="B84" s="133" t="n">
        <v>52</v>
      </c>
      <c r="C84" s="134" t="str">
        <f aca="false">IF(L84&lt;&gt;0,VLOOKUP($D$7,Info_County_Code,2,FALSE()),"")</f>
        <v/>
      </c>
      <c r="D84" s="140"/>
      <c r="E84" s="140"/>
      <c r="F84" s="136"/>
      <c r="G84" s="137"/>
      <c r="H84" s="137"/>
      <c r="I84" s="137"/>
      <c r="J84" s="138"/>
      <c r="K84" s="137"/>
      <c r="L84" s="111" t="n">
        <f aca="false">SUM(G84:K84)</f>
        <v>0</v>
      </c>
    </row>
    <row r="85" customFormat="false" ht="15.75" hidden="false" customHeight="false" outlineLevel="0" collapsed="false">
      <c r="A85" s="17"/>
      <c r="B85" s="133" t="n">
        <v>53</v>
      </c>
      <c r="C85" s="134" t="str">
        <f aca="false">IF(L85&lt;&gt;0,VLOOKUP($D$7,Info_County_Code,2,FALSE()),"")</f>
        <v/>
      </c>
      <c r="D85" s="140"/>
      <c r="E85" s="140"/>
      <c r="F85" s="136"/>
      <c r="G85" s="137"/>
      <c r="H85" s="137"/>
      <c r="I85" s="137"/>
      <c r="J85" s="138"/>
      <c r="K85" s="137"/>
      <c r="L85" s="111" t="n">
        <f aca="false">SUM(G85:K85)</f>
        <v>0</v>
      </c>
    </row>
    <row r="86" customFormat="false" ht="15.75" hidden="false" customHeight="false" outlineLevel="0" collapsed="false">
      <c r="A86" s="17"/>
      <c r="B86" s="133" t="n">
        <v>54</v>
      </c>
      <c r="C86" s="134" t="str">
        <f aca="false">IF(L86&lt;&gt;0,VLOOKUP($D$7,Info_County_Code,2,FALSE()),"")</f>
        <v/>
      </c>
      <c r="D86" s="140"/>
      <c r="E86" s="140"/>
      <c r="F86" s="136"/>
      <c r="G86" s="137"/>
      <c r="H86" s="137"/>
      <c r="I86" s="137"/>
      <c r="J86" s="138"/>
      <c r="K86" s="137"/>
      <c r="L86" s="111" t="n">
        <f aca="false">SUM(G86:K86)</f>
        <v>0</v>
      </c>
    </row>
    <row r="87" customFormat="false" ht="15.75" hidden="false" customHeight="false" outlineLevel="0" collapsed="false">
      <c r="A87" s="17"/>
      <c r="B87" s="133" t="n">
        <v>55</v>
      </c>
      <c r="C87" s="134" t="str">
        <f aca="false">IF(L87&lt;&gt;0,VLOOKUP($D$7,Info_County_Code,2,FALSE()),"")</f>
        <v/>
      </c>
      <c r="D87" s="140"/>
      <c r="E87" s="140"/>
      <c r="F87" s="136"/>
      <c r="G87" s="137"/>
      <c r="H87" s="137"/>
      <c r="I87" s="137"/>
      <c r="J87" s="138"/>
      <c r="K87" s="137"/>
      <c r="L87" s="111" t="n">
        <f aca="false">SUM(G87:K87)</f>
        <v>0</v>
      </c>
    </row>
    <row r="88" customFormat="false" ht="15.75" hidden="false" customHeight="false" outlineLevel="0" collapsed="false">
      <c r="A88" s="17"/>
      <c r="B88" s="133" t="n">
        <v>56</v>
      </c>
      <c r="C88" s="134" t="str">
        <f aca="false">IF(L88&lt;&gt;0,VLOOKUP($D$7,Info_County_Code,2,FALSE()),"")</f>
        <v/>
      </c>
      <c r="D88" s="140"/>
      <c r="E88" s="140"/>
      <c r="F88" s="136"/>
      <c r="G88" s="137"/>
      <c r="H88" s="137"/>
      <c r="I88" s="137"/>
      <c r="J88" s="138"/>
      <c r="K88" s="137"/>
      <c r="L88" s="111" t="n">
        <f aca="false">SUM(G88:K88)</f>
        <v>0</v>
      </c>
    </row>
    <row r="89" customFormat="false" ht="15.75" hidden="false" customHeight="false" outlineLevel="0" collapsed="false">
      <c r="A89" s="17"/>
      <c r="B89" s="133" t="n">
        <v>57</v>
      </c>
      <c r="C89" s="134" t="str">
        <f aca="false">IF(L89&lt;&gt;0,VLOOKUP($D$7,Info_County_Code,2,FALSE()),"")</f>
        <v/>
      </c>
      <c r="D89" s="140"/>
      <c r="E89" s="140"/>
      <c r="F89" s="136"/>
      <c r="G89" s="137"/>
      <c r="H89" s="137"/>
      <c r="I89" s="137"/>
      <c r="J89" s="138"/>
      <c r="K89" s="137"/>
      <c r="L89" s="111" t="n">
        <f aca="false">SUM(G89:K89)</f>
        <v>0</v>
      </c>
    </row>
    <row r="90" customFormat="false" ht="15.75" hidden="false" customHeight="false" outlineLevel="0" collapsed="false">
      <c r="A90" s="17"/>
      <c r="B90" s="133" t="n">
        <v>58</v>
      </c>
      <c r="C90" s="134" t="str">
        <f aca="false">IF(L90&lt;&gt;0,VLOOKUP($D$7,Info_County_Code,2,FALSE()),"")</f>
        <v/>
      </c>
      <c r="D90" s="140"/>
      <c r="E90" s="140"/>
      <c r="F90" s="136"/>
      <c r="G90" s="137"/>
      <c r="H90" s="137"/>
      <c r="I90" s="137"/>
      <c r="J90" s="138"/>
      <c r="K90" s="137"/>
      <c r="L90" s="111" t="n">
        <f aca="false">SUM(G90:K90)</f>
        <v>0</v>
      </c>
    </row>
    <row r="91" customFormat="false" ht="15.75" hidden="false" customHeight="false" outlineLevel="0" collapsed="false">
      <c r="A91" s="17"/>
      <c r="B91" s="133" t="n">
        <v>59</v>
      </c>
      <c r="C91" s="134" t="str">
        <f aca="false">IF(L91&lt;&gt;0,VLOOKUP($D$7,Info_County_Code,2,FALSE()),"")</f>
        <v/>
      </c>
      <c r="D91" s="140"/>
      <c r="E91" s="140"/>
      <c r="F91" s="136"/>
      <c r="G91" s="137"/>
      <c r="H91" s="137"/>
      <c r="I91" s="137"/>
      <c r="J91" s="138"/>
      <c r="K91" s="137"/>
      <c r="L91" s="111" t="n">
        <f aca="false">SUM(G91:K91)</f>
        <v>0</v>
      </c>
    </row>
    <row r="92" customFormat="false" ht="15.75" hidden="false" customHeight="false" outlineLevel="0" collapsed="false">
      <c r="A92" s="17"/>
      <c r="B92" s="133" t="n">
        <v>60</v>
      </c>
      <c r="C92" s="134" t="str">
        <f aca="false">IF(L92&lt;&gt;0,VLOOKUP($D$7,Info_County_Code,2,FALSE()),"")</f>
        <v/>
      </c>
      <c r="D92" s="140"/>
      <c r="E92" s="140"/>
      <c r="F92" s="136"/>
      <c r="G92" s="137"/>
      <c r="H92" s="137"/>
      <c r="I92" s="137"/>
      <c r="J92" s="138"/>
      <c r="K92" s="137"/>
      <c r="L92" s="111" t="n">
        <f aca="false">SUM(G92:K92)</f>
        <v>0</v>
      </c>
    </row>
    <row r="93" customFormat="false" ht="15.75" hidden="false" customHeight="false" outlineLevel="0" collapsed="false">
      <c r="A93" s="17"/>
      <c r="B93" s="133" t="n">
        <v>61</v>
      </c>
      <c r="C93" s="134" t="str">
        <f aca="false">IF(L93&lt;&gt;0,VLOOKUP($D$7,Info_County_Code,2,FALSE()),"")</f>
        <v/>
      </c>
      <c r="D93" s="140"/>
      <c r="E93" s="140"/>
      <c r="F93" s="136"/>
      <c r="G93" s="137"/>
      <c r="H93" s="137"/>
      <c r="I93" s="137"/>
      <c r="J93" s="138"/>
      <c r="K93" s="137"/>
      <c r="L93" s="111" t="n">
        <f aca="false">SUM(G93:K93)</f>
        <v>0</v>
      </c>
    </row>
    <row r="94" customFormat="false" ht="15.75" hidden="false" customHeight="false" outlineLevel="0" collapsed="false">
      <c r="A94" s="17"/>
      <c r="B94" s="133" t="n">
        <v>62</v>
      </c>
      <c r="C94" s="134" t="str">
        <f aca="false">IF(L94&lt;&gt;0,VLOOKUP($D$7,Info_County_Code,2,FALSE()),"")</f>
        <v/>
      </c>
      <c r="D94" s="140"/>
      <c r="E94" s="140"/>
      <c r="F94" s="136"/>
      <c r="G94" s="137"/>
      <c r="H94" s="137"/>
      <c r="I94" s="137"/>
      <c r="J94" s="138"/>
      <c r="K94" s="137"/>
      <c r="L94" s="111" t="n">
        <f aca="false">SUM(G94:K94)</f>
        <v>0</v>
      </c>
    </row>
    <row r="95" customFormat="false" ht="15.75" hidden="false" customHeight="false" outlineLevel="0" collapsed="false">
      <c r="A95" s="17"/>
      <c r="B95" s="133" t="n">
        <v>63</v>
      </c>
      <c r="C95" s="134" t="str">
        <f aca="false">IF(L95&lt;&gt;0,VLOOKUP($D$7,Info_County_Code,2,FALSE()),"")</f>
        <v/>
      </c>
      <c r="D95" s="140"/>
      <c r="E95" s="140"/>
      <c r="F95" s="136"/>
      <c r="G95" s="137"/>
      <c r="H95" s="137"/>
      <c r="I95" s="137"/>
      <c r="J95" s="138"/>
      <c r="K95" s="137"/>
      <c r="L95" s="111" t="n">
        <f aca="false">SUM(G95:K95)</f>
        <v>0</v>
      </c>
    </row>
    <row r="96" customFormat="false" ht="15.75" hidden="false" customHeight="false" outlineLevel="0" collapsed="false">
      <c r="A96" s="17"/>
      <c r="B96" s="133" t="n">
        <v>64</v>
      </c>
      <c r="C96" s="134" t="str">
        <f aca="false">IF(L96&lt;&gt;0,VLOOKUP($D$7,Info_County_Code,2,FALSE()),"")</f>
        <v/>
      </c>
      <c r="D96" s="140"/>
      <c r="E96" s="140"/>
      <c r="F96" s="136"/>
      <c r="G96" s="137"/>
      <c r="H96" s="137"/>
      <c r="I96" s="137"/>
      <c r="J96" s="138"/>
      <c r="K96" s="137"/>
      <c r="L96" s="111" t="n">
        <f aca="false">SUM(G96:K96)</f>
        <v>0</v>
      </c>
    </row>
    <row r="97" customFormat="false" ht="15.75" hidden="false" customHeight="false" outlineLevel="0" collapsed="false">
      <c r="A97" s="17"/>
      <c r="B97" s="133" t="n">
        <v>65</v>
      </c>
      <c r="C97" s="134" t="str">
        <f aca="false">IF(L97&lt;&gt;0,VLOOKUP($D$7,Info_County_Code,2,FALSE()),"")</f>
        <v/>
      </c>
      <c r="D97" s="140"/>
      <c r="E97" s="140"/>
      <c r="F97" s="136"/>
      <c r="G97" s="137"/>
      <c r="H97" s="137"/>
      <c r="I97" s="137"/>
      <c r="J97" s="138"/>
      <c r="K97" s="137"/>
      <c r="L97" s="111" t="n">
        <f aca="false">SUM(G97:K97)</f>
        <v>0</v>
      </c>
    </row>
    <row r="98" customFormat="false" ht="15.75" hidden="false" customHeight="false" outlineLevel="0" collapsed="false">
      <c r="A98" s="17"/>
      <c r="B98" s="133" t="n">
        <v>66</v>
      </c>
      <c r="C98" s="134" t="str">
        <f aca="false">IF(L98&lt;&gt;0,VLOOKUP($D$7,Info_County_Code,2,FALSE()),"")</f>
        <v/>
      </c>
      <c r="D98" s="140"/>
      <c r="E98" s="140"/>
      <c r="F98" s="136"/>
      <c r="G98" s="137"/>
      <c r="H98" s="137"/>
      <c r="I98" s="137"/>
      <c r="J98" s="138"/>
      <c r="K98" s="137"/>
      <c r="L98" s="111" t="n">
        <f aca="false">SUM(G98:K98)</f>
        <v>0</v>
      </c>
    </row>
    <row r="99" customFormat="false" ht="15.75" hidden="false" customHeight="false" outlineLevel="0" collapsed="false">
      <c r="A99" s="17"/>
      <c r="B99" s="133" t="n">
        <v>67</v>
      </c>
      <c r="C99" s="134" t="str">
        <f aca="false">IF(L99&lt;&gt;0,VLOOKUP($D$7,Info_County_Code,2,FALSE()),"")</f>
        <v/>
      </c>
      <c r="D99" s="140"/>
      <c r="E99" s="140"/>
      <c r="F99" s="136"/>
      <c r="G99" s="137"/>
      <c r="H99" s="137"/>
      <c r="I99" s="137"/>
      <c r="J99" s="138"/>
      <c r="K99" s="137"/>
      <c r="L99" s="111" t="n">
        <f aca="false">SUM(G99:K99)</f>
        <v>0</v>
      </c>
    </row>
    <row r="100" customFormat="false" ht="15.75" hidden="false" customHeight="false" outlineLevel="0" collapsed="false">
      <c r="A100" s="17"/>
      <c r="B100" s="133" t="n">
        <v>68</v>
      </c>
      <c r="C100" s="134" t="str">
        <f aca="false">IF(L100&lt;&gt;0,VLOOKUP($D$7,Info_County_Code,2,FALSE()),"")</f>
        <v/>
      </c>
      <c r="D100" s="140"/>
      <c r="E100" s="140"/>
      <c r="F100" s="136"/>
      <c r="G100" s="137"/>
      <c r="H100" s="137"/>
      <c r="I100" s="137"/>
      <c r="J100" s="138"/>
      <c r="K100" s="137"/>
      <c r="L100" s="111" t="n">
        <f aca="false">SUM(G100:K100)</f>
        <v>0</v>
      </c>
    </row>
    <row r="101" customFormat="false" ht="15.75" hidden="false" customHeight="false" outlineLevel="0" collapsed="false">
      <c r="A101" s="17"/>
      <c r="B101" s="133" t="n">
        <v>69</v>
      </c>
      <c r="C101" s="134" t="str">
        <f aca="false">IF(L101&lt;&gt;0,VLOOKUP($D$7,Info_County_Code,2,FALSE()),"")</f>
        <v/>
      </c>
      <c r="D101" s="140"/>
      <c r="E101" s="140"/>
      <c r="F101" s="136"/>
      <c r="G101" s="137"/>
      <c r="H101" s="137"/>
      <c r="I101" s="137"/>
      <c r="J101" s="138"/>
      <c r="K101" s="137"/>
      <c r="L101" s="111" t="n">
        <f aca="false">SUM(G101:K101)</f>
        <v>0</v>
      </c>
    </row>
    <row r="102" customFormat="false" ht="15.75" hidden="false" customHeight="false" outlineLevel="0" collapsed="false">
      <c r="A102" s="17"/>
      <c r="B102" s="133" t="n">
        <v>70</v>
      </c>
      <c r="C102" s="134" t="str">
        <f aca="false">IF(L102&lt;&gt;0,VLOOKUP($D$7,Info_County_Code,2,FALSE()),"")</f>
        <v/>
      </c>
      <c r="D102" s="140"/>
      <c r="E102" s="140"/>
      <c r="F102" s="136"/>
      <c r="G102" s="137"/>
      <c r="H102" s="137"/>
      <c r="I102" s="137"/>
      <c r="J102" s="138"/>
      <c r="K102" s="137"/>
      <c r="L102" s="111" t="n">
        <f aca="false">SUM(G102:K102)</f>
        <v>0</v>
      </c>
    </row>
    <row r="103" customFormat="false" ht="15.75" hidden="false" customHeight="false" outlineLevel="0" collapsed="false">
      <c r="A103" s="17"/>
      <c r="B103" s="133" t="n">
        <v>71</v>
      </c>
      <c r="C103" s="134" t="str">
        <f aca="false">IF(L103&lt;&gt;0,VLOOKUP($D$7,Info_County_Code,2,FALSE()),"")</f>
        <v/>
      </c>
      <c r="D103" s="140"/>
      <c r="E103" s="140"/>
      <c r="F103" s="136"/>
      <c r="G103" s="137"/>
      <c r="H103" s="137"/>
      <c r="I103" s="137"/>
      <c r="J103" s="138"/>
      <c r="K103" s="137"/>
      <c r="L103" s="111" t="n">
        <f aca="false">SUM(G103:K103)</f>
        <v>0</v>
      </c>
    </row>
    <row r="104" customFormat="false" ht="15.75" hidden="false" customHeight="false" outlineLevel="0" collapsed="false">
      <c r="A104" s="17"/>
      <c r="B104" s="133" t="n">
        <v>72</v>
      </c>
      <c r="C104" s="134" t="str">
        <f aca="false">IF(L104&lt;&gt;0,VLOOKUP($D$7,Info_County_Code,2,FALSE()),"")</f>
        <v/>
      </c>
      <c r="D104" s="140"/>
      <c r="E104" s="140"/>
      <c r="F104" s="136"/>
      <c r="G104" s="137"/>
      <c r="H104" s="137"/>
      <c r="I104" s="137"/>
      <c r="J104" s="138"/>
      <c r="K104" s="137"/>
      <c r="L104" s="111" t="n">
        <f aca="false">SUM(G104:K104)</f>
        <v>0</v>
      </c>
    </row>
    <row r="105" customFormat="false" ht="15.75" hidden="false" customHeight="false" outlineLevel="0" collapsed="false">
      <c r="A105" s="17"/>
      <c r="B105" s="133" t="n">
        <v>73</v>
      </c>
      <c r="C105" s="134" t="str">
        <f aca="false">IF(L105&lt;&gt;0,VLOOKUP($D$7,Info_County_Code,2,FALSE()),"")</f>
        <v/>
      </c>
      <c r="D105" s="140"/>
      <c r="E105" s="140"/>
      <c r="F105" s="136"/>
      <c r="G105" s="137"/>
      <c r="H105" s="137"/>
      <c r="I105" s="137"/>
      <c r="J105" s="138"/>
      <c r="K105" s="137"/>
      <c r="L105" s="111" t="n">
        <f aca="false">SUM(G105:K105)</f>
        <v>0</v>
      </c>
    </row>
    <row r="106" customFormat="false" ht="15.75" hidden="false" customHeight="false" outlineLevel="0" collapsed="false">
      <c r="A106" s="17"/>
      <c r="B106" s="133" t="n">
        <v>74</v>
      </c>
      <c r="C106" s="134" t="str">
        <f aca="false">IF(L106&lt;&gt;0,VLOOKUP($D$7,Info_County_Code,2,FALSE()),"")</f>
        <v/>
      </c>
      <c r="D106" s="140"/>
      <c r="E106" s="140"/>
      <c r="F106" s="136"/>
      <c r="G106" s="137"/>
      <c r="H106" s="137"/>
      <c r="I106" s="137"/>
      <c r="J106" s="138"/>
      <c r="K106" s="137"/>
      <c r="L106" s="111" t="n">
        <f aca="false">SUM(G106:K106)</f>
        <v>0</v>
      </c>
    </row>
    <row r="107" customFormat="false" ht="15.75" hidden="false" customHeight="false" outlineLevel="0" collapsed="false">
      <c r="A107" s="17"/>
      <c r="B107" s="133" t="n">
        <v>75</v>
      </c>
      <c r="C107" s="134" t="str">
        <f aca="false">IF(L107&lt;&gt;0,VLOOKUP($D$7,Info_County_Code,2,FALSE()),"")</f>
        <v/>
      </c>
      <c r="D107" s="140"/>
      <c r="E107" s="140"/>
      <c r="F107" s="136"/>
      <c r="G107" s="137"/>
      <c r="H107" s="137"/>
      <c r="I107" s="137"/>
      <c r="J107" s="138"/>
      <c r="K107" s="137"/>
      <c r="L107" s="111" t="n">
        <f aca="false">SUM(G107:K107)</f>
        <v>0</v>
      </c>
    </row>
    <row r="108" customFormat="false" ht="15.75" hidden="false" customHeight="false" outlineLevel="0" collapsed="false">
      <c r="A108" s="17"/>
      <c r="B108" s="133" t="n">
        <v>76</v>
      </c>
      <c r="C108" s="134" t="str">
        <f aca="false">IF(L108&lt;&gt;0,VLOOKUP($D$7,Info_County_Code,2,FALSE()),"")</f>
        <v/>
      </c>
      <c r="D108" s="140"/>
      <c r="E108" s="140"/>
      <c r="F108" s="136"/>
      <c r="G108" s="137"/>
      <c r="H108" s="137"/>
      <c r="I108" s="137"/>
      <c r="J108" s="138"/>
      <c r="K108" s="137"/>
      <c r="L108" s="111" t="n">
        <f aca="false">SUM(G108:K108)</f>
        <v>0</v>
      </c>
    </row>
    <row r="109" customFormat="false" ht="15.75" hidden="false" customHeight="false" outlineLevel="0" collapsed="false">
      <c r="A109" s="17"/>
      <c r="B109" s="133" t="n">
        <v>77</v>
      </c>
      <c r="C109" s="134" t="str">
        <f aca="false">IF(L109&lt;&gt;0,VLOOKUP($D$7,Info_County_Code,2,FALSE()),"")</f>
        <v/>
      </c>
      <c r="D109" s="140"/>
      <c r="E109" s="140"/>
      <c r="F109" s="136"/>
      <c r="G109" s="137"/>
      <c r="H109" s="137"/>
      <c r="I109" s="137"/>
      <c r="J109" s="138"/>
      <c r="K109" s="137"/>
      <c r="L109" s="111" t="n">
        <f aca="false">SUM(G109:K109)</f>
        <v>0</v>
      </c>
    </row>
    <row r="110" customFormat="false" ht="15.75" hidden="false" customHeight="false" outlineLevel="0" collapsed="false">
      <c r="A110" s="17"/>
      <c r="B110" s="133" t="n">
        <v>78</v>
      </c>
      <c r="C110" s="134" t="str">
        <f aca="false">IF(L110&lt;&gt;0,VLOOKUP($D$7,Info_County_Code,2,FALSE()),"")</f>
        <v/>
      </c>
      <c r="D110" s="140"/>
      <c r="E110" s="140"/>
      <c r="F110" s="136"/>
      <c r="G110" s="137"/>
      <c r="H110" s="137"/>
      <c r="I110" s="137"/>
      <c r="J110" s="138"/>
      <c r="K110" s="137"/>
      <c r="L110" s="111" t="n">
        <f aca="false">SUM(G110:K110)</f>
        <v>0</v>
      </c>
    </row>
    <row r="111" customFormat="false" ht="15.75" hidden="false" customHeight="false" outlineLevel="0" collapsed="false">
      <c r="A111" s="17"/>
      <c r="B111" s="133" t="n">
        <v>79</v>
      </c>
      <c r="C111" s="134" t="str">
        <f aca="false">IF(L111&lt;&gt;0,VLOOKUP($D$7,Info_County_Code,2,FALSE()),"")</f>
        <v/>
      </c>
      <c r="D111" s="140"/>
      <c r="E111" s="140"/>
      <c r="F111" s="136"/>
      <c r="G111" s="137"/>
      <c r="H111" s="137"/>
      <c r="I111" s="137"/>
      <c r="J111" s="138"/>
      <c r="K111" s="137"/>
      <c r="L111" s="111" t="n">
        <f aca="false">SUM(G111:K111)</f>
        <v>0</v>
      </c>
    </row>
    <row r="112" customFormat="false" ht="15.75" hidden="false" customHeight="false" outlineLevel="0" collapsed="false">
      <c r="A112" s="17"/>
      <c r="B112" s="133" t="n">
        <v>80</v>
      </c>
      <c r="C112" s="134" t="str">
        <f aca="false">IF(L112&lt;&gt;0,VLOOKUP($D$7,Info_County_Code,2,FALSE()),"")</f>
        <v/>
      </c>
      <c r="D112" s="140"/>
      <c r="E112" s="140"/>
      <c r="F112" s="136"/>
      <c r="G112" s="137"/>
      <c r="H112" s="137"/>
      <c r="I112" s="137"/>
      <c r="J112" s="138"/>
      <c r="K112" s="137"/>
      <c r="L112" s="111" t="n">
        <f aca="false">SUM(G112:K112)</f>
        <v>0</v>
      </c>
    </row>
    <row r="113" customFormat="false" ht="15.75" hidden="false" customHeight="false" outlineLevel="0" collapsed="false">
      <c r="A113" s="17"/>
      <c r="B113" s="133" t="n">
        <v>81</v>
      </c>
      <c r="C113" s="134" t="str">
        <f aca="false">IF(L113&lt;&gt;0,VLOOKUP($D$7,Info_County_Code,2,FALSE()),"")</f>
        <v/>
      </c>
      <c r="D113" s="140"/>
      <c r="E113" s="140"/>
      <c r="F113" s="136"/>
      <c r="G113" s="137"/>
      <c r="H113" s="137"/>
      <c r="I113" s="137"/>
      <c r="J113" s="138"/>
      <c r="K113" s="137"/>
      <c r="L113" s="111" t="n">
        <f aca="false">SUM(G113:K113)</f>
        <v>0</v>
      </c>
    </row>
    <row r="114" customFormat="false" ht="15.75" hidden="false" customHeight="false" outlineLevel="0" collapsed="false">
      <c r="A114" s="17"/>
      <c r="B114" s="133" t="n">
        <v>82</v>
      </c>
      <c r="C114" s="134" t="str">
        <f aca="false">IF(L114&lt;&gt;0,VLOOKUP($D$7,Info_County_Code,2,FALSE()),"")</f>
        <v/>
      </c>
      <c r="D114" s="140"/>
      <c r="E114" s="140"/>
      <c r="F114" s="136"/>
      <c r="G114" s="137"/>
      <c r="H114" s="137"/>
      <c r="I114" s="137"/>
      <c r="J114" s="138"/>
      <c r="K114" s="137"/>
      <c r="L114" s="111" t="n">
        <f aca="false">SUM(G114:K114)</f>
        <v>0</v>
      </c>
    </row>
    <row r="115" customFormat="false" ht="15.75" hidden="false" customHeight="false" outlineLevel="0" collapsed="false">
      <c r="A115" s="17"/>
      <c r="B115" s="133" t="n">
        <v>83</v>
      </c>
      <c r="C115" s="134" t="str">
        <f aca="false">IF(L115&lt;&gt;0,VLOOKUP($D$7,Info_County_Code,2,FALSE()),"")</f>
        <v/>
      </c>
      <c r="D115" s="140"/>
      <c r="E115" s="140"/>
      <c r="F115" s="136"/>
      <c r="G115" s="137"/>
      <c r="H115" s="137"/>
      <c r="I115" s="137"/>
      <c r="J115" s="138"/>
      <c r="K115" s="137"/>
      <c r="L115" s="111" t="n">
        <f aca="false">SUM(G115:K115)</f>
        <v>0</v>
      </c>
    </row>
    <row r="116" customFormat="false" ht="15.75" hidden="false" customHeight="false" outlineLevel="0" collapsed="false">
      <c r="A116" s="17"/>
      <c r="B116" s="133" t="n">
        <v>84</v>
      </c>
      <c r="C116" s="134" t="str">
        <f aca="false">IF(L116&lt;&gt;0,VLOOKUP($D$7,Info_County_Code,2,FALSE()),"")</f>
        <v/>
      </c>
      <c r="D116" s="140"/>
      <c r="E116" s="140"/>
      <c r="F116" s="136"/>
      <c r="G116" s="137"/>
      <c r="H116" s="137"/>
      <c r="I116" s="137"/>
      <c r="J116" s="138"/>
      <c r="K116" s="137"/>
      <c r="L116" s="111" t="n">
        <f aca="false">SUM(G116:K116)</f>
        <v>0</v>
      </c>
    </row>
    <row r="117" customFormat="false" ht="15.75" hidden="false" customHeight="false" outlineLevel="0" collapsed="false">
      <c r="A117" s="17"/>
      <c r="B117" s="133" t="n">
        <v>85</v>
      </c>
      <c r="C117" s="134" t="str">
        <f aca="false">IF(L117&lt;&gt;0,VLOOKUP($D$7,Info_County_Code,2,FALSE()),"")</f>
        <v/>
      </c>
      <c r="D117" s="140"/>
      <c r="E117" s="140"/>
      <c r="F117" s="136"/>
      <c r="G117" s="137"/>
      <c r="H117" s="137"/>
      <c r="I117" s="137"/>
      <c r="J117" s="138"/>
      <c r="K117" s="137"/>
      <c r="L117" s="111" t="n">
        <f aca="false">SUM(G117:K117)</f>
        <v>0</v>
      </c>
    </row>
    <row r="118" customFormat="false" ht="15.75" hidden="false" customHeight="false" outlineLevel="0" collapsed="false">
      <c r="A118" s="17"/>
      <c r="B118" s="133" t="n">
        <v>86</v>
      </c>
      <c r="C118" s="134" t="str">
        <f aca="false">IF(L118&lt;&gt;0,VLOOKUP($D$7,Info_County_Code,2,FALSE()),"")</f>
        <v/>
      </c>
      <c r="D118" s="140"/>
      <c r="E118" s="140"/>
      <c r="F118" s="136"/>
      <c r="G118" s="137"/>
      <c r="H118" s="137"/>
      <c r="I118" s="137"/>
      <c r="J118" s="138"/>
      <c r="K118" s="137"/>
      <c r="L118" s="111" t="n">
        <f aca="false">SUM(G118:K118)</f>
        <v>0</v>
      </c>
    </row>
    <row r="119" customFormat="false" ht="15.75" hidden="false" customHeight="false" outlineLevel="0" collapsed="false">
      <c r="A119" s="17"/>
      <c r="B119" s="133" t="n">
        <v>87</v>
      </c>
      <c r="C119" s="134" t="str">
        <f aca="false">IF(L119&lt;&gt;0,VLOOKUP($D$7,Info_County_Code,2,FALSE()),"")</f>
        <v/>
      </c>
      <c r="D119" s="140"/>
      <c r="E119" s="140"/>
      <c r="F119" s="136"/>
      <c r="G119" s="137"/>
      <c r="H119" s="137"/>
      <c r="I119" s="137"/>
      <c r="J119" s="138"/>
      <c r="K119" s="137"/>
      <c r="L119" s="111" t="n">
        <f aca="false">SUM(G119:K119)</f>
        <v>0</v>
      </c>
    </row>
    <row r="120" customFormat="false" ht="15.75" hidden="false" customHeight="false" outlineLevel="0" collapsed="false">
      <c r="A120" s="17"/>
      <c r="B120" s="133" t="n">
        <v>88</v>
      </c>
      <c r="C120" s="134" t="str">
        <f aca="false">IF(L120&lt;&gt;0,VLOOKUP($D$7,Info_County_Code,2,FALSE()),"")</f>
        <v/>
      </c>
      <c r="D120" s="140"/>
      <c r="E120" s="140"/>
      <c r="F120" s="136"/>
      <c r="G120" s="137"/>
      <c r="H120" s="137"/>
      <c r="I120" s="137"/>
      <c r="J120" s="138"/>
      <c r="K120" s="137"/>
      <c r="L120" s="111" t="n">
        <f aca="false">SUM(G120:K120)</f>
        <v>0</v>
      </c>
    </row>
    <row r="121" customFormat="false" ht="15.75" hidden="false" customHeight="false" outlineLevel="0" collapsed="false">
      <c r="A121" s="17"/>
      <c r="B121" s="133" t="n">
        <v>89</v>
      </c>
      <c r="C121" s="134" t="str">
        <f aca="false">IF(L121&lt;&gt;0,VLOOKUP($D$7,Info_County_Code,2,FALSE()),"")</f>
        <v/>
      </c>
      <c r="D121" s="140"/>
      <c r="E121" s="140"/>
      <c r="F121" s="136"/>
      <c r="G121" s="137"/>
      <c r="H121" s="137"/>
      <c r="I121" s="137"/>
      <c r="J121" s="138"/>
      <c r="K121" s="137"/>
      <c r="L121" s="111" t="n">
        <f aca="false">SUM(G121:K121)</f>
        <v>0</v>
      </c>
    </row>
    <row r="122" customFormat="false" ht="15.75" hidden="false" customHeight="false" outlineLevel="0" collapsed="false">
      <c r="A122" s="17"/>
      <c r="B122" s="133" t="n">
        <v>90</v>
      </c>
      <c r="C122" s="134" t="str">
        <f aca="false">IF(L122&lt;&gt;0,VLOOKUP($D$7,Info_County_Code,2,FALSE()),"")</f>
        <v/>
      </c>
      <c r="D122" s="140"/>
      <c r="E122" s="140"/>
      <c r="F122" s="136"/>
      <c r="G122" s="137"/>
      <c r="H122" s="137"/>
      <c r="I122" s="137"/>
      <c r="J122" s="138"/>
      <c r="K122" s="137"/>
      <c r="L122" s="111" t="n">
        <f aca="false">SUM(G122:K122)</f>
        <v>0</v>
      </c>
    </row>
    <row r="123" customFormat="false" ht="15.75" hidden="false" customHeight="false" outlineLevel="0" collapsed="false">
      <c r="A123" s="17"/>
      <c r="B123" s="133" t="n">
        <v>91</v>
      </c>
      <c r="C123" s="134" t="str">
        <f aca="false">IF(L123&lt;&gt;0,VLOOKUP($D$7,Info_County_Code,2,FALSE()),"")</f>
        <v/>
      </c>
      <c r="D123" s="140"/>
      <c r="E123" s="140"/>
      <c r="F123" s="136"/>
      <c r="G123" s="137"/>
      <c r="H123" s="137"/>
      <c r="I123" s="137"/>
      <c r="J123" s="138"/>
      <c r="K123" s="137"/>
      <c r="L123" s="111" t="n">
        <f aca="false">SUM(G123:K123)</f>
        <v>0</v>
      </c>
    </row>
    <row r="124" customFormat="false" ht="15.75" hidden="false" customHeight="false" outlineLevel="0" collapsed="false">
      <c r="A124" s="17"/>
      <c r="B124" s="133" t="n">
        <v>92</v>
      </c>
      <c r="C124" s="134" t="str">
        <f aca="false">IF(L124&lt;&gt;0,VLOOKUP($D$7,Info_County_Code,2,FALSE()),"")</f>
        <v/>
      </c>
      <c r="D124" s="140"/>
      <c r="E124" s="140"/>
      <c r="F124" s="136"/>
      <c r="G124" s="137"/>
      <c r="H124" s="137"/>
      <c r="I124" s="137"/>
      <c r="J124" s="138"/>
      <c r="K124" s="137"/>
      <c r="L124" s="111" t="n">
        <f aca="false">SUM(G124:K124)</f>
        <v>0</v>
      </c>
    </row>
    <row r="125" customFormat="false" ht="15.75" hidden="false" customHeight="false" outlineLevel="0" collapsed="false">
      <c r="A125" s="17"/>
      <c r="B125" s="133" t="n">
        <v>93</v>
      </c>
      <c r="C125" s="134" t="str">
        <f aca="false">IF(L125&lt;&gt;0,VLOOKUP($D$7,Info_County_Code,2,FALSE()),"")</f>
        <v/>
      </c>
      <c r="D125" s="140"/>
      <c r="E125" s="140"/>
      <c r="F125" s="136"/>
      <c r="G125" s="137"/>
      <c r="H125" s="137"/>
      <c r="I125" s="137"/>
      <c r="J125" s="138"/>
      <c r="K125" s="137"/>
      <c r="L125" s="111" t="n">
        <f aca="false">SUM(G125:K125)</f>
        <v>0</v>
      </c>
    </row>
    <row r="126" customFormat="false" ht="15.75" hidden="false" customHeight="false" outlineLevel="0" collapsed="false">
      <c r="A126" s="17"/>
      <c r="B126" s="133" t="n">
        <v>94</v>
      </c>
      <c r="C126" s="134" t="str">
        <f aca="false">IF(L126&lt;&gt;0,VLOOKUP($D$7,Info_County_Code,2,FALSE()),"")</f>
        <v/>
      </c>
      <c r="D126" s="140"/>
      <c r="E126" s="140"/>
      <c r="F126" s="136"/>
      <c r="G126" s="137"/>
      <c r="H126" s="137"/>
      <c r="I126" s="137"/>
      <c r="J126" s="138"/>
      <c r="K126" s="137"/>
      <c r="L126" s="111" t="n">
        <f aca="false">SUM(G126:K126)</f>
        <v>0</v>
      </c>
    </row>
    <row r="127" customFormat="false" ht="15.75" hidden="false" customHeight="false" outlineLevel="0" collapsed="false">
      <c r="A127" s="17"/>
      <c r="B127" s="133" t="n">
        <v>95</v>
      </c>
      <c r="C127" s="134" t="str">
        <f aca="false">IF(L127&lt;&gt;0,VLOOKUP($D$7,Info_County_Code,2,FALSE()),"")</f>
        <v/>
      </c>
      <c r="D127" s="140"/>
      <c r="E127" s="140"/>
      <c r="F127" s="136"/>
      <c r="G127" s="137"/>
      <c r="H127" s="137"/>
      <c r="I127" s="137"/>
      <c r="J127" s="138"/>
      <c r="K127" s="137"/>
      <c r="L127" s="111" t="n">
        <f aca="false">SUM(G127:K127)</f>
        <v>0</v>
      </c>
    </row>
    <row r="128" customFormat="false" ht="15.75" hidden="false" customHeight="false" outlineLevel="0" collapsed="false">
      <c r="A128" s="17"/>
      <c r="B128" s="133" t="n">
        <v>96</v>
      </c>
      <c r="C128" s="134" t="str">
        <f aca="false">IF(L128&lt;&gt;0,VLOOKUP($D$7,Info_County_Code,2,FALSE()),"")</f>
        <v/>
      </c>
      <c r="D128" s="140"/>
      <c r="E128" s="140"/>
      <c r="F128" s="136"/>
      <c r="G128" s="137"/>
      <c r="H128" s="137"/>
      <c r="I128" s="137"/>
      <c r="J128" s="138"/>
      <c r="K128" s="137"/>
      <c r="L128" s="111" t="n">
        <f aca="false">SUM(G128:K128)</f>
        <v>0</v>
      </c>
    </row>
    <row r="129" customFormat="false" ht="15.75" hidden="false" customHeight="false" outlineLevel="0" collapsed="false">
      <c r="A129" s="17"/>
      <c r="B129" s="133" t="n">
        <v>97</v>
      </c>
      <c r="C129" s="134" t="str">
        <f aca="false">IF(L129&lt;&gt;0,VLOOKUP($D$7,Info_County_Code,2,FALSE()),"")</f>
        <v/>
      </c>
      <c r="D129" s="140"/>
      <c r="E129" s="140"/>
      <c r="F129" s="136"/>
      <c r="G129" s="137"/>
      <c r="H129" s="137"/>
      <c r="I129" s="137"/>
      <c r="J129" s="138"/>
      <c r="K129" s="137"/>
      <c r="L129" s="111" t="n">
        <f aca="false">SUM(G129:K129)</f>
        <v>0</v>
      </c>
    </row>
    <row r="130" customFormat="false" ht="15.75" hidden="false" customHeight="false" outlineLevel="0" collapsed="false">
      <c r="A130" s="17"/>
      <c r="B130" s="133" t="n">
        <v>98</v>
      </c>
      <c r="C130" s="134" t="str">
        <f aca="false">IF(L130&lt;&gt;0,VLOOKUP($D$7,Info_County_Code,2,FALSE()),"")</f>
        <v/>
      </c>
      <c r="D130" s="140"/>
      <c r="E130" s="140"/>
      <c r="F130" s="136"/>
      <c r="G130" s="137"/>
      <c r="H130" s="137"/>
      <c r="I130" s="137"/>
      <c r="J130" s="138"/>
      <c r="K130" s="137"/>
      <c r="L130" s="111" t="n">
        <f aca="false">SUM(G130:K130)</f>
        <v>0</v>
      </c>
    </row>
    <row r="131" customFormat="false" ht="15.75" hidden="false" customHeight="false" outlineLevel="0" collapsed="false">
      <c r="A131" s="17"/>
      <c r="B131" s="133" t="n">
        <v>99</v>
      </c>
      <c r="C131" s="134" t="str">
        <f aca="false">IF(L131&lt;&gt;0,VLOOKUP($D$7,Info_County_Code,2,FALSE()),"")</f>
        <v/>
      </c>
      <c r="D131" s="140"/>
      <c r="E131" s="140"/>
      <c r="F131" s="136"/>
      <c r="G131" s="137"/>
      <c r="H131" s="137"/>
      <c r="I131" s="137"/>
      <c r="J131" s="138"/>
      <c r="K131" s="137"/>
      <c r="L131" s="111" t="n">
        <f aca="false">SUM(G131:K131)</f>
        <v>0</v>
      </c>
    </row>
    <row r="132" customFormat="false" ht="15.75" hidden="false" customHeight="false" outlineLevel="0" collapsed="false">
      <c r="A132" s="17"/>
      <c r="B132" s="133" t="n">
        <v>100</v>
      </c>
      <c r="C132" s="134" t="str">
        <f aca="false">IF(L132&lt;&gt;0,VLOOKUP($D$7,Info_County_Code,2,FALSE()),"")</f>
        <v/>
      </c>
      <c r="D132" s="141"/>
      <c r="E132" s="141"/>
      <c r="F132" s="142"/>
      <c r="G132" s="137"/>
      <c r="H132" s="137"/>
      <c r="I132" s="137"/>
      <c r="J132" s="143"/>
      <c r="K132" s="137"/>
      <c r="L132" s="111" t="n">
        <f aca="false">SUM(G132:K132)</f>
        <v>0</v>
      </c>
    </row>
    <row r="133" customFormat="false" ht="15.75" hidden="true" customHeight="false" outlineLevel="0" collapsed="false">
      <c r="A133" s="17"/>
      <c r="B133" s="144"/>
      <c r="C133" s="144"/>
      <c r="D133" s="144"/>
      <c r="E133" s="144"/>
      <c r="F133" s="144"/>
      <c r="G133" s="144"/>
      <c r="H133" s="144"/>
      <c r="I133" s="144"/>
      <c r="J133" s="144"/>
      <c r="K133" s="144"/>
      <c r="L133" s="144"/>
    </row>
  </sheetData>
  <sheetProtection sheet="true" objects="true" scenarios="true" formatColumns="false" formatRows="false"/>
  <mergeCells count="17">
    <mergeCell ref="B1:D1"/>
    <mergeCell ref="B7:C7"/>
    <mergeCell ref="G12:J12"/>
    <mergeCell ref="C14:E14"/>
    <mergeCell ref="C15:E15"/>
    <mergeCell ref="C16:E16"/>
    <mergeCell ref="C17:E17"/>
    <mergeCell ref="C18:E18"/>
    <mergeCell ref="C19:E19"/>
    <mergeCell ref="C20:E20"/>
    <mergeCell ref="C21:E21"/>
    <mergeCell ref="C22:E22"/>
    <mergeCell ref="C23:E23"/>
    <mergeCell ref="C24:E24"/>
    <mergeCell ref="C25:E25"/>
    <mergeCell ref="D31:F31"/>
    <mergeCell ref="H31:K31"/>
  </mergeCells>
  <dataValidations count="2">
    <dataValidation allowBlank="true" error="Report CSS transfers as a number greater than or equal to zero. " errorStyle="stop" errorTitle="Enter positive amount" operator="greaterThanOrEqual" showDropDown="false" showErrorMessage="true" showInputMessage="false" sqref="F20:F22" type="decimal">
      <formula1>0</formula1>
      <formula2>0</formula2>
    </dataValidation>
    <dataValidation allowBlank="true" errorStyle="stop" operator="between" showDropDown="false" showErrorMessage="true" showInputMessage="false" sqref="F33:F132"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5" scale="57"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27" man="true" max="16383" min="0"/>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6"/>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A1" activeCellId="0" sqref="A1"/>
    </sheetView>
  </sheetViews>
  <sheetFormatPr defaultColWidth="9.13671875" defaultRowHeight="15.75" zeroHeight="true" outlineLevelRow="0" outlineLevelCol="0"/>
  <cols>
    <col collapsed="false" customWidth="true" hidden="false" outlineLevel="0" max="1" min="1" style="17" width="2.7"/>
    <col collapsed="false" customWidth="true" hidden="false" outlineLevel="0" max="2" min="2" style="144" width="6.7"/>
    <col collapsed="false" customWidth="true" hidden="false" outlineLevel="0" max="3" min="3" style="145" width="15.28"/>
    <col collapsed="false" customWidth="true" hidden="false" outlineLevel="0" max="5" min="4" style="144" width="51.99"/>
    <col collapsed="false" customWidth="true" hidden="false" outlineLevel="0" max="7" min="6" style="144" width="25.99"/>
    <col collapsed="false" customWidth="true" hidden="false" outlineLevel="0" max="8" min="8" style="144" width="20.7"/>
    <col collapsed="false" customWidth="true" hidden="false" outlineLevel="0" max="9" min="9" style="144" width="19.99"/>
    <col collapsed="false" customWidth="true" hidden="false" outlineLevel="0" max="10" min="10" style="144" width="30.85"/>
    <col collapsed="false" customWidth="true" hidden="false" outlineLevel="0" max="11" min="11" style="144" width="31.56"/>
    <col collapsed="false" customWidth="true" hidden="false" outlineLevel="0" max="12" min="12" style="144" width="27.42"/>
    <col collapsed="false" customWidth="true" hidden="false" outlineLevel="0" max="13" min="13" style="144" width="23.14"/>
    <col collapsed="false" customWidth="true" hidden="false" outlineLevel="0" max="15" min="14" style="144" width="26.42"/>
    <col collapsed="false" customWidth="true" hidden="false" outlineLevel="0" max="16" min="16" style="144" width="22.28"/>
    <col collapsed="false" customWidth="true" hidden="false" outlineLevel="0" max="17" min="17" style="144" width="18.85"/>
    <col collapsed="false" customWidth="true" hidden="true" outlineLevel="0" max="18" min="18" style="146" width="14.99"/>
    <col collapsed="false" customWidth="true" hidden="true" outlineLevel="0" max="24" min="19" style="31" width="14.99"/>
    <col collapsed="false" customWidth="false" hidden="true" outlineLevel="0" max="40" min="25" style="31" width="9.14"/>
    <col collapsed="false" customWidth="false" hidden="true" outlineLevel="0" max="257" min="41" style="17" width="9.14"/>
  </cols>
  <sheetData>
    <row r="1" customFormat="false" ht="15.75" hidden="false" customHeight="false" outlineLevel="0" collapsed="false">
      <c r="A1" s="84" t="s">
        <v>117</v>
      </c>
      <c r="B1" s="31"/>
      <c r="C1" s="147"/>
      <c r="D1" s="147"/>
      <c r="E1" s="17"/>
      <c r="F1" s="17"/>
      <c r="G1" s="17"/>
      <c r="H1" s="17"/>
      <c r="I1" s="17"/>
      <c r="J1" s="17"/>
      <c r="K1" s="17"/>
      <c r="L1" s="17"/>
      <c r="M1" s="17"/>
      <c r="N1" s="17"/>
      <c r="O1" s="17"/>
      <c r="P1" s="17"/>
      <c r="Q1" s="17"/>
    </row>
    <row r="2" s="3" customFormat="true" ht="18" hidden="false" customHeight="false" outlineLevel="0" collapsed="false">
      <c r="B2" s="86" t="str">
        <f aca="false">'1. Information'!B2</f>
        <v>Version 7/1/2018</v>
      </c>
      <c r="R2" s="148"/>
    </row>
    <row r="3" customFormat="false" ht="18" hidden="false" customHeight="false" outlineLevel="0" collapsed="false">
      <c r="B3" s="149" t="str">
        <f aca="false">'1. Information'!B3</f>
        <v>Annual Mental Health Services Act Revenue and Expenditure Report</v>
      </c>
      <c r="C3" s="150"/>
      <c r="D3" s="150"/>
      <c r="E3" s="150"/>
      <c r="F3" s="150"/>
      <c r="G3" s="150"/>
      <c r="H3" s="150"/>
      <c r="I3" s="150"/>
      <c r="J3" s="150"/>
      <c r="K3" s="150"/>
      <c r="L3" s="88"/>
      <c r="M3" s="15"/>
      <c r="N3" s="15"/>
      <c r="O3" s="15"/>
      <c r="P3" s="15"/>
      <c r="Q3" s="15"/>
    </row>
    <row r="4" customFormat="false" ht="18" hidden="false" customHeight="false" outlineLevel="0" collapsed="false">
      <c r="B4" s="149" t="str">
        <f aca="false">'1. Information'!B4</f>
        <v>Fiscal Year 2017-18</v>
      </c>
      <c r="C4" s="150"/>
      <c r="D4" s="150"/>
      <c r="E4" s="150"/>
      <c r="F4" s="150"/>
      <c r="G4" s="150"/>
      <c r="H4" s="150"/>
      <c r="I4" s="150"/>
      <c r="J4" s="150"/>
      <c r="K4" s="150"/>
      <c r="L4" s="88"/>
      <c r="M4" s="15"/>
      <c r="N4" s="15"/>
      <c r="O4" s="15"/>
      <c r="P4" s="15"/>
      <c r="Q4" s="15"/>
    </row>
    <row r="5" customFormat="false" ht="18" hidden="false" customHeight="false" outlineLevel="0" collapsed="false">
      <c r="B5" s="149" t="s">
        <v>118</v>
      </c>
      <c r="C5" s="150"/>
      <c r="D5" s="150"/>
      <c r="E5" s="150"/>
      <c r="F5" s="150"/>
      <c r="G5" s="150"/>
      <c r="H5" s="150"/>
      <c r="I5" s="150"/>
      <c r="J5" s="150"/>
      <c r="K5" s="150"/>
      <c r="L5" s="88"/>
      <c r="M5" s="15"/>
      <c r="N5" s="15"/>
      <c r="O5" s="15"/>
      <c r="P5" s="15"/>
      <c r="Q5" s="15"/>
    </row>
    <row r="6" customFormat="false" ht="15.75" hidden="false" customHeight="false" outlineLevel="0" collapsed="false">
      <c r="B6" s="88"/>
      <c r="C6" s="88"/>
      <c r="D6" s="88"/>
      <c r="E6" s="88"/>
      <c r="F6" s="88"/>
      <c r="G6" s="88"/>
      <c r="H6" s="88"/>
      <c r="I6" s="88"/>
      <c r="J6" s="88"/>
      <c r="K6" s="88"/>
      <c r="L6" s="88"/>
      <c r="M6" s="15"/>
      <c r="N6" s="15"/>
      <c r="O6" s="15"/>
      <c r="P6" s="15"/>
      <c r="Q6" s="15"/>
    </row>
    <row r="7" customFormat="false" ht="15.75" hidden="false" customHeight="true" outlineLevel="0" collapsed="false">
      <c r="B7" s="39" t="s">
        <v>24</v>
      </c>
      <c r="C7" s="39"/>
      <c r="D7" s="89" t="str">
        <f aca="false">IF(ISBLANK('1. Information'!D8),"",'1. Information'!D8)</f>
        <v>Riverside</v>
      </c>
      <c r="E7" s="17"/>
      <c r="F7" s="39" t="s">
        <v>23</v>
      </c>
      <c r="G7" s="90" t="n">
        <f aca="false">IF(ISBLANK('1. Information'!D7),"",'1. Information'!D7)</f>
        <v>43465</v>
      </c>
      <c r="H7" s="17"/>
      <c r="I7" s="17"/>
      <c r="J7" s="91"/>
      <c r="K7" s="91"/>
      <c r="L7" s="91"/>
      <c r="M7" s="91"/>
      <c r="N7" s="91"/>
      <c r="O7" s="91"/>
      <c r="P7" s="91"/>
      <c r="Q7" s="91"/>
    </row>
    <row r="8" customFormat="false" ht="15.75" hidden="false" customHeight="false" outlineLevel="0" collapsed="false">
      <c r="B8" s="17"/>
      <c r="C8" s="42"/>
      <c r="D8" s="42"/>
      <c r="E8" s="42"/>
      <c r="F8" s="42"/>
      <c r="G8" s="79"/>
      <c r="H8" s="151"/>
      <c r="I8" s="42"/>
      <c r="J8" s="92"/>
      <c r="K8" s="91"/>
      <c r="L8" s="31"/>
      <c r="M8" s="31"/>
      <c r="N8" s="31"/>
      <c r="O8" s="31"/>
      <c r="P8" s="31"/>
      <c r="Q8" s="31"/>
    </row>
    <row r="9" customFormat="false" ht="18.75" hidden="false" customHeight="false" outlineLevel="0" collapsed="false">
      <c r="B9" s="93" t="s">
        <v>85</v>
      </c>
      <c r="C9" s="95"/>
      <c r="D9" s="94"/>
      <c r="E9" s="94"/>
      <c r="F9" s="94"/>
      <c r="G9" s="96"/>
      <c r="H9" s="152"/>
      <c r="I9" s="94"/>
      <c r="J9" s="97"/>
      <c r="K9" s="122"/>
      <c r="L9" s="31"/>
      <c r="M9" s="31"/>
      <c r="N9" s="31"/>
      <c r="O9" s="31"/>
      <c r="P9" s="31"/>
      <c r="Q9" s="31"/>
    </row>
    <row r="10" customFormat="false" ht="16.5" hidden="false" customHeight="false" outlineLevel="0" collapsed="false">
      <c r="B10" s="17"/>
      <c r="C10" s="79"/>
      <c r="D10" s="42"/>
      <c r="E10" s="42"/>
      <c r="F10" s="42"/>
      <c r="G10" s="79"/>
      <c r="H10" s="151"/>
      <c r="I10" s="42"/>
      <c r="J10" s="92"/>
      <c r="K10" s="91"/>
      <c r="L10" s="91"/>
      <c r="M10" s="91"/>
      <c r="N10" s="91"/>
      <c r="O10" s="31"/>
      <c r="P10" s="31"/>
      <c r="Q10" s="31"/>
    </row>
    <row r="11" customFormat="false" ht="15.75" hidden="false" customHeight="false" outlineLevel="0" collapsed="false">
      <c r="B11" s="17"/>
      <c r="C11" s="79"/>
      <c r="D11" s="42"/>
      <c r="E11" s="42"/>
      <c r="F11" s="153" t="s">
        <v>47</v>
      </c>
      <c r="G11" s="154" t="s">
        <v>48</v>
      </c>
      <c r="H11" s="99" t="s">
        <v>49</v>
      </c>
      <c r="I11" s="99" t="s">
        <v>50</v>
      </c>
      <c r="J11" s="155" t="s">
        <v>51</v>
      </c>
      <c r="K11" s="99" t="s">
        <v>52</v>
      </c>
      <c r="L11" s="31"/>
      <c r="M11" s="31"/>
      <c r="N11" s="31"/>
      <c r="O11" s="31"/>
      <c r="P11" s="31"/>
      <c r="Q11" s="31"/>
      <c r="AL11" s="17"/>
      <c r="AM11" s="17"/>
      <c r="AN11" s="17"/>
    </row>
    <row r="12" customFormat="false" ht="15.75" hidden="false" customHeight="false" outlineLevel="0" collapsed="false">
      <c r="B12" s="17"/>
      <c r="C12" s="17"/>
      <c r="D12" s="42"/>
      <c r="E12" s="42"/>
      <c r="F12" s="156" t="s">
        <v>86</v>
      </c>
      <c r="G12" s="39" t="s">
        <v>87</v>
      </c>
      <c r="H12" s="39"/>
      <c r="I12" s="39"/>
      <c r="J12" s="39"/>
      <c r="K12" s="101"/>
      <c r="L12" s="31"/>
      <c r="M12" s="31"/>
      <c r="N12" s="31"/>
      <c r="O12" s="31"/>
      <c r="P12" s="31"/>
      <c r="Q12" s="31"/>
      <c r="AL12" s="17"/>
      <c r="AM12" s="17"/>
      <c r="AN12" s="17"/>
    </row>
    <row r="13" customFormat="false" ht="47.25" hidden="false" customHeight="true" outlineLevel="0" collapsed="false">
      <c r="B13" s="17"/>
      <c r="C13" s="157"/>
      <c r="D13" s="157"/>
      <c r="E13" s="157"/>
      <c r="F13" s="102" t="s">
        <v>88</v>
      </c>
      <c r="G13" s="103" t="s">
        <v>75</v>
      </c>
      <c r="H13" s="103" t="s">
        <v>76</v>
      </c>
      <c r="I13" s="103" t="s">
        <v>77</v>
      </c>
      <c r="J13" s="103" t="s">
        <v>78</v>
      </c>
      <c r="K13" s="158" t="s">
        <v>89</v>
      </c>
      <c r="L13" s="31"/>
      <c r="M13" s="31"/>
      <c r="N13" s="31"/>
      <c r="O13" s="31"/>
      <c r="P13" s="31"/>
      <c r="Q13" s="31"/>
      <c r="AL13" s="17"/>
      <c r="AM13" s="17"/>
      <c r="AN13" s="17"/>
    </row>
    <row r="14" s="91" customFormat="true" ht="15.75" hidden="false" customHeight="false" outlineLevel="0" collapsed="false">
      <c r="B14" s="112" t="n">
        <v>1</v>
      </c>
      <c r="C14" s="159" t="s">
        <v>119</v>
      </c>
      <c r="D14" s="159"/>
      <c r="E14" s="159"/>
      <c r="F14" s="137" t="n">
        <v>0</v>
      </c>
      <c r="G14" s="137" t="n">
        <v>0</v>
      </c>
      <c r="H14" s="137" t="n">
        <v>0</v>
      </c>
      <c r="I14" s="137" t="n">
        <v>0</v>
      </c>
      <c r="J14" s="137" t="n">
        <v>0</v>
      </c>
      <c r="K14" s="109" t="n">
        <f aca="false">SUM(F14:J14)</f>
        <v>0</v>
      </c>
      <c r="L14" s="31"/>
      <c r="M14" s="31"/>
      <c r="N14" s="31"/>
      <c r="O14" s="31"/>
      <c r="P14" s="31"/>
      <c r="Q14" s="31"/>
      <c r="R14" s="146"/>
      <c r="S14" s="31"/>
      <c r="T14" s="31"/>
      <c r="U14" s="31"/>
      <c r="V14" s="31"/>
      <c r="W14" s="31"/>
      <c r="X14" s="31"/>
      <c r="Y14" s="31"/>
      <c r="Z14" s="31"/>
      <c r="AA14" s="31"/>
      <c r="AB14" s="31"/>
      <c r="AC14" s="31"/>
      <c r="AD14" s="31"/>
      <c r="AE14" s="31"/>
      <c r="AF14" s="31"/>
      <c r="AG14" s="31"/>
      <c r="AH14" s="31"/>
      <c r="AI14" s="31"/>
      <c r="AJ14" s="31"/>
      <c r="AK14" s="31"/>
    </row>
    <row r="15" s="91" customFormat="true" ht="15" hidden="false" customHeight="true" outlineLevel="0" collapsed="false">
      <c r="B15" s="112" t="n">
        <v>2</v>
      </c>
      <c r="C15" s="159" t="s">
        <v>120</v>
      </c>
      <c r="D15" s="159"/>
      <c r="E15" s="159"/>
      <c r="F15" s="137" t="n">
        <v>0</v>
      </c>
      <c r="G15" s="137" t="n">
        <v>0</v>
      </c>
      <c r="H15" s="137" t="n">
        <v>0</v>
      </c>
      <c r="I15" s="137" t="n">
        <v>0</v>
      </c>
      <c r="J15" s="137" t="n">
        <v>0</v>
      </c>
      <c r="K15" s="109" t="n">
        <f aca="false">SUM(F15:J15)</f>
        <v>0</v>
      </c>
      <c r="L15" s="31"/>
      <c r="M15" s="31"/>
      <c r="N15" s="31"/>
      <c r="O15" s="31"/>
      <c r="P15" s="31"/>
      <c r="Q15" s="31"/>
      <c r="R15" s="146"/>
      <c r="S15" s="31"/>
      <c r="T15" s="31"/>
      <c r="U15" s="31"/>
      <c r="V15" s="31"/>
      <c r="W15" s="31"/>
      <c r="X15" s="31"/>
      <c r="Y15" s="31"/>
      <c r="Z15" s="31"/>
      <c r="AA15" s="31"/>
      <c r="AB15" s="31"/>
      <c r="AC15" s="31"/>
      <c r="AD15" s="31"/>
      <c r="AE15" s="31"/>
      <c r="AF15" s="31"/>
      <c r="AG15" s="31"/>
      <c r="AH15" s="31"/>
      <c r="AI15" s="31"/>
      <c r="AJ15" s="31"/>
      <c r="AK15" s="31"/>
    </row>
    <row r="16" s="91" customFormat="true" ht="15" hidden="false" customHeight="true" outlineLevel="0" collapsed="false">
      <c r="B16" s="112" t="n">
        <v>3</v>
      </c>
      <c r="C16" s="160" t="s">
        <v>121</v>
      </c>
      <c r="D16" s="160"/>
      <c r="E16" s="160"/>
      <c r="F16" s="137" t="n">
        <f aca="false">90341+237713.38+1799472.55+154893.79+25478.33+164767.6+12198.72+55081.98+47405.13+34897.59</f>
        <v>2622250.07</v>
      </c>
      <c r="G16" s="137" t="n">
        <f aca="false">72599.76+1666.52+178701+392.75</f>
        <v>253360.03</v>
      </c>
      <c r="H16" s="137" t="n">
        <v>0</v>
      </c>
      <c r="I16" s="137" t="n">
        <f aca="false">2665.76+54.48+12.7</f>
        <v>2732.94</v>
      </c>
      <c r="J16" s="137" t="n">
        <f aca="false">-6517.32+317.2+282632.12+16.93+2.83</f>
        <v>276451.76</v>
      </c>
      <c r="K16" s="109" t="n">
        <f aca="false">SUM(F16:J16)</f>
        <v>3154794.8</v>
      </c>
      <c r="L16" s="31"/>
      <c r="M16" s="31"/>
      <c r="N16" s="31"/>
      <c r="O16" s="31"/>
      <c r="P16" s="31"/>
      <c r="Q16" s="31"/>
      <c r="R16" s="146"/>
      <c r="S16" s="31"/>
      <c r="T16" s="31"/>
      <c r="U16" s="31"/>
      <c r="V16" s="31"/>
      <c r="W16" s="31"/>
      <c r="X16" s="31"/>
      <c r="Y16" s="31"/>
      <c r="Z16" s="31"/>
      <c r="AA16" s="31"/>
      <c r="AB16" s="31"/>
      <c r="AC16" s="31"/>
      <c r="AD16" s="31"/>
      <c r="AE16" s="31"/>
      <c r="AF16" s="31"/>
      <c r="AG16" s="31"/>
      <c r="AH16" s="31"/>
      <c r="AI16" s="31"/>
      <c r="AJ16" s="31"/>
      <c r="AK16" s="31"/>
    </row>
    <row r="17" s="91" customFormat="true" ht="15" hidden="false" customHeight="true" outlineLevel="0" collapsed="false">
      <c r="B17" s="112" t="n">
        <v>4</v>
      </c>
      <c r="C17" s="159" t="s">
        <v>122</v>
      </c>
      <c r="D17" s="159"/>
      <c r="E17" s="159"/>
      <c r="F17" s="137" t="n">
        <v>0</v>
      </c>
      <c r="G17" s="137" t="n">
        <v>0</v>
      </c>
      <c r="H17" s="137" t="n">
        <v>0</v>
      </c>
      <c r="I17" s="137" t="n">
        <v>0</v>
      </c>
      <c r="J17" s="137" t="n">
        <v>0</v>
      </c>
      <c r="K17" s="109" t="n">
        <f aca="false">SUM(F17:J17)</f>
        <v>0</v>
      </c>
      <c r="L17" s="31"/>
      <c r="M17" s="31"/>
      <c r="N17" s="31"/>
      <c r="O17" s="31"/>
      <c r="P17" s="31"/>
      <c r="Q17" s="31"/>
      <c r="R17" s="146"/>
      <c r="S17" s="31"/>
      <c r="T17" s="31"/>
      <c r="U17" s="31"/>
      <c r="V17" s="31"/>
      <c r="W17" s="31"/>
      <c r="X17" s="31"/>
      <c r="Y17" s="31"/>
      <c r="Z17" s="31"/>
      <c r="AA17" s="31"/>
      <c r="AB17" s="31"/>
      <c r="AC17" s="31"/>
      <c r="AD17" s="31"/>
      <c r="AE17" s="31"/>
      <c r="AF17" s="31"/>
      <c r="AG17" s="31"/>
      <c r="AH17" s="31"/>
      <c r="AI17" s="31"/>
      <c r="AJ17" s="31"/>
      <c r="AK17" s="31"/>
    </row>
    <row r="18" s="91" customFormat="true" ht="15" hidden="false" customHeight="true" outlineLevel="0" collapsed="false">
      <c r="B18" s="112" t="n">
        <v>5</v>
      </c>
      <c r="C18" s="159" t="s">
        <v>123</v>
      </c>
      <c r="D18" s="159"/>
      <c r="E18" s="159"/>
      <c r="F18" s="137" t="n">
        <v>0</v>
      </c>
      <c r="G18" s="161"/>
      <c r="H18" s="161"/>
      <c r="I18" s="161"/>
      <c r="J18" s="161"/>
      <c r="K18" s="109" t="n">
        <f aca="false">SUM(F18:J18)</f>
        <v>0</v>
      </c>
      <c r="L18" s="31"/>
      <c r="M18" s="31"/>
      <c r="N18" s="31"/>
      <c r="O18" s="31"/>
      <c r="P18" s="31"/>
      <c r="Q18" s="31"/>
      <c r="R18" s="146"/>
      <c r="S18" s="31"/>
      <c r="T18" s="31"/>
      <c r="U18" s="31"/>
      <c r="V18" s="31"/>
      <c r="W18" s="31"/>
      <c r="X18" s="31"/>
      <c r="Y18" s="31"/>
      <c r="Z18" s="31"/>
      <c r="AA18" s="31"/>
      <c r="AB18" s="31"/>
      <c r="AC18" s="31"/>
      <c r="AD18" s="31"/>
      <c r="AE18" s="31"/>
      <c r="AF18" s="31"/>
      <c r="AG18" s="31"/>
      <c r="AH18" s="31"/>
      <c r="AI18" s="31"/>
      <c r="AJ18" s="31"/>
      <c r="AK18" s="31"/>
    </row>
    <row r="19" s="91" customFormat="true" ht="15" hidden="false" customHeight="true" outlineLevel="0" collapsed="false">
      <c r="B19" s="112" t="n">
        <v>6</v>
      </c>
      <c r="C19" s="159" t="s">
        <v>124</v>
      </c>
      <c r="D19" s="159"/>
      <c r="E19" s="159"/>
      <c r="F19" s="137" t="n">
        <v>0</v>
      </c>
      <c r="G19" s="161"/>
      <c r="H19" s="161"/>
      <c r="I19" s="161"/>
      <c r="J19" s="161"/>
      <c r="K19" s="109" t="n">
        <f aca="false">SUM(F19:J19)</f>
        <v>0</v>
      </c>
      <c r="L19" s="31"/>
      <c r="M19" s="31"/>
      <c r="N19" s="31"/>
      <c r="O19" s="31"/>
      <c r="P19" s="31"/>
      <c r="Q19" s="31"/>
      <c r="R19" s="146"/>
      <c r="S19" s="31"/>
      <c r="T19" s="31"/>
      <c r="U19" s="31"/>
      <c r="V19" s="31"/>
      <c r="W19" s="31"/>
      <c r="X19" s="31"/>
      <c r="Y19" s="31"/>
      <c r="Z19" s="31"/>
      <c r="AA19" s="31"/>
      <c r="AB19" s="31"/>
      <c r="AC19" s="31"/>
      <c r="AD19" s="31"/>
      <c r="AE19" s="31"/>
      <c r="AF19" s="31"/>
      <c r="AG19" s="31"/>
      <c r="AH19" s="31"/>
      <c r="AI19" s="31"/>
      <c r="AJ19" s="31"/>
      <c r="AK19" s="31"/>
    </row>
    <row r="20" s="91" customFormat="true" ht="15" hidden="false" customHeight="true" outlineLevel="0" collapsed="false">
      <c r="B20" s="112" t="n">
        <v>7</v>
      </c>
      <c r="C20" s="106" t="s">
        <v>125</v>
      </c>
      <c r="D20" s="106"/>
      <c r="E20" s="106"/>
      <c r="F20" s="162" t="n">
        <f aca="false">SUMIF($G$36:$G$135,"Combined Summary",L$36:L$135)+SUMIF($F$36:$F$135,"Standalone",L$36:L$135)</f>
        <v>17823900.03</v>
      </c>
      <c r="G20" s="111" t="n">
        <f aca="false">SUMIF($G$36:$G$135,"Combined Summary",M$36:M$135)+SUMIF($F$36:$F$135,"Standalone",M$36:M$135)</f>
        <v>1301991.24</v>
      </c>
      <c r="H20" s="111" t="n">
        <f aca="false">SUMIF($G$36:$G$135,"Combined Summary",N$36:N$135)+SUMIF($F$36:$F$135,"Standalone",N$36:N$135)</f>
        <v>0</v>
      </c>
      <c r="I20" s="111" t="n">
        <f aca="false">SUMIF($G$36:$G$135,"Combined Summary",O$36:O$135)+SUMIF($F$36:$F$135,"Standalone",O$36:O$135)</f>
        <v>11118.85</v>
      </c>
      <c r="J20" s="111" t="n">
        <f aca="false">SUMIF($G$36:$G$135,"Combined Summary",P$36:P$135)+SUMIF($F$36:$F$135,"Standalone",P$36:P$135)</f>
        <v>1615350.16</v>
      </c>
      <c r="K20" s="111" t="n">
        <f aca="false">SUM(F20:J20)</f>
        <v>20752360.28</v>
      </c>
      <c r="L20" s="31"/>
      <c r="M20" s="31"/>
      <c r="N20" s="31"/>
      <c r="O20" s="31"/>
      <c r="P20" s="31"/>
      <c r="Q20" s="31"/>
      <c r="R20" s="146"/>
      <c r="S20" s="31"/>
      <c r="T20" s="31"/>
      <c r="U20" s="31"/>
      <c r="V20" s="31"/>
      <c r="W20" s="31"/>
      <c r="X20" s="31"/>
      <c r="Y20" s="31"/>
      <c r="Z20" s="31"/>
      <c r="AA20" s="31"/>
      <c r="AB20" s="31"/>
      <c r="AC20" s="31"/>
      <c r="AD20" s="31"/>
      <c r="AE20" s="31"/>
      <c r="AF20" s="31"/>
      <c r="AG20" s="31"/>
      <c r="AH20" s="31"/>
      <c r="AI20" s="31"/>
      <c r="AJ20" s="31"/>
      <c r="AK20" s="31"/>
    </row>
    <row r="21" s="91" customFormat="true" ht="30.95" hidden="false" customHeight="true" outlineLevel="0" collapsed="false">
      <c r="B21" s="112" t="n">
        <v>8</v>
      </c>
      <c r="C21" s="163" t="s">
        <v>126</v>
      </c>
      <c r="D21" s="163"/>
      <c r="E21" s="163"/>
      <c r="F21" s="164" t="n">
        <f aca="false">SUM(F14:F16,F19:F20)</f>
        <v>20446150.1</v>
      </c>
      <c r="G21" s="164" t="n">
        <f aca="false">SUM(G14:G16,G19:G20)</f>
        <v>1555351.27</v>
      </c>
      <c r="H21" s="164" t="n">
        <f aca="false">SUM(H14:H16,H19:H20)</f>
        <v>0</v>
      </c>
      <c r="I21" s="164" t="n">
        <f aca="false">SUM(I14:I16,I19:I20)</f>
        <v>13851.79</v>
      </c>
      <c r="J21" s="164" t="n">
        <f aca="false">SUM(J14:J16,J19:J20)</f>
        <v>1891801.92</v>
      </c>
      <c r="K21" s="164" t="n">
        <f aca="false">SUM(K14:K16,K19:K20)</f>
        <v>23907155.08</v>
      </c>
      <c r="L21" s="31"/>
      <c r="M21" s="31"/>
      <c r="N21" s="31"/>
      <c r="O21" s="31"/>
      <c r="P21" s="31"/>
      <c r="Q21" s="31"/>
      <c r="R21" s="146"/>
      <c r="S21" s="31"/>
      <c r="T21" s="31"/>
      <c r="U21" s="31"/>
      <c r="V21" s="31"/>
      <c r="W21" s="31"/>
      <c r="X21" s="31"/>
      <c r="Y21" s="31"/>
      <c r="Z21" s="31"/>
      <c r="AA21" s="31"/>
      <c r="AB21" s="31"/>
      <c r="AC21" s="31"/>
      <c r="AD21" s="31"/>
      <c r="AE21" s="31"/>
      <c r="AF21" s="31"/>
      <c r="AG21" s="31"/>
      <c r="AH21" s="31"/>
      <c r="AI21" s="31"/>
      <c r="AJ21" s="31"/>
      <c r="AK21" s="31"/>
    </row>
    <row r="22" customFormat="false" ht="15.75" hidden="false" customHeight="false" outlineLevel="0" collapsed="false">
      <c r="B22" s="17"/>
      <c r="C22" s="17"/>
      <c r="D22" s="79"/>
      <c r="E22" s="79"/>
      <c r="F22" s="79"/>
      <c r="G22" s="165"/>
      <c r="H22" s="79"/>
      <c r="I22" s="91"/>
      <c r="J22" s="91"/>
      <c r="K22" s="91"/>
      <c r="L22" s="91"/>
      <c r="M22" s="91"/>
      <c r="N22" s="91"/>
      <c r="O22" s="31"/>
      <c r="P22" s="31"/>
      <c r="Q22" s="31"/>
    </row>
    <row r="23" customFormat="false" ht="18.75" hidden="false" customHeight="false" outlineLevel="0" collapsed="false">
      <c r="B23" s="93" t="s">
        <v>102</v>
      </c>
      <c r="C23" s="96"/>
      <c r="D23" s="96"/>
      <c r="E23" s="96"/>
      <c r="F23" s="166"/>
      <c r="G23" s="96"/>
      <c r="H23" s="31"/>
      <c r="I23" s="31"/>
      <c r="J23" s="31"/>
      <c r="K23" s="31"/>
      <c r="L23" s="31"/>
      <c r="M23" s="31"/>
      <c r="N23" s="31"/>
      <c r="O23" s="31"/>
      <c r="P23" s="31"/>
      <c r="Q23" s="31"/>
    </row>
    <row r="24" customFormat="false" ht="16.5" hidden="false" customHeight="false" outlineLevel="0" collapsed="false">
      <c r="B24" s="17"/>
      <c r="C24" s="79"/>
      <c r="D24" s="79"/>
      <c r="E24" s="79"/>
      <c r="F24" s="79"/>
      <c r="G24" s="165"/>
      <c r="H24" s="79"/>
      <c r="I24" s="91"/>
      <c r="J24" s="91"/>
      <c r="K24" s="91"/>
      <c r="L24" s="91"/>
      <c r="M24" s="91"/>
      <c r="N24" s="91"/>
      <c r="O24" s="31"/>
      <c r="P24" s="31"/>
      <c r="Q24" s="31"/>
    </row>
    <row r="25" customFormat="false" ht="15.75" hidden="false" customHeight="false" outlineLevel="0" collapsed="false">
      <c r="B25" s="17"/>
      <c r="C25" s="79"/>
      <c r="D25" s="79"/>
      <c r="E25" s="79"/>
      <c r="F25" s="49" t="s">
        <v>47</v>
      </c>
      <c r="G25" s="167" t="s">
        <v>48</v>
      </c>
      <c r="H25" s="79"/>
      <c r="I25" s="91"/>
      <c r="J25" s="91"/>
      <c r="K25" s="91"/>
      <c r="L25" s="91"/>
      <c r="M25" s="91"/>
      <c r="N25" s="91"/>
      <c r="O25" s="31"/>
      <c r="P25" s="31"/>
      <c r="Q25" s="31"/>
    </row>
    <row r="26" customFormat="false" ht="15" hidden="false" customHeight="true" outlineLevel="0" collapsed="false">
      <c r="B26" s="3"/>
      <c r="C26" s="3"/>
      <c r="D26" s="3"/>
      <c r="E26" s="3"/>
      <c r="F26" s="168" t="s">
        <v>127</v>
      </c>
      <c r="G26" s="169" t="s">
        <v>128</v>
      </c>
      <c r="H26" s="91"/>
      <c r="I26" s="91"/>
      <c r="J26" s="91"/>
      <c r="K26" s="91"/>
      <c r="L26" s="91"/>
      <c r="M26" s="91"/>
      <c r="N26" s="91"/>
      <c r="O26" s="91"/>
      <c r="P26" s="91"/>
      <c r="Q26" s="91"/>
    </row>
    <row r="27" customFormat="false" ht="15" hidden="false" customHeight="true" outlineLevel="0" collapsed="false">
      <c r="B27" s="3"/>
      <c r="C27" s="3"/>
      <c r="D27" s="3"/>
      <c r="E27" s="3"/>
      <c r="F27" s="168"/>
      <c r="G27" s="169"/>
      <c r="H27" s="91"/>
      <c r="I27" s="91"/>
      <c r="J27" s="91"/>
      <c r="K27" s="91"/>
      <c r="L27" s="91"/>
      <c r="M27" s="91"/>
      <c r="N27" s="91"/>
      <c r="O27" s="91"/>
      <c r="P27" s="91"/>
      <c r="Q27" s="91"/>
    </row>
    <row r="28" customFormat="false" ht="15.75" hidden="false" customHeight="false" outlineLevel="0" collapsed="false">
      <c r="B28" s="3"/>
      <c r="C28" s="3"/>
      <c r="D28" s="3"/>
      <c r="E28" s="3"/>
      <c r="F28" s="168"/>
      <c r="G28" s="169"/>
      <c r="H28" s="91"/>
      <c r="I28" s="91"/>
      <c r="J28" s="91"/>
      <c r="K28" s="91"/>
      <c r="L28" s="91"/>
      <c r="M28" s="91"/>
      <c r="N28" s="91"/>
      <c r="O28" s="91"/>
      <c r="P28" s="91"/>
      <c r="Q28" s="91"/>
    </row>
    <row r="29" customFormat="false" ht="51.75" hidden="false" customHeight="true" outlineLevel="0" collapsed="false">
      <c r="B29" s="19" t="n">
        <v>1</v>
      </c>
      <c r="C29" s="170" t="s">
        <v>129</v>
      </c>
      <c r="D29" s="170"/>
      <c r="E29" s="170"/>
      <c r="F29" s="171" t="n">
        <f aca="false">IF(F21=0,"",((SUMPRODUCT($K$36:$K$135,$L$36:$L$135)+(F19*G29))/$F$21))</f>
        <v>0.320035461383967</v>
      </c>
      <c r="G29" s="172" t="n">
        <v>0</v>
      </c>
      <c r="H29" s="91"/>
      <c r="I29" s="91"/>
      <c r="J29" s="91"/>
      <c r="K29" s="91"/>
      <c r="L29" s="91"/>
      <c r="M29" s="91"/>
      <c r="N29" s="91"/>
      <c r="O29" s="91"/>
      <c r="P29" s="91"/>
      <c r="Q29" s="91"/>
    </row>
    <row r="30" s="3" customFormat="true" ht="15.75" hidden="false" customHeight="false" outlineLevel="0" collapsed="false">
      <c r="R30" s="146"/>
      <c r="S30" s="31"/>
      <c r="T30" s="31"/>
      <c r="U30" s="31"/>
      <c r="V30" s="31"/>
      <c r="W30" s="31"/>
      <c r="X30" s="31"/>
      <c r="Y30" s="31"/>
      <c r="Z30" s="31"/>
      <c r="AA30" s="31"/>
      <c r="AB30" s="31"/>
      <c r="AC30" s="31"/>
      <c r="AD30" s="31"/>
      <c r="AE30" s="31"/>
      <c r="AF30" s="31"/>
      <c r="AG30" s="31"/>
      <c r="AH30" s="31"/>
      <c r="AI30" s="31"/>
      <c r="AJ30" s="31"/>
      <c r="AK30" s="31"/>
      <c r="AL30" s="31"/>
      <c r="AM30" s="31"/>
      <c r="AN30" s="31"/>
    </row>
    <row r="31" customFormat="false" ht="18.75" hidden="false" customHeight="false" outlineLevel="0" collapsed="false">
      <c r="B31" s="93" t="s">
        <v>130</v>
      </c>
      <c r="C31" s="173"/>
      <c r="D31" s="173"/>
      <c r="E31" s="173"/>
      <c r="F31" s="174"/>
      <c r="G31" s="96"/>
      <c r="H31" s="122"/>
      <c r="I31" s="122"/>
      <c r="J31" s="122"/>
      <c r="K31" s="122"/>
      <c r="L31" s="122"/>
      <c r="M31" s="122"/>
      <c r="N31" s="122"/>
      <c r="O31" s="122"/>
      <c r="P31" s="122"/>
      <c r="Q31" s="122"/>
    </row>
    <row r="32" customFormat="false" ht="16.5" hidden="false" customHeight="false" outlineLevel="0" collapsed="false">
      <c r="B32" s="17"/>
      <c r="C32" s="79"/>
      <c r="D32" s="175"/>
      <c r="E32" s="175"/>
      <c r="F32" s="175"/>
      <c r="G32" s="176"/>
      <c r="H32" s="79"/>
      <c r="I32" s="91"/>
      <c r="J32" s="91"/>
      <c r="K32" s="91"/>
      <c r="L32" s="91"/>
      <c r="M32" s="91"/>
      <c r="N32" s="91"/>
      <c r="O32" s="91"/>
      <c r="P32" s="91"/>
      <c r="Q32" s="91"/>
    </row>
    <row r="33" customFormat="false" ht="15.75" hidden="false" customHeight="false" outlineLevel="0" collapsed="false">
      <c r="B33" s="17"/>
      <c r="C33" s="177" t="s">
        <v>47</v>
      </c>
      <c r="D33" s="177" t="s">
        <v>48</v>
      </c>
      <c r="E33" s="177" t="s">
        <v>49</v>
      </c>
      <c r="F33" s="167" t="s">
        <v>50</v>
      </c>
      <c r="G33" s="49" t="s">
        <v>51</v>
      </c>
      <c r="H33" s="112" t="s">
        <v>52</v>
      </c>
      <c r="I33" s="112" t="s">
        <v>53</v>
      </c>
      <c r="J33" s="112" t="s">
        <v>54</v>
      </c>
      <c r="K33" s="112" t="s">
        <v>55</v>
      </c>
      <c r="L33" s="112" t="s">
        <v>56</v>
      </c>
      <c r="M33" s="178" t="s">
        <v>57</v>
      </c>
      <c r="N33" s="112" t="s">
        <v>131</v>
      </c>
      <c r="O33" s="112" t="s">
        <v>132</v>
      </c>
      <c r="P33" s="179" t="s">
        <v>133</v>
      </c>
      <c r="Q33" s="112" t="s">
        <v>134</v>
      </c>
      <c r="AM33" s="17"/>
      <c r="AN33" s="17"/>
    </row>
    <row r="34" customFormat="false" ht="15.75" hidden="false" customHeight="false" outlineLevel="0" collapsed="false">
      <c r="B34" s="17"/>
      <c r="C34" s="37"/>
      <c r="D34" s="125" t="s">
        <v>135</v>
      </c>
      <c r="E34" s="125"/>
      <c r="F34" s="125"/>
      <c r="G34" s="125"/>
      <c r="H34" s="125"/>
      <c r="I34" s="125"/>
      <c r="J34" s="125"/>
      <c r="K34" s="125"/>
      <c r="L34" s="39" t="s">
        <v>86</v>
      </c>
      <c r="M34" s="39" t="s">
        <v>87</v>
      </c>
      <c r="N34" s="39"/>
      <c r="O34" s="39"/>
      <c r="P34" s="39"/>
      <c r="Q34" s="128"/>
      <c r="AL34" s="17"/>
      <c r="AM34" s="17"/>
      <c r="AN34" s="17"/>
    </row>
    <row r="35" s="180" customFormat="true" ht="133.5" hidden="false" customHeight="true" outlineLevel="0" collapsed="false">
      <c r="B35" s="19" t="s">
        <v>104</v>
      </c>
      <c r="C35" s="181" t="s">
        <v>136</v>
      </c>
      <c r="D35" s="182" t="s">
        <v>106</v>
      </c>
      <c r="E35" s="183" t="s">
        <v>107</v>
      </c>
      <c r="F35" s="183" t="s">
        <v>137</v>
      </c>
      <c r="G35" s="183" t="s">
        <v>138</v>
      </c>
      <c r="H35" s="183" t="s">
        <v>139</v>
      </c>
      <c r="I35" s="183" t="s">
        <v>140</v>
      </c>
      <c r="J35" s="183" t="s">
        <v>141</v>
      </c>
      <c r="K35" s="184" t="s">
        <v>142</v>
      </c>
      <c r="L35" s="102" t="s">
        <v>88</v>
      </c>
      <c r="M35" s="185" t="s">
        <v>75</v>
      </c>
      <c r="N35" s="183" t="s">
        <v>76</v>
      </c>
      <c r="O35" s="183" t="s">
        <v>77</v>
      </c>
      <c r="P35" s="183" t="s">
        <v>78</v>
      </c>
      <c r="Q35" s="186" t="s">
        <v>89</v>
      </c>
      <c r="R35" s="187" t="s">
        <v>143</v>
      </c>
      <c r="S35" s="188" t="s">
        <v>143</v>
      </c>
      <c r="T35" s="31"/>
      <c r="U35" s="31"/>
      <c r="V35" s="31"/>
      <c r="W35" s="31"/>
      <c r="X35" s="31"/>
      <c r="Y35" s="31"/>
      <c r="Z35" s="31"/>
      <c r="AA35" s="31"/>
      <c r="AB35" s="31"/>
      <c r="AC35" s="31"/>
      <c r="AD35" s="31"/>
      <c r="AE35" s="31"/>
      <c r="AF35" s="31"/>
      <c r="AG35" s="31"/>
      <c r="AH35" s="31"/>
      <c r="AI35" s="31"/>
      <c r="AJ35" s="31"/>
      <c r="AK35" s="31"/>
    </row>
    <row r="36" customFormat="false" ht="30.75" hidden="false" customHeight="false" outlineLevel="0" collapsed="false">
      <c r="B36" s="99" t="n">
        <v>1</v>
      </c>
      <c r="C36" s="189" t="n">
        <f aca="false">IF(AND(NOT(COUNTA(D36:J36)),(NOT(COUNTA(L36:P36)))),"",VLOOKUP($D$7,Info_County_Code,2,FALSE()))</f>
        <v>33</v>
      </c>
      <c r="D36" s="135" t="s">
        <v>144</v>
      </c>
      <c r="E36" s="135" t="s">
        <v>110</v>
      </c>
      <c r="F36" s="190" t="s">
        <v>145</v>
      </c>
      <c r="G36" s="191" t="s">
        <v>146</v>
      </c>
      <c r="H36" s="190"/>
      <c r="I36" s="192" t="n">
        <v>0.0986597756619243</v>
      </c>
      <c r="J36" s="192"/>
      <c r="K36" s="193" t="str">
        <f aca="false">IF(OR(G36="Combined Summary",F36="Standalone"),(SUMPRODUCT(--(D$36:D$135=D36),I$36:I$135,J$36:J$135)),"")</f>
        <v/>
      </c>
      <c r="L36" s="137"/>
      <c r="M36" s="139"/>
      <c r="N36" s="108"/>
      <c r="O36" s="108"/>
      <c r="P36" s="108"/>
      <c r="Q36" s="194" t="n">
        <f aca="false">SUM(L36:P36)</f>
        <v>0</v>
      </c>
      <c r="R36" s="195" t="str">
        <f aca="false">IF(OR(G36="Combined Summary",F36="Standalone"),(SUMIF(D$36:D$135,D36,I$36:I$135)),"")</f>
        <v/>
      </c>
      <c r="S36" s="196" t="str">
        <f aca="false">IF(AND(F36="Standalone",NOT(R36=1)),"ERROR",IF(AND(G36="Combined Summary",NOT(R36=1)),"ERROR",""))</f>
        <v/>
      </c>
      <c r="AL36" s="17"/>
      <c r="AM36" s="17"/>
      <c r="AN36" s="17"/>
    </row>
    <row r="37" customFormat="false" ht="30.75" hidden="false" customHeight="false" outlineLevel="0" collapsed="false">
      <c r="B37" s="99" t="n">
        <v>2</v>
      </c>
      <c r="C37" s="189" t="n">
        <f aca="false">IF(AND(NOT(COUNTA(D37:J37)),(NOT(COUNTA(L37:P37)))),"",VLOOKUP($D$7,Info_County_Code,2,FALSE()))</f>
        <v>33</v>
      </c>
      <c r="D37" s="135" t="s">
        <v>144</v>
      </c>
      <c r="E37" s="135" t="s">
        <v>110</v>
      </c>
      <c r="F37" s="190" t="s">
        <v>145</v>
      </c>
      <c r="G37" s="191" t="s">
        <v>147</v>
      </c>
      <c r="H37" s="190"/>
      <c r="I37" s="192" t="n">
        <v>0.00473425991561611</v>
      </c>
      <c r="J37" s="192"/>
      <c r="K37" s="193" t="str">
        <f aca="false">IF(OR(G37="Combined Summary",F37="Standalone"),(SUMPRODUCT(--(D$36:D$135=D37),I$36:I$135,J$36:J$135)),"")</f>
        <v/>
      </c>
      <c r="L37" s="137"/>
      <c r="M37" s="139"/>
      <c r="N37" s="108"/>
      <c r="O37" s="108"/>
      <c r="P37" s="108"/>
      <c r="Q37" s="194" t="n">
        <f aca="false">SUM(L37:P37)</f>
        <v>0</v>
      </c>
      <c r="R37" s="195" t="str">
        <f aca="false">IF(OR(G37="Combined Summary",F37="Standalone"),(SUMIF(D$36:D$135,D37,I$36:I$135)),"")</f>
        <v/>
      </c>
      <c r="S37" s="196" t="str">
        <f aca="false">IF(AND(F37="Standalone",NOT(R37=1)),"ERROR",IF(AND(G37="Combined Summary",NOT(R37=1)),"ERROR",""))</f>
        <v/>
      </c>
      <c r="AL37" s="17"/>
      <c r="AM37" s="17"/>
      <c r="AN37" s="17"/>
    </row>
    <row r="38" customFormat="false" ht="30.75" hidden="false" customHeight="false" outlineLevel="0" collapsed="false">
      <c r="B38" s="99" t="n">
        <v>3</v>
      </c>
      <c r="C38" s="189" t="n">
        <f aca="false">IF(AND(NOT(COUNTA(D38:J38)),(NOT(COUNTA(L38:P38)))),"",VLOOKUP($D$7,Info_County_Code,2,FALSE()))</f>
        <v>33</v>
      </c>
      <c r="D38" s="135" t="s">
        <v>144</v>
      </c>
      <c r="E38" s="135" t="s">
        <v>110</v>
      </c>
      <c r="F38" s="190" t="s">
        <v>145</v>
      </c>
      <c r="G38" s="191" t="s">
        <v>148</v>
      </c>
      <c r="H38" s="190"/>
      <c r="I38" s="192" t="n">
        <v>0.0196293199891833</v>
      </c>
      <c r="J38" s="192"/>
      <c r="K38" s="193" t="str">
        <f aca="false">IF(OR(G38="Combined Summary",F38="Standalone"),(SUMPRODUCT(--(D$36:D$135=D38),I$36:I$135,J$36:J$135)),"")</f>
        <v/>
      </c>
      <c r="L38" s="137"/>
      <c r="M38" s="139"/>
      <c r="N38" s="108"/>
      <c r="O38" s="108"/>
      <c r="P38" s="108"/>
      <c r="Q38" s="194" t="n">
        <f aca="false">SUM(L38:P38)</f>
        <v>0</v>
      </c>
      <c r="R38" s="195" t="str">
        <f aca="false">IF(OR(G38="Combined Summary",F38="Standalone"),(SUMIF(D$36:D$135,D38,I$36:I$135)),"")</f>
        <v/>
      </c>
      <c r="S38" s="196" t="str">
        <f aca="false">IF(AND(F38="Standalone",NOT(R38=1)),"ERROR",IF(AND(G38="Combined Summary",NOT(R38=1)),"ERROR",""))</f>
        <v/>
      </c>
      <c r="AL38" s="17"/>
      <c r="AM38" s="17"/>
      <c r="AN38" s="17"/>
    </row>
    <row r="39" customFormat="false" ht="30.75" hidden="false" customHeight="false" outlineLevel="0" collapsed="false">
      <c r="B39" s="99" t="n">
        <v>4</v>
      </c>
      <c r="C39" s="189" t="n">
        <f aca="false">IF(AND(NOT(COUNTA(D39:J39)),(NOT(COUNTA(L39:P39)))),"",VLOOKUP($D$7,Info_County_Code,2,FALSE()))</f>
        <v>33</v>
      </c>
      <c r="D39" s="135" t="s">
        <v>144</v>
      </c>
      <c r="E39" s="135" t="s">
        <v>110</v>
      </c>
      <c r="F39" s="190" t="s">
        <v>145</v>
      </c>
      <c r="G39" s="191" t="s">
        <v>149</v>
      </c>
      <c r="H39" s="190"/>
      <c r="I39" s="192" t="n">
        <v>0.00635275495962431</v>
      </c>
      <c r="J39" s="192"/>
      <c r="K39" s="193" t="str">
        <f aca="false">IF(OR(G39="Combined Summary",F39="Standalone"),(SUMPRODUCT(--(D$36:D$135=D39),I$36:I$135,J$36:J$135)),"")</f>
        <v/>
      </c>
      <c r="L39" s="137"/>
      <c r="M39" s="139"/>
      <c r="N39" s="108"/>
      <c r="O39" s="108"/>
      <c r="P39" s="108"/>
      <c r="Q39" s="194" t="n">
        <f aca="false">SUM(L39:P39)</f>
        <v>0</v>
      </c>
      <c r="R39" s="195" t="str">
        <f aca="false">IF(OR(G39="Combined Summary",F39="Standalone"),(SUMIF(D$36:D$135,D39,I$36:I$135)),"")</f>
        <v/>
      </c>
      <c r="S39" s="196" t="str">
        <f aca="false">IF(AND(F39="Standalone",NOT(R39=1)),"ERROR",IF(AND(G39="Combined Summary",NOT(R39=1)),"ERROR",""))</f>
        <v/>
      </c>
      <c r="AL39" s="17"/>
      <c r="AM39" s="17"/>
      <c r="AN39" s="17"/>
    </row>
    <row r="40" customFormat="false" ht="30.75" hidden="false" customHeight="false" outlineLevel="0" collapsed="false">
      <c r="B40" s="99" t="n">
        <v>5</v>
      </c>
      <c r="C40" s="189" t="n">
        <f aca="false">IF(AND(NOT(COUNTA(D40:J40)),(NOT(COUNTA(L40:P40)))),"",VLOOKUP($D$7,Info_County_Code,2,FALSE()))</f>
        <v>33</v>
      </c>
      <c r="D40" s="135" t="s">
        <v>144</v>
      </c>
      <c r="E40" s="135" t="s">
        <v>110</v>
      </c>
      <c r="F40" s="190" t="s">
        <v>145</v>
      </c>
      <c r="G40" s="191" t="s">
        <v>150</v>
      </c>
      <c r="H40" s="190"/>
      <c r="I40" s="192" t="n">
        <v>0.870623889473652</v>
      </c>
      <c r="J40" s="192"/>
      <c r="K40" s="193" t="str">
        <f aca="false">IF(OR(G40="Combined Summary",F40="Standalone"),(SUMPRODUCT(--(D$36:D$135=D40),I$36:I$135,J$36:J$135)),"")</f>
        <v/>
      </c>
      <c r="L40" s="137"/>
      <c r="M40" s="139"/>
      <c r="N40" s="108"/>
      <c r="O40" s="108"/>
      <c r="P40" s="108"/>
      <c r="Q40" s="194" t="n">
        <f aca="false">SUM(L40:P40)</f>
        <v>0</v>
      </c>
      <c r="R40" s="195" t="str">
        <f aca="false">IF(OR(G40="Combined Summary",F40="Standalone"),(SUMIF(D$36:D$135,D40,I$36:I$135)),"")</f>
        <v/>
      </c>
      <c r="S40" s="196" t="str">
        <f aca="false">IF(AND(F40="Standalone",NOT(R40=1)),"ERROR",IF(AND(G40="Combined Summary",NOT(R40=1)),"ERROR",""))</f>
        <v/>
      </c>
      <c r="AL40" s="17"/>
      <c r="AM40" s="17"/>
      <c r="AN40" s="17"/>
    </row>
    <row r="41" customFormat="false" ht="30.75" hidden="false" customHeight="false" outlineLevel="0" collapsed="false">
      <c r="B41" s="99" t="n">
        <v>6</v>
      </c>
      <c r="C41" s="189" t="n">
        <f aca="false">IF(AND(NOT(COUNTA(D41:J41)),(NOT(COUNTA(L41:P41)))),"",VLOOKUP($D$7,Info_County_Code,2,FALSE()))</f>
        <v>33</v>
      </c>
      <c r="D41" s="135" t="s">
        <v>144</v>
      </c>
      <c r="E41" s="135" t="s">
        <v>110</v>
      </c>
      <c r="F41" s="190" t="s">
        <v>145</v>
      </c>
      <c r="G41" s="191" t="s">
        <v>151</v>
      </c>
      <c r="H41" s="190"/>
      <c r="I41" s="192" t="n">
        <v>1</v>
      </c>
      <c r="J41" s="192" t="n">
        <f aca="false">((1607+2378)/14538)</f>
        <v>0.274109230980878</v>
      </c>
      <c r="K41" s="193" t="n">
        <f aca="false">IF(OR(G41="Combined Summary",F41="Standalone"),(SUMPRODUCT(--(D$36:D$135=D41),I$36:I$135,J$36:J$135)),"")</f>
        <v>0.274109230980878</v>
      </c>
      <c r="L41" s="137" t="n">
        <v>12041201.66</v>
      </c>
      <c r="M41" s="137" t="n">
        <f aca="false">298016.32-23972.38</f>
        <v>274043.94</v>
      </c>
      <c r="N41" s="137" t="n">
        <v>0</v>
      </c>
      <c r="O41" s="137" t="n">
        <v>10902.74</v>
      </c>
      <c r="P41" s="137" t="n">
        <f aca="false">-23972.38+23972.38</f>
        <v>0</v>
      </c>
      <c r="Q41" s="194" t="n">
        <f aca="false">SUM(L41:P41)</f>
        <v>12326148.34</v>
      </c>
      <c r="R41" s="195" t="n">
        <f aca="false">IF(OR(G41="Combined Summary",F41="Standalone"),(SUMIF(D$36:D$135,D41,I$36:I$135)),"")</f>
        <v>2</v>
      </c>
      <c r="S41" s="196" t="str">
        <f aca="false">IF(AND(F41="Standalone",NOT(R41=1)),"ERROR",IF(AND(G41="Combined Summary",NOT(R41=1)),"ERROR",""))</f>
        <v>ERROR</v>
      </c>
      <c r="AL41" s="17"/>
      <c r="AM41" s="17"/>
      <c r="AN41" s="17"/>
    </row>
    <row r="42" customFormat="false" ht="15.75" hidden="false" customHeight="false" outlineLevel="0" collapsed="false">
      <c r="B42" s="99" t="n">
        <v>7</v>
      </c>
      <c r="C42" s="189" t="n">
        <f aca="false">IF(AND(NOT(COUNTA(D42:J42)),(NOT(COUNTA(L42:P42)))),"",VLOOKUP($D$7,Info_County_Code,2,FALSE()))</f>
        <v>33</v>
      </c>
      <c r="D42" s="135" t="s">
        <v>152</v>
      </c>
      <c r="E42" s="135" t="s">
        <v>110</v>
      </c>
      <c r="F42" s="190" t="s">
        <v>145</v>
      </c>
      <c r="G42" s="191" t="s">
        <v>147</v>
      </c>
      <c r="H42" s="190"/>
      <c r="I42" s="192" t="n">
        <v>0.851289578746252</v>
      </c>
      <c r="J42" s="192"/>
      <c r="K42" s="193" t="str">
        <f aca="false">IF(OR(G42="Combined Summary",F42="Standalone"),(SUMPRODUCT(--(D$36:D$135=D42),I$36:I$135,J$36:J$135)),"")</f>
        <v/>
      </c>
      <c r="L42" s="137"/>
      <c r="M42" s="139"/>
      <c r="N42" s="108"/>
      <c r="O42" s="108"/>
      <c r="P42" s="108"/>
      <c r="Q42" s="194" t="n">
        <f aca="false">SUM(L42:P42)</f>
        <v>0</v>
      </c>
      <c r="R42" s="195" t="str">
        <f aca="false">IF(OR(G42="Combined Summary",F42="Standalone"),(SUMIF(D$36:D$135,D42,I$36:I$135)),"")</f>
        <v/>
      </c>
      <c r="S42" s="196" t="str">
        <f aca="false">IF(AND(F42="Standalone",NOT(R42=1)),"ERROR",IF(AND(G42="Combined Summary",NOT(R42=1)),"ERROR",""))</f>
        <v/>
      </c>
      <c r="AL42" s="17"/>
      <c r="AM42" s="17"/>
      <c r="AN42" s="17"/>
    </row>
    <row r="43" customFormat="false" ht="15.75" hidden="false" customHeight="false" outlineLevel="0" collapsed="false">
      <c r="B43" s="99" t="n">
        <v>8</v>
      </c>
      <c r="C43" s="189" t="n">
        <f aca="false">IF(AND(NOT(COUNTA(D43:J43)),(NOT(COUNTA(L43:P43)))),"",VLOOKUP($D$7,Info_County_Code,2,FALSE()))</f>
        <v>33</v>
      </c>
      <c r="D43" s="135" t="s">
        <v>152</v>
      </c>
      <c r="E43" s="135" t="s">
        <v>110</v>
      </c>
      <c r="F43" s="190" t="s">
        <v>145</v>
      </c>
      <c r="G43" s="191" t="s">
        <v>153</v>
      </c>
      <c r="H43" s="190"/>
      <c r="I43" s="192" t="n">
        <v>0.148710421253748</v>
      </c>
      <c r="J43" s="192"/>
      <c r="K43" s="193" t="str">
        <f aca="false">IF(OR(G43="Combined Summary",F43="Standalone"),(SUMPRODUCT(--(D$36:D$135=D43),I$36:I$135,J$36:J$135)),"")</f>
        <v/>
      </c>
      <c r="L43" s="137"/>
      <c r="M43" s="139"/>
      <c r="N43" s="108"/>
      <c r="O43" s="108"/>
      <c r="P43" s="108"/>
      <c r="Q43" s="194" t="n">
        <f aca="false">SUM(L43:P43)</f>
        <v>0</v>
      </c>
      <c r="R43" s="195" t="str">
        <f aca="false">IF(OR(G43="Combined Summary",F43="Standalone"),(SUMIF(D$36:D$135,D43,I$36:I$135)),"")</f>
        <v/>
      </c>
      <c r="S43" s="196" t="str">
        <f aca="false">IF(AND(F43="Standalone",NOT(R43=1)),"ERROR",IF(AND(G43="Combined Summary",NOT(R43=1)),"ERROR",""))</f>
        <v/>
      </c>
      <c r="AL43" s="17"/>
      <c r="AM43" s="17"/>
      <c r="AN43" s="17"/>
    </row>
    <row r="44" customFormat="false" ht="15.75" hidden="false" customHeight="false" outlineLevel="0" collapsed="false">
      <c r="B44" s="99" t="n">
        <v>9</v>
      </c>
      <c r="C44" s="189" t="n">
        <f aca="false">IF(AND(NOT(COUNTA(D44:J44)),(NOT(COUNTA(L44:P44)))),"",VLOOKUP($D$7,Info_County_Code,2,FALSE()))</f>
        <v>33</v>
      </c>
      <c r="D44" s="135" t="s">
        <v>152</v>
      </c>
      <c r="E44" s="135" t="s">
        <v>110</v>
      </c>
      <c r="F44" s="190" t="s">
        <v>145</v>
      </c>
      <c r="G44" s="191" t="s">
        <v>151</v>
      </c>
      <c r="H44" s="190"/>
      <c r="I44" s="192" t="n">
        <v>1</v>
      </c>
      <c r="J44" s="192" t="n">
        <f aca="false">+((147+8)/(598))</f>
        <v>0.259197324414716</v>
      </c>
      <c r="K44" s="193" t="n">
        <f aca="false">IF(OR(G44="Combined Summary",F44="Standalone"),(SUMPRODUCT(--(D$36:D$135=D44),I$36:I$135,J$36:J$135)),"")</f>
        <v>0.259197324414716</v>
      </c>
      <c r="L44" s="137" t="n">
        <v>1500408.51</v>
      </c>
      <c r="M44" s="137" t="n">
        <v>1021265.25</v>
      </c>
      <c r="N44" s="137" t="n">
        <v>0</v>
      </c>
      <c r="O44" s="137" t="n">
        <v>0</v>
      </c>
      <c r="P44" s="137" t="n">
        <v>1615225.22</v>
      </c>
      <c r="Q44" s="194" t="n">
        <f aca="false">SUM(L44:P44)</f>
        <v>4136898.98</v>
      </c>
      <c r="R44" s="195" t="n">
        <f aca="false">IF(OR(G44="Combined Summary",F44="Standalone"),(SUMIF(D$36:D$135,D44,I$36:I$135)),"")</f>
        <v>2</v>
      </c>
      <c r="S44" s="196" t="str">
        <f aca="false">IF(AND(F44="Standalone",NOT(R44=1)),"ERROR",IF(AND(G44="Combined Summary",NOT(R44=1)),"ERROR",""))</f>
        <v>ERROR</v>
      </c>
      <c r="AL44" s="17"/>
      <c r="AM44" s="17"/>
      <c r="AN44" s="17"/>
    </row>
    <row r="45" customFormat="false" ht="15.75" hidden="false" customHeight="false" outlineLevel="0" collapsed="false">
      <c r="B45" s="99" t="n">
        <v>10</v>
      </c>
      <c r="C45" s="189" t="n">
        <f aca="false">IF(AND(NOT(COUNTA(D45:J45)),(NOT(COUNTA(L45:P45)))),"",VLOOKUP($D$7,Info_County_Code,2,FALSE()))</f>
        <v>33</v>
      </c>
      <c r="D45" s="135" t="s">
        <v>154</v>
      </c>
      <c r="E45" s="135" t="s">
        <v>110</v>
      </c>
      <c r="F45" s="190" t="s">
        <v>145</v>
      </c>
      <c r="G45" s="191" t="s">
        <v>147</v>
      </c>
      <c r="H45" s="190"/>
      <c r="I45" s="192" t="n">
        <v>1</v>
      </c>
      <c r="J45" s="192"/>
      <c r="K45" s="193" t="str">
        <f aca="false">IF(OR(G45="Combined Summary",F45="Standalone"),(SUMPRODUCT(--(D$36:D$135=D45),I$36:I$135,J$36:J$135)),"")</f>
        <v/>
      </c>
      <c r="L45" s="137"/>
      <c r="M45" s="139"/>
      <c r="N45" s="139"/>
      <c r="O45" s="139"/>
      <c r="P45" s="139"/>
      <c r="Q45" s="194" t="n">
        <f aca="false">SUM(L45:P45)</f>
        <v>0</v>
      </c>
      <c r="R45" s="195" t="str">
        <f aca="false">IF(OR(G45="Combined Summary",F45="Standalone"),(SUMIF(D$36:D$135,D45,I$36:I$135)),"")</f>
        <v/>
      </c>
      <c r="S45" s="196" t="str">
        <f aca="false">IF(AND(F45="Standalone",NOT(R45=1)),"ERROR",IF(AND(G45="Combined Summary",NOT(R45=1)),"ERROR",""))</f>
        <v/>
      </c>
      <c r="AL45" s="17"/>
      <c r="AM45" s="17"/>
      <c r="AN45" s="17"/>
    </row>
    <row r="46" customFormat="false" ht="15.75" hidden="false" customHeight="false" outlineLevel="0" collapsed="false">
      <c r="B46" s="99" t="n">
        <v>11</v>
      </c>
      <c r="C46" s="189" t="n">
        <f aca="false">IF(AND(NOT(COUNTA(D46:J46)),(NOT(COUNTA(L46:P46)))),"",VLOOKUP($D$7,Info_County_Code,2,FALSE()))</f>
        <v>33</v>
      </c>
      <c r="D46" s="135" t="s">
        <v>154</v>
      </c>
      <c r="E46" s="135" t="s">
        <v>110</v>
      </c>
      <c r="F46" s="190" t="s">
        <v>145</v>
      </c>
      <c r="G46" s="191" t="s">
        <v>151</v>
      </c>
      <c r="H46" s="190"/>
      <c r="I46" s="192" t="n">
        <v>1</v>
      </c>
      <c r="J46" s="192" t="n">
        <f aca="false">+(1)</f>
        <v>1</v>
      </c>
      <c r="K46" s="193" t="n">
        <f aca="false">IF(OR(G46="Combined Summary",F46="Standalone"),(SUMPRODUCT(--(D$36:D$135=D46),I$36:I$135,J$36:J$135)),"")</f>
        <v>1</v>
      </c>
      <c r="L46" s="137" t="n">
        <v>746932.82</v>
      </c>
      <c r="M46" s="137" t="n">
        <v>0</v>
      </c>
      <c r="N46" s="137" t="n">
        <v>0</v>
      </c>
      <c r="O46" s="137" t="n">
        <v>0</v>
      </c>
      <c r="P46" s="137" t="n">
        <v>76.73</v>
      </c>
      <c r="Q46" s="194" t="n">
        <f aca="false">SUM(L46:P46)</f>
        <v>747009.55</v>
      </c>
      <c r="R46" s="195" t="n">
        <f aca="false">IF(OR(G46="Combined Summary",F46="Standalone"),(SUMIF(D$36:D$135,D46,I$36:I$135)),"")</f>
        <v>2</v>
      </c>
      <c r="S46" s="196" t="str">
        <f aca="false">IF(AND(F46="Standalone",NOT(R46=1)),"ERROR",IF(AND(G46="Combined Summary",NOT(R46=1)),"ERROR",""))</f>
        <v>ERROR</v>
      </c>
      <c r="AL46" s="17"/>
      <c r="AM46" s="17"/>
      <c r="AN46" s="17"/>
    </row>
    <row r="47" customFormat="false" ht="15.75" hidden="false" customHeight="false" outlineLevel="0" collapsed="false">
      <c r="B47" s="99" t="n">
        <v>12</v>
      </c>
      <c r="C47" s="189" t="n">
        <f aca="false">IF(AND(NOT(COUNTA(D47:J47)),(NOT(COUNTA(L47:P47)))),"",VLOOKUP($D$7,Info_County_Code,2,FALSE()))</f>
        <v>33</v>
      </c>
      <c r="D47" s="135" t="s">
        <v>155</v>
      </c>
      <c r="E47" s="135" t="s">
        <v>110</v>
      </c>
      <c r="F47" s="190" t="s">
        <v>145</v>
      </c>
      <c r="G47" s="191" t="s">
        <v>153</v>
      </c>
      <c r="H47" s="190"/>
      <c r="I47" s="192" t="n">
        <v>0.613244129879416</v>
      </c>
      <c r="J47" s="192"/>
      <c r="K47" s="193" t="str">
        <f aca="false">IF(OR(G47="Combined Summary",F47="Standalone"),(SUMPRODUCT(--(D$36:D$135=D47),I$36:I$135,J$36:J$135)),"")</f>
        <v/>
      </c>
      <c r="L47" s="137"/>
      <c r="M47" s="139"/>
      <c r="N47" s="108"/>
      <c r="O47" s="108"/>
      <c r="P47" s="108"/>
      <c r="Q47" s="194" t="n">
        <f aca="false">SUM(L47:P47)</f>
        <v>0</v>
      </c>
      <c r="R47" s="195" t="str">
        <f aca="false">IF(OR(G47="Combined Summary",F47="Standalone"),(SUMIF(D$36:D$135,D47,I$36:I$135)),"")</f>
        <v/>
      </c>
      <c r="S47" s="196" t="str">
        <f aca="false">IF(AND(F47="Standalone",NOT(R47=1)),"ERROR",IF(AND(G47="Combined Summary",NOT(R47=1)),"ERROR",""))</f>
        <v/>
      </c>
      <c r="AL47" s="17"/>
      <c r="AM47" s="17"/>
      <c r="AN47" s="17"/>
    </row>
    <row r="48" customFormat="false" ht="15.75" hidden="false" customHeight="false" outlineLevel="0" collapsed="false">
      <c r="B48" s="99" t="n">
        <v>13</v>
      </c>
      <c r="C48" s="189" t="n">
        <f aca="false">IF(AND(NOT(COUNTA(D48:J48)),(NOT(COUNTA(L48:P48)))),"",VLOOKUP($D$7,Info_County_Code,2,FALSE()))</f>
        <v>33</v>
      </c>
      <c r="D48" s="135" t="s">
        <v>155</v>
      </c>
      <c r="E48" s="135" t="s">
        <v>110</v>
      </c>
      <c r="F48" s="190" t="s">
        <v>145</v>
      </c>
      <c r="G48" s="191" t="s">
        <v>150</v>
      </c>
      <c r="H48" s="190"/>
      <c r="I48" s="192" t="n">
        <v>0.386755870120585</v>
      </c>
      <c r="J48" s="192"/>
      <c r="K48" s="193" t="str">
        <f aca="false">IF(OR(G48="Combined Summary",F48="Standalone"),(SUMPRODUCT(--(D$36:D$135=D48),I$36:I$135,J$36:J$135)),"")</f>
        <v/>
      </c>
      <c r="L48" s="137"/>
      <c r="M48" s="139"/>
      <c r="N48" s="139"/>
      <c r="O48" s="139"/>
      <c r="P48" s="139"/>
      <c r="Q48" s="194" t="n">
        <f aca="false">SUM(L48:P48)</f>
        <v>0</v>
      </c>
      <c r="R48" s="195" t="str">
        <f aca="false">IF(OR(G48="Combined Summary",F48="Standalone"),(SUMIF(D$36:D$135,D48,I$36:I$135)),"")</f>
        <v/>
      </c>
      <c r="S48" s="196" t="str">
        <f aca="false">IF(AND(F48="Standalone",NOT(R48=1)),"ERROR",IF(AND(G48="Combined Summary",NOT(R48=1)),"ERROR",""))</f>
        <v/>
      </c>
      <c r="AL48" s="17"/>
      <c r="AM48" s="17"/>
      <c r="AN48" s="17"/>
    </row>
    <row r="49" customFormat="false" ht="15.75" hidden="false" customHeight="false" outlineLevel="0" collapsed="false">
      <c r="B49" s="99" t="n">
        <v>14</v>
      </c>
      <c r="C49" s="189" t="n">
        <f aca="false">IF(AND(NOT(COUNTA(D49:J49)),(NOT(COUNTA(L49:P49)))),"",VLOOKUP($D$7,Info_County_Code,2,FALSE()))</f>
        <v>33</v>
      </c>
      <c r="D49" s="135" t="s">
        <v>155</v>
      </c>
      <c r="E49" s="135" t="s">
        <v>110</v>
      </c>
      <c r="F49" s="190" t="s">
        <v>145</v>
      </c>
      <c r="G49" s="191" t="s">
        <v>151</v>
      </c>
      <c r="H49" s="190"/>
      <c r="I49" s="192" t="n">
        <v>1</v>
      </c>
      <c r="J49" s="192" t="n">
        <v>1</v>
      </c>
      <c r="K49" s="193" t="n">
        <f aca="false">IF(OR(G49="Combined Summary",F49="Standalone"),(SUMPRODUCT(--(D$36:D$135=D49),I$36:I$135,J$36:J$135)),"")</f>
        <v>1</v>
      </c>
      <c r="L49" s="137" t="n">
        <v>1320466.06</v>
      </c>
      <c r="M49" s="137" t="n">
        <v>0</v>
      </c>
      <c r="N49" s="137" t="n">
        <v>0</v>
      </c>
      <c r="O49" s="137" t="n">
        <v>0</v>
      </c>
      <c r="P49" s="137" t="n">
        <v>0</v>
      </c>
      <c r="Q49" s="194" t="n">
        <f aca="false">SUM(L49:P49)</f>
        <v>1320466.06</v>
      </c>
      <c r="R49" s="195" t="n">
        <f aca="false">IF(OR(G49="Combined Summary",F49="Standalone"),(SUMIF(D$36:D$135,D49,I$36:I$135)),"")</f>
        <v>2</v>
      </c>
      <c r="S49" s="196" t="str">
        <f aca="false">IF(AND(F49="Standalone",NOT(R49=1)),"ERROR",IF(AND(G49="Combined Summary",NOT(R49=1)),"ERROR",""))</f>
        <v>ERROR</v>
      </c>
      <c r="AL49" s="17"/>
      <c r="AM49" s="17"/>
      <c r="AN49" s="17"/>
    </row>
    <row r="50" customFormat="false" ht="15.75" hidden="false" customHeight="false" outlineLevel="0" collapsed="false">
      <c r="B50" s="99" t="n">
        <v>15</v>
      </c>
      <c r="C50" s="189" t="n">
        <f aca="false">IF(AND(NOT(COUNTA(D50:J50)),(NOT(COUNTA(L50:P50)))),"",VLOOKUP($D$7,Info_County_Code,2,FALSE()))</f>
        <v>33</v>
      </c>
      <c r="D50" s="135" t="s">
        <v>156</v>
      </c>
      <c r="E50" s="135" t="s">
        <v>110</v>
      </c>
      <c r="F50" s="190" t="s">
        <v>145</v>
      </c>
      <c r="G50" s="191" t="s">
        <v>153</v>
      </c>
      <c r="H50" s="190"/>
      <c r="I50" s="192" t="n">
        <v>0.0805635051197862</v>
      </c>
      <c r="J50" s="192"/>
      <c r="K50" s="193" t="str">
        <f aca="false">IF(OR(G50="Combined Summary",F50="Standalone"),(SUMPRODUCT(--(D$36:D$135=D50),I$36:I$135,J$36:J$135)),"")</f>
        <v/>
      </c>
      <c r="L50" s="137"/>
      <c r="M50" s="139"/>
      <c r="N50" s="139"/>
      <c r="O50" s="139"/>
      <c r="P50" s="139"/>
      <c r="Q50" s="194" t="n">
        <f aca="false">SUM(L50:P50)</f>
        <v>0</v>
      </c>
      <c r="R50" s="195" t="str">
        <f aca="false">IF(OR(G50="Combined Summary",F50="Standalone"),(SUMIF(D$36:D$135,D50,I$36:I$135)),"")</f>
        <v/>
      </c>
      <c r="S50" s="196" t="str">
        <f aca="false">IF(AND(F50="Standalone",NOT(R50=1)),"ERROR",IF(AND(G50="Combined Summary",NOT(R50=1)),"ERROR",""))</f>
        <v/>
      </c>
      <c r="AL50" s="17"/>
      <c r="AM50" s="17"/>
      <c r="AN50" s="17"/>
    </row>
    <row r="51" customFormat="false" ht="15.75" hidden="false" customHeight="false" outlineLevel="0" collapsed="false">
      <c r="B51" s="99" t="n">
        <v>16</v>
      </c>
      <c r="C51" s="189" t="n">
        <f aca="false">IF(AND(NOT(COUNTA(D51:J51)),(NOT(COUNTA(L51:P51)))),"",VLOOKUP($D$7,Info_County_Code,2,FALSE()))</f>
        <v>33</v>
      </c>
      <c r="D51" s="135" t="s">
        <v>156</v>
      </c>
      <c r="E51" s="135" t="s">
        <v>110</v>
      </c>
      <c r="F51" s="190" t="s">
        <v>145</v>
      </c>
      <c r="G51" s="191" t="s">
        <v>147</v>
      </c>
      <c r="H51" s="190"/>
      <c r="I51" s="192" t="n">
        <v>0.919436494880214</v>
      </c>
      <c r="J51" s="192"/>
      <c r="K51" s="193" t="str">
        <f aca="false">IF(OR(G51="Combined Summary",F51="Standalone"),(SUMPRODUCT(--(D$36:D$135=D51),I$36:I$135,J$36:J$135)),"")</f>
        <v/>
      </c>
      <c r="L51" s="137"/>
      <c r="M51" s="137"/>
      <c r="N51" s="137"/>
      <c r="O51" s="137"/>
      <c r="P51" s="137"/>
      <c r="Q51" s="194" t="n">
        <f aca="false">SUM(L51:P51)</f>
        <v>0</v>
      </c>
      <c r="R51" s="195" t="str">
        <f aca="false">IF(OR(G51="Combined Summary",F51="Standalone"),(SUMIF(D$36:D$135,D51,I$36:I$135)),"")</f>
        <v/>
      </c>
      <c r="S51" s="196" t="str">
        <f aca="false">IF(AND(F51="Standalone",NOT(R51=1)),"ERROR",IF(AND(G51="Combined Summary",NOT(R51=1)),"ERROR",""))</f>
        <v/>
      </c>
      <c r="AL51" s="17"/>
      <c r="AM51" s="17"/>
      <c r="AN51" s="17"/>
    </row>
    <row r="52" customFormat="false" ht="15.75" hidden="false" customHeight="false" outlineLevel="0" collapsed="false">
      <c r="B52" s="99" t="n">
        <v>17</v>
      </c>
      <c r="C52" s="189" t="n">
        <f aca="false">IF(AND(NOT(COUNTA(D52:J52)),(NOT(COUNTA(L52:P52)))),"",VLOOKUP($D$7,Info_County_Code,2,FALSE()))</f>
        <v>33</v>
      </c>
      <c r="D52" s="135" t="s">
        <v>156</v>
      </c>
      <c r="E52" s="135" t="s">
        <v>110</v>
      </c>
      <c r="F52" s="190" t="s">
        <v>145</v>
      </c>
      <c r="G52" s="191" t="s">
        <v>151</v>
      </c>
      <c r="H52" s="190"/>
      <c r="I52" s="192" t="n">
        <v>1</v>
      </c>
      <c r="J52" s="192" t="n">
        <v>0</v>
      </c>
      <c r="K52" s="193" t="n">
        <f aca="false">IF(OR(G52="Combined Summary",F52="Standalone"),(SUMPRODUCT(--(D$36:D$135=D52),I$36:I$135,J$36:J$135)),"")</f>
        <v>0</v>
      </c>
      <c r="L52" s="137" t="n">
        <v>1019870.92</v>
      </c>
      <c r="M52" s="137" t="n">
        <v>6682.05</v>
      </c>
      <c r="N52" s="137" t="n">
        <v>0</v>
      </c>
      <c r="O52" s="137" t="n">
        <v>216.11</v>
      </c>
      <c r="P52" s="137" t="n">
        <v>48.21</v>
      </c>
      <c r="Q52" s="194" t="n">
        <f aca="false">SUM(L52:P52)</f>
        <v>1026817.29</v>
      </c>
      <c r="R52" s="195" t="n">
        <f aca="false">IF(OR(G52="Combined Summary",F52="Standalone"),(SUMIF(D$36:D$135,D52,I$36:I$135)),"")</f>
        <v>2</v>
      </c>
      <c r="S52" s="196" t="str">
        <f aca="false">IF(AND(F52="Standalone",NOT(R52=1)),"ERROR",IF(AND(G52="Combined Summary",NOT(R52=1)),"ERROR",""))</f>
        <v>ERROR</v>
      </c>
      <c r="AL52" s="17"/>
      <c r="AM52" s="17"/>
      <c r="AN52" s="17"/>
    </row>
    <row r="53" customFormat="false" ht="15.75" hidden="false" customHeight="false" outlineLevel="0" collapsed="false">
      <c r="B53" s="99" t="n">
        <v>18</v>
      </c>
      <c r="C53" s="189" t="n">
        <f aca="false">IF(AND(NOT(COUNTA(D53:J53)),(NOT(COUNTA(L53:P53)))),"",VLOOKUP($D$7,Info_County_Code,2,FALSE()))</f>
        <v>33</v>
      </c>
      <c r="D53" s="135" t="s">
        <v>157</v>
      </c>
      <c r="E53" s="135" t="s">
        <v>110</v>
      </c>
      <c r="F53" s="190" t="s">
        <v>145</v>
      </c>
      <c r="G53" s="191" t="s">
        <v>147</v>
      </c>
      <c r="H53" s="190"/>
      <c r="I53" s="192" t="n">
        <v>1</v>
      </c>
      <c r="J53" s="192"/>
      <c r="K53" s="193" t="str">
        <f aca="false">IF(OR(G53="Combined Summary",F53="Standalone"),(SUMPRODUCT(--(D$36:D$135=D53),I$36:I$135,J$36:J$135)),"")</f>
        <v/>
      </c>
      <c r="L53" s="137"/>
      <c r="M53" s="137"/>
      <c r="N53" s="137"/>
      <c r="O53" s="137"/>
      <c r="P53" s="137"/>
      <c r="Q53" s="194" t="n">
        <f aca="false">SUM(L53:P53)</f>
        <v>0</v>
      </c>
      <c r="R53" s="195" t="str">
        <f aca="false">IF(OR(G53="Combined Summary",F53="Standalone"),(SUMIF(D$36:D$135,D53,I$36:I$135)),"")</f>
        <v/>
      </c>
      <c r="S53" s="196" t="str">
        <f aca="false">IF(AND(F53="Standalone",NOT(R53=1)),"ERROR",IF(AND(G53="Combined Summary",NOT(R53=1)),"ERROR",""))</f>
        <v/>
      </c>
      <c r="AL53" s="17"/>
      <c r="AM53" s="17"/>
      <c r="AN53" s="17"/>
    </row>
    <row r="54" customFormat="false" ht="15.75" hidden="false" customHeight="false" outlineLevel="0" collapsed="false">
      <c r="B54" s="99" t="n">
        <v>19</v>
      </c>
      <c r="C54" s="189" t="n">
        <f aca="false">IF(AND(NOT(COUNTA(D54:J54)),(NOT(COUNTA(L54:P54)))),"",VLOOKUP($D$7,Info_County_Code,2,FALSE()))</f>
        <v>33</v>
      </c>
      <c r="D54" s="135" t="s">
        <v>157</v>
      </c>
      <c r="E54" s="135" t="s">
        <v>110</v>
      </c>
      <c r="F54" s="190" t="s">
        <v>145</v>
      </c>
      <c r="G54" s="191" t="s">
        <v>151</v>
      </c>
      <c r="H54" s="190"/>
      <c r="I54" s="192" t="n">
        <v>1</v>
      </c>
      <c r="J54" s="192" t="n">
        <f aca="false">+(119+80)/200</f>
        <v>0.995</v>
      </c>
      <c r="K54" s="193" t="n">
        <f aca="false">IF(OR(G54="Combined Summary",F54="Standalone"),(SUMPRODUCT(--(D$36:D$135=D54),I$36:I$135,J$36:J$135)),"")</f>
        <v>0.995</v>
      </c>
      <c r="L54" s="137" t="n">
        <v>264483.28</v>
      </c>
      <c r="M54" s="137" t="n">
        <v>0</v>
      </c>
      <c r="N54" s="137" t="n">
        <v>0</v>
      </c>
      <c r="O54" s="137" t="n">
        <v>0</v>
      </c>
      <c r="P54" s="137" t="n">
        <v>0</v>
      </c>
      <c r="Q54" s="194" t="n">
        <f aca="false">SUM(L54:P54)</f>
        <v>264483.28</v>
      </c>
      <c r="R54" s="195" t="n">
        <f aca="false">IF(OR(G54="Combined Summary",F54="Standalone"),(SUMIF(D$36:D$135,D54,I$36:I$135)),"")</f>
        <v>2</v>
      </c>
      <c r="S54" s="196" t="str">
        <f aca="false">IF(AND(F54="Standalone",NOT(R54=1)),"ERROR",IF(AND(G54="Combined Summary",NOT(R54=1)),"ERROR",""))</f>
        <v>ERROR</v>
      </c>
      <c r="AL54" s="17"/>
      <c r="AM54" s="17"/>
      <c r="AN54" s="17"/>
    </row>
    <row r="55" customFormat="false" ht="15.75" hidden="false" customHeight="false" outlineLevel="0" collapsed="false">
      <c r="B55" s="99" t="n">
        <v>20</v>
      </c>
      <c r="C55" s="189" t="n">
        <f aca="false">IF(AND(NOT(COUNTA(D55:J55)),(NOT(COUNTA(L55:P55)))),"",VLOOKUP($D$7,Info_County_Code,2,FALSE()))</f>
        <v>33</v>
      </c>
      <c r="D55" s="135" t="s">
        <v>158</v>
      </c>
      <c r="E55" s="135" t="s">
        <v>110</v>
      </c>
      <c r="F55" s="190" t="s">
        <v>145</v>
      </c>
      <c r="G55" s="191" t="s">
        <v>153</v>
      </c>
      <c r="H55" s="190"/>
      <c r="I55" s="192" t="n">
        <v>0.228535039743405</v>
      </c>
      <c r="J55" s="192"/>
      <c r="K55" s="193" t="str">
        <f aca="false">IF(OR(G55="Combined Summary",F55="Standalone"),(SUMPRODUCT(--(D$36:D$135=D55),I$36:I$135,J$36:J$135)),"")</f>
        <v/>
      </c>
      <c r="L55" s="137"/>
      <c r="M55" s="137"/>
      <c r="N55" s="137"/>
      <c r="O55" s="137"/>
      <c r="P55" s="137"/>
      <c r="Q55" s="194" t="n">
        <f aca="false">SUM(L55:P55)</f>
        <v>0</v>
      </c>
      <c r="R55" s="195" t="str">
        <f aca="false">IF(OR(G55="Combined Summary",F55="Standalone"),(SUMIF(D$36:D$135,D55,I$36:I$135)),"")</f>
        <v/>
      </c>
      <c r="S55" s="196" t="str">
        <f aca="false">IF(AND(F55="Standalone",NOT(R55=1)),"ERROR",IF(AND(G55="Combined Summary",NOT(R55=1)),"ERROR",""))</f>
        <v/>
      </c>
      <c r="AL55" s="17"/>
      <c r="AM55" s="17"/>
      <c r="AN55" s="17"/>
    </row>
    <row r="56" customFormat="false" ht="15.75" hidden="false" customHeight="false" outlineLevel="0" collapsed="false">
      <c r="B56" s="99" t="n">
        <v>21</v>
      </c>
      <c r="C56" s="189" t="n">
        <f aca="false">IF(AND(NOT(COUNTA(D56:J56)),(NOT(COUNTA(L56:P56)))),"",VLOOKUP($D$7,Info_County_Code,2,FALSE()))</f>
        <v>33</v>
      </c>
      <c r="D56" s="135" t="s">
        <v>158</v>
      </c>
      <c r="E56" s="135" t="s">
        <v>110</v>
      </c>
      <c r="F56" s="190" t="s">
        <v>145</v>
      </c>
      <c r="G56" s="191" t="s">
        <v>147</v>
      </c>
      <c r="H56" s="190"/>
      <c r="I56" s="192" t="n">
        <v>0.771464960256595</v>
      </c>
      <c r="J56" s="192"/>
      <c r="K56" s="193" t="str">
        <f aca="false">IF(OR(G56="Combined Summary",F56="Standalone"),(SUMPRODUCT(--(D$36:D$135=D56),I$36:I$135,J$36:J$135)),"")</f>
        <v/>
      </c>
      <c r="L56" s="137"/>
      <c r="M56" s="137"/>
      <c r="N56" s="137"/>
      <c r="O56" s="137"/>
      <c r="P56" s="137"/>
      <c r="Q56" s="194" t="n">
        <f aca="false">SUM(L56:P56)</f>
        <v>0</v>
      </c>
      <c r="R56" s="195" t="str">
        <f aca="false">IF(OR(G56="Combined Summary",F56="Standalone"),(SUMIF(D$36:D$135,D56,I$36:I$135)),"")</f>
        <v/>
      </c>
      <c r="S56" s="196" t="str">
        <f aca="false">IF(AND(F56="Standalone",NOT(R56=1)),"ERROR",IF(AND(G56="Combined Summary",NOT(R56=1)),"ERROR",""))</f>
        <v/>
      </c>
      <c r="AL56" s="17"/>
      <c r="AM56" s="17"/>
      <c r="AN56" s="17"/>
    </row>
    <row r="57" customFormat="false" ht="15.75" hidden="false" customHeight="false" outlineLevel="0" collapsed="false">
      <c r="B57" s="99" t="n">
        <v>22</v>
      </c>
      <c r="C57" s="189" t="n">
        <f aca="false">IF(AND(NOT(COUNTA(D57:J57)),(NOT(COUNTA(L57:P57)))),"",VLOOKUP($D$7,Info_County_Code,2,FALSE()))</f>
        <v>33</v>
      </c>
      <c r="D57" s="135" t="s">
        <v>158</v>
      </c>
      <c r="E57" s="135" t="s">
        <v>110</v>
      </c>
      <c r="F57" s="190" t="s">
        <v>145</v>
      </c>
      <c r="G57" s="191" t="s">
        <v>151</v>
      </c>
      <c r="H57" s="190"/>
      <c r="I57" s="192" t="n">
        <v>1</v>
      </c>
      <c r="J57" s="192" t="n">
        <f aca="false">((87+3)/(160))</f>
        <v>0.5625</v>
      </c>
      <c r="K57" s="193" t="n">
        <f aca="false">IF(OR(G57="Combined Summary",F57="Standalone"),(SUMPRODUCT(--(D$36:D$135=D57),I$36:I$135,J$36:J$135)),"")</f>
        <v>0.5625</v>
      </c>
      <c r="L57" s="137" t="n">
        <v>930536.78</v>
      </c>
      <c r="M57" s="137" t="n">
        <v>0</v>
      </c>
      <c r="N57" s="137" t="n">
        <v>0</v>
      </c>
      <c r="O57" s="137" t="n">
        <v>0</v>
      </c>
      <c r="P57" s="137" t="n">
        <v>0</v>
      </c>
      <c r="Q57" s="194" t="n">
        <f aca="false">SUM(L57:P57)</f>
        <v>930536.78</v>
      </c>
      <c r="R57" s="195" t="n">
        <f aca="false">IF(OR(G57="Combined Summary",F57="Standalone"),(SUMIF(D$36:D$135,D57,I$36:I$135)),"")</f>
        <v>2</v>
      </c>
      <c r="S57" s="196" t="str">
        <f aca="false">IF(AND(F57="Standalone",NOT(R57=1)),"ERROR",IF(AND(G57="Combined Summary",NOT(R57=1)),"ERROR",""))</f>
        <v>ERROR</v>
      </c>
      <c r="AL57" s="17"/>
      <c r="AM57" s="17"/>
      <c r="AN57" s="17"/>
    </row>
    <row r="58" customFormat="false" ht="15.75" hidden="false" customHeight="false" outlineLevel="0" collapsed="false">
      <c r="B58" s="99" t="n">
        <v>23</v>
      </c>
      <c r="C58" s="189" t="str">
        <f aca="false">IF(AND(NOT(COUNTA(D58:J58)),(NOT(COUNTA(L58:P58)))),"",VLOOKUP($D$7,Info_County_Code,2,FALSE()))</f>
        <v/>
      </c>
      <c r="D58" s="135"/>
      <c r="E58" s="135"/>
      <c r="F58" s="190"/>
      <c r="G58" s="191"/>
      <c r="H58" s="190"/>
      <c r="I58" s="192"/>
      <c r="J58" s="192"/>
      <c r="K58" s="193" t="str">
        <f aca="false">IF(OR(G58="Combined Summary",F58="Standalone"),(SUMPRODUCT(--(D$36:D$135=D58),I$36:I$135,J$36:J$135)),"")</f>
        <v/>
      </c>
      <c r="L58" s="137"/>
      <c r="M58" s="139"/>
      <c r="N58" s="108"/>
      <c r="O58" s="108"/>
      <c r="P58" s="108"/>
      <c r="Q58" s="194" t="n">
        <f aca="false">SUM(L58:P58)</f>
        <v>0</v>
      </c>
      <c r="R58" s="195" t="str">
        <f aca="false">IF(OR(G58="Combined Summary",F58="Standalone"),(SUMIF(D$36:D$135,D58,I$36:I$135)),"")</f>
        <v/>
      </c>
      <c r="S58" s="196" t="str">
        <f aca="false">IF(AND(F58="Standalone",NOT(R58=1)),"ERROR",IF(AND(G58="Combined Summary",NOT(R58=1)),"ERROR",""))</f>
        <v/>
      </c>
      <c r="AL58" s="17"/>
      <c r="AM58" s="17"/>
      <c r="AN58" s="17"/>
    </row>
    <row r="59" customFormat="false" ht="15.75" hidden="false" customHeight="false" outlineLevel="0" collapsed="false">
      <c r="B59" s="99" t="n">
        <v>24</v>
      </c>
      <c r="C59" s="189" t="str">
        <f aca="false">IF(AND(NOT(COUNTA(D59:J59)),(NOT(COUNTA(L59:P59)))),"",VLOOKUP($D$7,Info_County_Code,2,FALSE()))</f>
        <v/>
      </c>
      <c r="D59" s="135"/>
      <c r="E59" s="135"/>
      <c r="F59" s="190"/>
      <c r="G59" s="191"/>
      <c r="H59" s="190"/>
      <c r="I59" s="192"/>
      <c r="J59" s="192"/>
      <c r="K59" s="193" t="str">
        <f aca="false">IF(OR(G59="Combined Summary",F59="Standalone"),(SUMPRODUCT(--(D$36:D$135=D59),I$36:I$135,J$36:J$135)),"")</f>
        <v/>
      </c>
      <c r="L59" s="137"/>
      <c r="M59" s="139"/>
      <c r="N59" s="108"/>
      <c r="O59" s="108"/>
      <c r="P59" s="108"/>
      <c r="Q59" s="194" t="n">
        <f aca="false">SUM(L59:P59)</f>
        <v>0</v>
      </c>
      <c r="R59" s="195" t="str">
        <f aca="false">IF(OR(G59="Combined Summary",F59="Standalone"),(SUMIF(D$36:D$135,D59,I$36:I$135)),"")</f>
        <v/>
      </c>
      <c r="S59" s="196" t="str">
        <f aca="false">IF(AND(F59="Standalone",NOT(R59=1)),"ERROR",IF(AND(G59="Combined Summary",NOT(R59=1)),"ERROR",""))</f>
        <v/>
      </c>
      <c r="AL59" s="17"/>
      <c r="AM59" s="17"/>
      <c r="AN59" s="17"/>
    </row>
    <row r="60" customFormat="false" ht="15.75" hidden="false" customHeight="false" outlineLevel="0" collapsed="false">
      <c r="B60" s="99" t="n">
        <v>25</v>
      </c>
      <c r="C60" s="189" t="str">
        <f aca="false">IF(AND(NOT(COUNTA(D60:J60)),(NOT(COUNTA(L60:P60)))),"",VLOOKUP($D$7,Info_County_Code,2,FALSE()))</f>
        <v/>
      </c>
      <c r="D60" s="135"/>
      <c r="E60" s="135"/>
      <c r="F60" s="190"/>
      <c r="G60" s="191"/>
      <c r="H60" s="190"/>
      <c r="I60" s="192"/>
      <c r="J60" s="192"/>
      <c r="K60" s="193" t="str">
        <f aca="false">IF(OR(G60="Combined Summary",F60="Standalone"),(SUMPRODUCT(--(D$36:D$135=D60),I$36:I$135,J$36:J$135)),"")</f>
        <v/>
      </c>
      <c r="L60" s="137"/>
      <c r="M60" s="139"/>
      <c r="N60" s="108"/>
      <c r="O60" s="108"/>
      <c r="P60" s="108"/>
      <c r="Q60" s="194" t="n">
        <f aca="false">SUM(L60:P60)</f>
        <v>0</v>
      </c>
      <c r="R60" s="195" t="str">
        <f aca="false">IF(OR(G60="Combined Summary",F60="Standalone"),(SUMIF(D$36:D$135,D60,I$36:I$135)),"")</f>
        <v/>
      </c>
      <c r="S60" s="196" t="str">
        <f aca="false">IF(AND(F60="Standalone",NOT(R60=1)),"ERROR",IF(AND(G60="Combined Summary",NOT(R60=1)),"ERROR",""))</f>
        <v/>
      </c>
      <c r="AL60" s="17"/>
      <c r="AM60" s="17"/>
      <c r="AN60" s="17"/>
    </row>
    <row r="61" customFormat="false" ht="15.75" hidden="false" customHeight="false" outlineLevel="0" collapsed="false">
      <c r="B61" s="99" t="n">
        <v>26</v>
      </c>
      <c r="C61" s="189" t="str">
        <f aca="false">IF(AND(NOT(COUNTA(D61:J61)),(NOT(COUNTA(L61:P61)))),"",VLOOKUP($D$7,Info_County_Code,2,FALSE()))</f>
        <v/>
      </c>
      <c r="D61" s="135"/>
      <c r="E61" s="135"/>
      <c r="F61" s="190"/>
      <c r="G61" s="191"/>
      <c r="H61" s="190"/>
      <c r="I61" s="192"/>
      <c r="J61" s="192"/>
      <c r="K61" s="193" t="str">
        <f aca="false">IF(OR(G61="Combined Summary",F61="Standalone"),(SUMPRODUCT(--(D$36:D$135=D61),I$36:I$135,J$36:J$135)),"")</f>
        <v/>
      </c>
      <c r="L61" s="137"/>
      <c r="M61" s="139"/>
      <c r="N61" s="108"/>
      <c r="O61" s="108"/>
      <c r="P61" s="108"/>
      <c r="Q61" s="194" t="n">
        <f aca="false">SUM(L61:P61)</f>
        <v>0</v>
      </c>
      <c r="R61" s="195" t="str">
        <f aca="false">IF(OR(G61="Combined Summary",F61="Standalone"),(SUMIF(D$36:D$135,D61,I$36:I$135)),"")</f>
        <v/>
      </c>
      <c r="S61" s="196" t="str">
        <f aca="false">IF(AND(F61="Standalone",NOT(R61=1)),"ERROR",IF(AND(G61="Combined Summary",NOT(R61=1)),"ERROR",""))</f>
        <v/>
      </c>
      <c r="AL61" s="17"/>
      <c r="AM61" s="17"/>
      <c r="AN61" s="17"/>
    </row>
    <row r="62" customFormat="false" ht="15.75" hidden="false" customHeight="false" outlineLevel="0" collapsed="false">
      <c r="B62" s="99" t="n">
        <v>27</v>
      </c>
      <c r="C62" s="189" t="str">
        <f aca="false">IF(AND(NOT(COUNTA(D62:J62)),(NOT(COUNTA(L62:P62)))),"",VLOOKUP($D$7,Info_County_Code,2,FALSE()))</f>
        <v/>
      </c>
      <c r="D62" s="135"/>
      <c r="E62" s="135"/>
      <c r="F62" s="190"/>
      <c r="G62" s="191"/>
      <c r="H62" s="190"/>
      <c r="I62" s="192"/>
      <c r="J62" s="192"/>
      <c r="K62" s="193" t="str">
        <f aca="false">IF(OR(G62="Combined Summary",F62="Standalone"),(SUMPRODUCT(--(D$36:D$135=D62),I$36:I$135,J$36:J$135)),"")</f>
        <v/>
      </c>
      <c r="L62" s="137"/>
      <c r="M62" s="139"/>
      <c r="N62" s="108"/>
      <c r="O62" s="108"/>
      <c r="P62" s="108"/>
      <c r="Q62" s="194" t="n">
        <f aca="false">SUM(L62:P62)</f>
        <v>0</v>
      </c>
      <c r="R62" s="195" t="str">
        <f aca="false">IF(OR(G62="Combined Summary",F62="Standalone"),(SUMIF(D$36:D$135,D62,I$36:I$135)),"")</f>
        <v/>
      </c>
      <c r="S62" s="196" t="str">
        <f aca="false">IF(AND(F62="Standalone",NOT(R62=1)),"ERROR",IF(AND(G62="Combined Summary",NOT(R62=1)),"ERROR",""))</f>
        <v/>
      </c>
      <c r="AL62" s="17"/>
      <c r="AM62" s="17"/>
      <c r="AN62" s="17"/>
    </row>
    <row r="63" customFormat="false" ht="15.75" hidden="false" customHeight="false" outlineLevel="0" collapsed="false">
      <c r="B63" s="99" t="n">
        <v>28</v>
      </c>
      <c r="C63" s="189" t="str">
        <f aca="false">IF(AND(NOT(COUNTA(D63:J63)),(NOT(COUNTA(L63:P63)))),"",VLOOKUP($D$7,Info_County_Code,2,FALSE()))</f>
        <v/>
      </c>
      <c r="D63" s="135"/>
      <c r="E63" s="135"/>
      <c r="F63" s="190"/>
      <c r="G63" s="191"/>
      <c r="H63" s="190"/>
      <c r="I63" s="192"/>
      <c r="J63" s="192"/>
      <c r="K63" s="193" t="str">
        <f aca="false">IF(OR(G63="Combined Summary",F63="Standalone"),(SUMPRODUCT(--(D$36:D$135=D63),I$36:I$135,J$36:J$135)),"")</f>
        <v/>
      </c>
      <c r="L63" s="137"/>
      <c r="M63" s="139"/>
      <c r="N63" s="108"/>
      <c r="O63" s="108"/>
      <c r="P63" s="108"/>
      <c r="Q63" s="194" t="n">
        <f aca="false">SUM(L63:P63)</f>
        <v>0</v>
      </c>
      <c r="R63" s="195" t="str">
        <f aca="false">IF(OR(G63="Combined Summary",F63="Standalone"),(SUMIF(D$36:D$135,D63,I$36:I$135)),"")</f>
        <v/>
      </c>
      <c r="S63" s="196" t="str">
        <f aca="false">IF(AND(F63="Standalone",NOT(R63=1)),"ERROR",IF(AND(G63="Combined Summary",NOT(R63=1)),"ERROR",""))</f>
        <v/>
      </c>
      <c r="AL63" s="17"/>
      <c r="AM63" s="17"/>
      <c r="AN63" s="17"/>
    </row>
    <row r="64" customFormat="false" ht="15.75" hidden="false" customHeight="false" outlineLevel="0" collapsed="false">
      <c r="B64" s="99" t="n">
        <v>29</v>
      </c>
      <c r="C64" s="189" t="str">
        <f aca="false">IF(AND(NOT(COUNTA(D64:J64)),(NOT(COUNTA(L64:P64)))),"",VLOOKUP($D$7,Info_County_Code,2,FALSE()))</f>
        <v/>
      </c>
      <c r="D64" s="135"/>
      <c r="E64" s="135"/>
      <c r="F64" s="190"/>
      <c r="G64" s="191"/>
      <c r="H64" s="190"/>
      <c r="I64" s="192"/>
      <c r="J64" s="192"/>
      <c r="K64" s="193" t="str">
        <f aca="false">IF(OR(G64="Combined Summary",F64="Standalone"),(SUMPRODUCT(--(D$36:D$135=D64),I$36:I$135,J$36:J$135)),"")</f>
        <v/>
      </c>
      <c r="L64" s="137"/>
      <c r="M64" s="139"/>
      <c r="N64" s="108"/>
      <c r="O64" s="108"/>
      <c r="P64" s="108"/>
      <c r="Q64" s="194" t="n">
        <f aca="false">SUM(L64:P64)</f>
        <v>0</v>
      </c>
      <c r="R64" s="195" t="str">
        <f aca="false">IF(OR(G64="Combined Summary",F64="Standalone"),(SUMIF(D$36:D$135,D64,I$36:I$135)),"")</f>
        <v/>
      </c>
      <c r="S64" s="196" t="str">
        <f aca="false">IF(AND(F64="Standalone",NOT(R64=1)),"ERROR",IF(AND(G64="Combined Summary",NOT(R64=1)),"ERROR",""))</f>
        <v/>
      </c>
      <c r="AL64" s="17"/>
      <c r="AM64" s="17"/>
      <c r="AN64" s="17"/>
    </row>
    <row r="65" customFormat="false" ht="15.75" hidden="false" customHeight="false" outlineLevel="0" collapsed="false">
      <c r="B65" s="99" t="n">
        <v>30</v>
      </c>
      <c r="C65" s="189" t="str">
        <f aca="false">IF(AND(NOT(COUNTA(D65:J65)),(NOT(COUNTA(L65:P65)))),"",VLOOKUP($D$7,Info_County_Code,2,FALSE()))</f>
        <v/>
      </c>
      <c r="D65" s="135"/>
      <c r="E65" s="135"/>
      <c r="F65" s="190"/>
      <c r="G65" s="191"/>
      <c r="H65" s="190"/>
      <c r="I65" s="192"/>
      <c r="J65" s="192"/>
      <c r="K65" s="193" t="str">
        <f aca="false">IF(OR(G65="Combined Summary",F65="Standalone"),(SUMPRODUCT(--(D$36:D$135=D65),I$36:I$135,J$36:J$135)),"")</f>
        <v/>
      </c>
      <c r="L65" s="137"/>
      <c r="M65" s="139"/>
      <c r="N65" s="108"/>
      <c r="O65" s="108"/>
      <c r="P65" s="108"/>
      <c r="Q65" s="194" t="n">
        <f aca="false">SUM(L65:P65)</f>
        <v>0</v>
      </c>
      <c r="R65" s="195" t="str">
        <f aca="false">IF(OR(G65="Combined Summary",F65="Standalone"),(SUMIF(D$36:D$135,D65,I$36:I$135)),"")</f>
        <v/>
      </c>
      <c r="S65" s="196" t="str">
        <f aca="false">IF(AND(F65="Standalone",NOT(R65=1)),"ERROR",IF(AND(G65="Combined Summary",NOT(R65=1)),"ERROR",""))</f>
        <v/>
      </c>
      <c r="AL65" s="17"/>
      <c r="AM65" s="17"/>
      <c r="AN65" s="17"/>
    </row>
    <row r="66" customFormat="false" ht="15.75" hidden="false" customHeight="false" outlineLevel="0" collapsed="false">
      <c r="B66" s="99" t="n">
        <v>31</v>
      </c>
      <c r="C66" s="189" t="str">
        <f aca="false">IF(AND(NOT(COUNTA(D66:J66)),(NOT(COUNTA(L66:P66)))),"",VLOOKUP($D$7,Info_County_Code,2,FALSE()))</f>
        <v/>
      </c>
      <c r="D66" s="135"/>
      <c r="E66" s="135"/>
      <c r="F66" s="190"/>
      <c r="G66" s="191"/>
      <c r="H66" s="190"/>
      <c r="I66" s="192"/>
      <c r="J66" s="192"/>
      <c r="K66" s="193" t="str">
        <f aca="false">IF(OR(G66="Combined Summary",F66="Standalone"),(SUMPRODUCT(--(D$36:D$135=D66),I$36:I$135,J$36:J$135)),"")</f>
        <v/>
      </c>
      <c r="L66" s="137"/>
      <c r="M66" s="139"/>
      <c r="N66" s="108"/>
      <c r="O66" s="108"/>
      <c r="P66" s="108"/>
      <c r="Q66" s="194" t="n">
        <f aca="false">SUM(L66:P66)</f>
        <v>0</v>
      </c>
      <c r="R66" s="195" t="str">
        <f aca="false">IF(OR(G66="Combined Summary",F66="Standalone"),(SUMIF(D$36:D$135,D66,I$36:I$135)),"")</f>
        <v/>
      </c>
      <c r="S66" s="196" t="str">
        <f aca="false">IF(AND(F66="Standalone",NOT(R66=1)),"ERROR",IF(AND(G66="Combined Summary",NOT(R66=1)),"ERROR",""))</f>
        <v/>
      </c>
      <c r="AL66" s="17"/>
      <c r="AM66" s="17"/>
      <c r="AN66" s="17"/>
    </row>
    <row r="67" customFormat="false" ht="15.75" hidden="false" customHeight="false" outlineLevel="0" collapsed="false">
      <c r="B67" s="99" t="n">
        <v>32</v>
      </c>
      <c r="C67" s="189" t="str">
        <f aca="false">IF(AND(NOT(COUNTA(D67:J67)),(NOT(COUNTA(L67:P67)))),"",VLOOKUP($D$7,Info_County_Code,2,FALSE()))</f>
        <v/>
      </c>
      <c r="D67" s="135"/>
      <c r="E67" s="135"/>
      <c r="F67" s="190"/>
      <c r="G67" s="191"/>
      <c r="H67" s="190"/>
      <c r="I67" s="192"/>
      <c r="J67" s="192"/>
      <c r="K67" s="193" t="str">
        <f aca="false">IF(OR(G67="Combined Summary",F67="Standalone"),(SUMPRODUCT(--(D$36:D$135=D67),I$36:I$135,J$36:J$135)),"")</f>
        <v/>
      </c>
      <c r="L67" s="137"/>
      <c r="M67" s="139"/>
      <c r="N67" s="108"/>
      <c r="O67" s="108"/>
      <c r="P67" s="108"/>
      <c r="Q67" s="194" t="n">
        <f aca="false">SUM(L67:P67)</f>
        <v>0</v>
      </c>
      <c r="R67" s="195" t="str">
        <f aca="false">IF(OR(G67="Combined Summary",F67="Standalone"),(SUMIF(D$36:D$135,D67,I$36:I$135)),"")</f>
        <v/>
      </c>
      <c r="S67" s="196" t="str">
        <f aca="false">IF(AND(F67="Standalone",NOT(R67=1)),"ERROR",IF(AND(G67="Combined Summary",NOT(R67=1)),"ERROR",""))</f>
        <v/>
      </c>
      <c r="AL67" s="17"/>
      <c r="AM67" s="17"/>
      <c r="AN67" s="17"/>
    </row>
    <row r="68" customFormat="false" ht="15.75" hidden="false" customHeight="false" outlineLevel="0" collapsed="false">
      <c r="B68" s="99" t="n">
        <v>33</v>
      </c>
      <c r="C68" s="189" t="str">
        <f aca="false">IF(AND(NOT(COUNTA(D68:J68)),(NOT(COUNTA(L68:P68)))),"",VLOOKUP($D$7,Info_County_Code,2,FALSE()))</f>
        <v/>
      </c>
      <c r="D68" s="135"/>
      <c r="E68" s="135"/>
      <c r="F68" s="190"/>
      <c r="G68" s="191"/>
      <c r="H68" s="190"/>
      <c r="I68" s="192"/>
      <c r="J68" s="192"/>
      <c r="K68" s="193" t="str">
        <f aca="false">IF(OR(G68="Combined Summary",F68="Standalone"),(SUMPRODUCT(--(D$36:D$135=D68),I$36:I$135,J$36:J$135)),"")</f>
        <v/>
      </c>
      <c r="L68" s="137"/>
      <c r="M68" s="139"/>
      <c r="N68" s="108"/>
      <c r="O68" s="108"/>
      <c r="P68" s="108"/>
      <c r="Q68" s="194" t="n">
        <f aca="false">SUM(L68:P68)</f>
        <v>0</v>
      </c>
      <c r="R68" s="195" t="str">
        <f aca="false">IF(OR(G68="Combined Summary",F68="Standalone"),(SUMIF(D$36:D$135,D68,I$36:I$135)),"")</f>
        <v/>
      </c>
      <c r="S68" s="196" t="str">
        <f aca="false">IF(AND(F68="Standalone",NOT(R68=1)),"ERROR",IF(AND(G68="Combined Summary",NOT(R68=1)),"ERROR",""))</f>
        <v/>
      </c>
      <c r="AL68" s="17"/>
      <c r="AM68" s="17"/>
      <c r="AN68" s="17"/>
    </row>
    <row r="69" customFormat="false" ht="15.75" hidden="false" customHeight="false" outlineLevel="0" collapsed="false">
      <c r="B69" s="99" t="n">
        <v>34</v>
      </c>
      <c r="C69" s="189" t="str">
        <f aca="false">IF(AND(NOT(COUNTA(D69:J69)),(NOT(COUNTA(L69:P69)))),"",VLOOKUP($D$7,Info_County_Code,2,FALSE()))</f>
        <v/>
      </c>
      <c r="D69" s="135"/>
      <c r="E69" s="135"/>
      <c r="F69" s="190"/>
      <c r="G69" s="191"/>
      <c r="H69" s="190"/>
      <c r="I69" s="192"/>
      <c r="J69" s="192"/>
      <c r="K69" s="193" t="str">
        <f aca="false">IF(OR(G69="Combined Summary",F69="Standalone"),(SUMPRODUCT(--(D$36:D$135=D69),I$36:I$135,J$36:J$135)),"")</f>
        <v/>
      </c>
      <c r="L69" s="137"/>
      <c r="M69" s="139"/>
      <c r="N69" s="108"/>
      <c r="O69" s="108"/>
      <c r="P69" s="108"/>
      <c r="Q69" s="194" t="n">
        <f aca="false">SUM(L69:P69)</f>
        <v>0</v>
      </c>
      <c r="R69" s="195" t="str">
        <f aca="false">IF(OR(G69="Combined Summary",F69="Standalone"),(SUMIF(D$36:D$135,D69,I$36:I$135)),"")</f>
        <v/>
      </c>
      <c r="S69" s="196" t="str">
        <f aca="false">IF(AND(F69="Standalone",NOT(R69=1)),"ERROR",IF(AND(G69="Combined Summary",NOT(R69=1)),"ERROR",""))</f>
        <v/>
      </c>
      <c r="AL69" s="17"/>
      <c r="AM69" s="17"/>
      <c r="AN69" s="17"/>
    </row>
    <row r="70" customFormat="false" ht="15.75" hidden="false" customHeight="false" outlineLevel="0" collapsed="false">
      <c r="B70" s="99" t="n">
        <v>35</v>
      </c>
      <c r="C70" s="189" t="str">
        <f aca="false">IF(AND(NOT(COUNTA(D70:J70)),(NOT(COUNTA(L70:P70)))),"",VLOOKUP($D$7,Info_County_Code,2,FALSE()))</f>
        <v/>
      </c>
      <c r="D70" s="135"/>
      <c r="E70" s="135"/>
      <c r="F70" s="190"/>
      <c r="G70" s="191"/>
      <c r="H70" s="190"/>
      <c r="I70" s="192"/>
      <c r="J70" s="192"/>
      <c r="K70" s="193" t="str">
        <f aca="false">IF(OR(G70="Combined Summary",F70="Standalone"),(SUMPRODUCT(--(D$36:D$135=D70),I$36:I$135,J$36:J$135)),"")</f>
        <v/>
      </c>
      <c r="L70" s="137"/>
      <c r="M70" s="139"/>
      <c r="N70" s="108"/>
      <c r="O70" s="108"/>
      <c r="P70" s="108"/>
      <c r="Q70" s="194" t="n">
        <f aca="false">SUM(L70:P70)</f>
        <v>0</v>
      </c>
      <c r="R70" s="195" t="str">
        <f aca="false">IF(OR(G70="Combined Summary",F70="Standalone"),(SUMIF(D$36:D$135,D70,I$36:I$135)),"")</f>
        <v/>
      </c>
      <c r="S70" s="196" t="str">
        <f aca="false">IF(AND(F70="Standalone",NOT(R70=1)),"ERROR",IF(AND(G70="Combined Summary",NOT(R70=1)),"ERROR",""))</f>
        <v/>
      </c>
      <c r="AL70" s="17"/>
      <c r="AM70" s="17"/>
      <c r="AN70" s="17"/>
    </row>
    <row r="71" customFormat="false" ht="15.75" hidden="false" customHeight="false" outlineLevel="0" collapsed="false">
      <c r="B71" s="99" t="n">
        <v>36</v>
      </c>
      <c r="C71" s="189" t="str">
        <f aca="false">IF(AND(NOT(COUNTA(D71:J71)),(NOT(COUNTA(L71:P71)))),"",VLOOKUP($D$7,Info_County_Code,2,FALSE()))</f>
        <v/>
      </c>
      <c r="D71" s="135"/>
      <c r="E71" s="135"/>
      <c r="F71" s="190"/>
      <c r="G71" s="191"/>
      <c r="H71" s="190"/>
      <c r="I71" s="192"/>
      <c r="J71" s="192"/>
      <c r="K71" s="193" t="str">
        <f aca="false">IF(OR(G71="Combined Summary",F71="Standalone"),(SUMPRODUCT(--(D$36:D$135=D71),I$36:I$135,J$36:J$135)),"")</f>
        <v/>
      </c>
      <c r="L71" s="137"/>
      <c r="M71" s="139"/>
      <c r="N71" s="108"/>
      <c r="O71" s="108"/>
      <c r="P71" s="108"/>
      <c r="Q71" s="194" t="n">
        <f aca="false">SUM(L71:P71)</f>
        <v>0</v>
      </c>
      <c r="R71" s="195" t="str">
        <f aca="false">IF(OR(G71="Combined Summary",F71="Standalone"),(SUMIF(D$36:D$135,D71,I$36:I$135)),"")</f>
        <v/>
      </c>
      <c r="S71" s="196" t="str">
        <f aca="false">IF(AND(F71="Standalone",NOT(R71=1)),"ERROR",IF(AND(G71="Combined Summary",NOT(R71=1)),"ERROR",""))</f>
        <v/>
      </c>
      <c r="AL71" s="17"/>
      <c r="AM71" s="17"/>
      <c r="AN71" s="17"/>
    </row>
    <row r="72" customFormat="false" ht="15.75" hidden="false" customHeight="false" outlineLevel="0" collapsed="false">
      <c r="B72" s="99" t="n">
        <v>37</v>
      </c>
      <c r="C72" s="189" t="str">
        <f aca="false">IF(AND(NOT(COUNTA(D72:J72)),(NOT(COUNTA(L72:P72)))),"",VLOOKUP($D$7,Info_County_Code,2,FALSE()))</f>
        <v/>
      </c>
      <c r="D72" s="135"/>
      <c r="E72" s="135"/>
      <c r="F72" s="190"/>
      <c r="G72" s="191"/>
      <c r="H72" s="190"/>
      <c r="I72" s="192"/>
      <c r="J72" s="192"/>
      <c r="K72" s="193" t="str">
        <f aca="false">IF(OR(G72="Combined Summary",F72="Standalone"),(SUMPRODUCT(--(D$36:D$135=D72),I$36:I$135,J$36:J$135)),"")</f>
        <v/>
      </c>
      <c r="L72" s="137"/>
      <c r="M72" s="139"/>
      <c r="N72" s="108"/>
      <c r="O72" s="108"/>
      <c r="P72" s="108"/>
      <c r="Q72" s="194" t="n">
        <f aca="false">SUM(L72:P72)</f>
        <v>0</v>
      </c>
      <c r="R72" s="195" t="str">
        <f aca="false">IF(OR(G72="Combined Summary",F72="Standalone"),(SUMIF(D$36:D$135,D72,I$36:I$135)),"")</f>
        <v/>
      </c>
      <c r="S72" s="196" t="str">
        <f aca="false">IF(AND(F72="Standalone",NOT(R72=1)),"ERROR",IF(AND(G72="Combined Summary",NOT(R72=1)),"ERROR",""))</f>
        <v/>
      </c>
      <c r="AL72" s="17"/>
      <c r="AM72" s="17"/>
      <c r="AN72" s="17"/>
    </row>
    <row r="73" customFormat="false" ht="15.75" hidden="false" customHeight="false" outlineLevel="0" collapsed="false">
      <c r="B73" s="99" t="n">
        <v>38</v>
      </c>
      <c r="C73" s="189" t="str">
        <f aca="false">IF(AND(NOT(COUNTA(D73:J73)),(NOT(COUNTA(L73:P73)))),"",VLOOKUP($D$7,Info_County_Code,2,FALSE()))</f>
        <v/>
      </c>
      <c r="D73" s="135"/>
      <c r="E73" s="135"/>
      <c r="F73" s="190"/>
      <c r="G73" s="191"/>
      <c r="H73" s="190"/>
      <c r="I73" s="192"/>
      <c r="J73" s="192"/>
      <c r="K73" s="193" t="str">
        <f aca="false">IF(OR(G73="Combined Summary",F73="Standalone"),(SUMPRODUCT(--(D$36:D$135=D73),I$36:I$135,J$36:J$135)),"")</f>
        <v/>
      </c>
      <c r="L73" s="137"/>
      <c r="M73" s="139"/>
      <c r="N73" s="108"/>
      <c r="O73" s="108"/>
      <c r="P73" s="108"/>
      <c r="Q73" s="194" t="n">
        <f aca="false">SUM(L73:P73)</f>
        <v>0</v>
      </c>
      <c r="R73" s="195" t="str">
        <f aca="false">IF(OR(G73="Combined Summary",F73="Standalone"),(SUMIF(D$36:D$135,D73,I$36:I$135)),"")</f>
        <v/>
      </c>
      <c r="S73" s="196" t="str">
        <f aca="false">IF(AND(F73="Standalone",NOT(R73=1)),"ERROR",IF(AND(G73="Combined Summary",NOT(R73=1)),"ERROR",""))</f>
        <v/>
      </c>
      <c r="AL73" s="17"/>
      <c r="AM73" s="17"/>
      <c r="AN73" s="17"/>
    </row>
    <row r="74" customFormat="false" ht="15.75" hidden="false" customHeight="false" outlineLevel="0" collapsed="false">
      <c r="B74" s="99" t="n">
        <v>39</v>
      </c>
      <c r="C74" s="189" t="str">
        <f aca="false">IF(AND(NOT(COUNTA(D74:J74)),(NOT(COUNTA(L74:P74)))),"",VLOOKUP($D$7,Info_County_Code,2,FALSE()))</f>
        <v/>
      </c>
      <c r="D74" s="135"/>
      <c r="E74" s="135"/>
      <c r="F74" s="190"/>
      <c r="G74" s="191"/>
      <c r="H74" s="190"/>
      <c r="I74" s="192"/>
      <c r="J74" s="192"/>
      <c r="K74" s="193" t="str">
        <f aca="false">IF(OR(G74="Combined Summary",F74="Standalone"),(SUMPRODUCT(--(D$36:D$135=D74),I$36:I$135,J$36:J$135)),"")</f>
        <v/>
      </c>
      <c r="L74" s="137"/>
      <c r="M74" s="139"/>
      <c r="N74" s="108"/>
      <c r="O74" s="108"/>
      <c r="P74" s="108"/>
      <c r="Q74" s="194" t="n">
        <f aca="false">SUM(L74:P74)</f>
        <v>0</v>
      </c>
      <c r="R74" s="195" t="str">
        <f aca="false">IF(OR(G74="Combined Summary",F74="Standalone"),(SUMIF(D$36:D$135,D74,I$36:I$135)),"")</f>
        <v/>
      </c>
      <c r="S74" s="196" t="str">
        <f aca="false">IF(AND(F74="Standalone",NOT(R74=1)),"ERROR",IF(AND(G74="Combined Summary",NOT(R74=1)),"ERROR",""))</f>
        <v/>
      </c>
      <c r="AL74" s="17"/>
      <c r="AM74" s="17"/>
      <c r="AN74" s="17"/>
    </row>
    <row r="75" customFormat="false" ht="15.75" hidden="false" customHeight="false" outlineLevel="0" collapsed="false">
      <c r="B75" s="99" t="n">
        <v>40</v>
      </c>
      <c r="C75" s="189" t="str">
        <f aca="false">IF(AND(NOT(COUNTA(D75:J75)),(NOT(COUNTA(L75:P75)))),"",VLOOKUP($D$7,Info_County_Code,2,FALSE()))</f>
        <v/>
      </c>
      <c r="D75" s="135"/>
      <c r="E75" s="135"/>
      <c r="F75" s="190"/>
      <c r="G75" s="191"/>
      <c r="H75" s="190"/>
      <c r="I75" s="192"/>
      <c r="J75" s="192"/>
      <c r="K75" s="193" t="str">
        <f aca="false">IF(OR(G75="Combined Summary",F75="Standalone"),(SUMPRODUCT(--(D$36:D$135=D75),I$36:I$135,J$36:J$135)),"")</f>
        <v/>
      </c>
      <c r="L75" s="137"/>
      <c r="M75" s="139"/>
      <c r="N75" s="108"/>
      <c r="O75" s="108"/>
      <c r="P75" s="108"/>
      <c r="Q75" s="194" t="n">
        <f aca="false">SUM(L75:P75)</f>
        <v>0</v>
      </c>
      <c r="R75" s="195" t="str">
        <f aca="false">IF(OR(G75="Combined Summary",F75="Standalone"),(SUMIF(D$36:D$135,D75,I$36:I$135)),"")</f>
        <v/>
      </c>
      <c r="S75" s="196" t="str">
        <f aca="false">IF(AND(F75="Standalone",NOT(R75=1)),"ERROR",IF(AND(G75="Combined Summary",NOT(R75=1)),"ERROR",""))</f>
        <v/>
      </c>
      <c r="AL75" s="17"/>
      <c r="AM75" s="17"/>
      <c r="AN75" s="17"/>
    </row>
    <row r="76" customFormat="false" ht="15.75" hidden="false" customHeight="false" outlineLevel="0" collapsed="false">
      <c r="B76" s="99" t="n">
        <v>41</v>
      </c>
      <c r="C76" s="189" t="str">
        <f aca="false">IF(AND(NOT(COUNTA(D76:J76)),(NOT(COUNTA(L76:P76)))),"",VLOOKUP($D$7,Info_County_Code,2,FALSE()))</f>
        <v/>
      </c>
      <c r="D76" s="135"/>
      <c r="E76" s="135"/>
      <c r="F76" s="190"/>
      <c r="G76" s="191"/>
      <c r="H76" s="190"/>
      <c r="I76" s="192"/>
      <c r="J76" s="192"/>
      <c r="K76" s="193" t="str">
        <f aca="false">IF(OR(G76="Combined Summary",F76="Standalone"),(SUMPRODUCT(--(D$36:D$135=D76),I$36:I$135,J$36:J$135)),"")</f>
        <v/>
      </c>
      <c r="L76" s="137"/>
      <c r="M76" s="139"/>
      <c r="N76" s="108"/>
      <c r="O76" s="108"/>
      <c r="P76" s="108"/>
      <c r="Q76" s="194" t="n">
        <f aca="false">SUM(L76:P76)</f>
        <v>0</v>
      </c>
      <c r="R76" s="195" t="str">
        <f aca="false">IF(OR(G76="Combined Summary",F76="Standalone"),(SUMIF(D$36:D$135,D76,I$36:I$135)),"")</f>
        <v/>
      </c>
      <c r="S76" s="196" t="str">
        <f aca="false">IF(AND(F76="Standalone",NOT(R76=1)),"ERROR",IF(AND(G76="Combined Summary",NOT(R76=1)),"ERROR",""))</f>
        <v/>
      </c>
      <c r="AL76" s="17"/>
      <c r="AM76" s="17"/>
      <c r="AN76" s="17"/>
    </row>
    <row r="77" customFormat="false" ht="15.75" hidden="false" customHeight="false" outlineLevel="0" collapsed="false">
      <c r="B77" s="99" t="n">
        <v>42</v>
      </c>
      <c r="C77" s="189" t="str">
        <f aca="false">IF(AND(NOT(COUNTA(D77:J77)),(NOT(COUNTA(L77:P77)))),"",VLOOKUP($D$7,Info_County_Code,2,FALSE()))</f>
        <v/>
      </c>
      <c r="D77" s="135"/>
      <c r="E77" s="135"/>
      <c r="F77" s="190"/>
      <c r="G77" s="191"/>
      <c r="H77" s="190"/>
      <c r="I77" s="192"/>
      <c r="J77" s="192"/>
      <c r="K77" s="193" t="str">
        <f aca="false">IF(OR(G77="Combined Summary",F77="Standalone"),(SUMPRODUCT(--(D$36:D$135=D77),I$36:I$135,J$36:J$135)),"")</f>
        <v/>
      </c>
      <c r="L77" s="137"/>
      <c r="M77" s="139"/>
      <c r="N77" s="108"/>
      <c r="O77" s="108"/>
      <c r="P77" s="108"/>
      <c r="Q77" s="194" t="n">
        <f aca="false">SUM(L77:P77)</f>
        <v>0</v>
      </c>
      <c r="R77" s="195" t="str">
        <f aca="false">IF(OR(G77="Combined Summary",F77="Standalone"),(SUMIF(D$36:D$135,D77,I$36:I$135)),"")</f>
        <v/>
      </c>
      <c r="S77" s="196" t="str">
        <f aca="false">IF(AND(F77="Standalone",NOT(R77=1)),"ERROR",IF(AND(G77="Combined Summary",NOT(R77=1)),"ERROR",""))</f>
        <v/>
      </c>
      <c r="AL77" s="17"/>
      <c r="AM77" s="17"/>
      <c r="AN77" s="17"/>
    </row>
    <row r="78" customFormat="false" ht="15.75" hidden="false" customHeight="false" outlineLevel="0" collapsed="false">
      <c r="B78" s="99" t="n">
        <v>43</v>
      </c>
      <c r="C78" s="189" t="str">
        <f aca="false">IF(AND(NOT(COUNTA(D78:J78)),(NOT(COUNTA(L78:P78)))),"",VLOOKUP($D$7,Info_County_Code,2,FALSE()))</f>
        <v/>
      </c>
      <c r="D78" s="135"/>
      <c r="E78" s="135"/>
      <c r="F78" s="190"/>
      <c r="G78" s="191"/>
      <c r="H78" s="190"/>
      <c r="I78" s="192"/>
      <c r="J78" s="192"/>
      <c r="K78" s="193" t="str">
        <f aca="false">IF(OR(G78="Combined Summary",F78="Standalone"),(SUMPRODUCT(--(D$36:D$135=D78),I$36:I$135,J$36:J$135)),"")</f>
        <v/>
      </c>
      <c r="L78" s="137"/>
      <c r="M78" s="139"/>
      <c r="N78" s="108"/>
      <c r="O78" s="108"/>
      <c r="P78" s="108"/>
      <c r="Q78" s="194" t="n">
        <f aca="false">SUM(L78:P78)</f>
        <v>0</v>
      </c>
      <c r="R78" s="195" t="str">
        <f aca="false">IF(OR(G78="Combined Summary",F78="Standalone"),(SUMIF(D$36:D$135,D78,I$36:I$135)),"")</f>
        <v/>
      </c>
      <c r="S78" s="196" t="str">
        <f aca="false">IF(AND(F78="Standalone",NOT(R78=1)),"ERROR",IF(AND(G78="Combined Summary",NOT(R78=1)),"ERROR",""))</f>
        <v/>
      </c>
      <c r="AL78" s="17"/>
      <c r="AM78" s="17"/>
      <c r="AN78" s="17"/>
    </row>
    <row r="79" customFormat="false" ht="15.75" hidden="false" customHeight="false" outlineLevel="0" collapsed="false">
      <c r="B79" s="99" t="n">
        <v>44</v>
      </c>
      <c r="C79" s="189" t="str">
        <f aca="false">IF(AND(NOT(COUNTA(D79:J79)),(NOT(COUNTA(L79:P79)))),"",VLOOKUP($D$7,Info_County_Code,2,FALSE()))</f>
        <v/>
      </c>
      <c r="D79" s="135"/>
      <c r="E79" s="135"/>
      <c r="F79" s="190"/>
      <c r="G79" s="191"/>
      <c r="H79" s="190"/>
      <c r="I79" s="192"/>
      <c r="J79" s="192"/>
      <c r="K79" s="193" t="str">
        <f aca="false">IF(OR(G79="Combined Summary",F79="Standalone"),(SUMPRODUCT(--(D$36:D$135=D79),I$36:I$135,J$36:J$135)),"")</f>
        <v/>
      </c>
      <c r="L79" s="137"/>
      <c r="M79" s="139"/>
      <c r="N79" s="108"/>
      <c r="O79" s="108"/>
      <c r="P79" s="108"/>
      <c r="Q79" s="194" t="n">
        <f aca="false">SUM(L79:P79)</f>
        <v>0</v>
      </c>
      <c r="R79" s="195" t="str">
        <f aca="false">IF(OR(G79="Combined Summary",F79="Standalone"),(SUMIF(D$36:D$135,D79,I$36:I$135)),"")</f>
        <v/>
      </c>
      <c r="S79" s="196" t="str">
        <f aca="false">IF(AND(F79="Standalone",NOT(R79=1)),"ERROR",IF(AND(G79="Combined Summary",NOT(R79=1)),"ERROR",""))</f>
        <v/>
      </c>
      <c r="AL79" s="17"/>
      <c r="AM79" s="17"/>
      <c r="AN79" s="17"/>
    </row>
    <row r="80" customFormat="false" ht="15.75" hidden="false" customHeight="false" outlineLevel="0" collapsed="false">
      <c r="B80" s="99" t="n">
        <v>45</v>
      </c>
      <c r="C80" s="189" t="str">
        <f aca="false">IF(AND(NOT(COUNTA(D80:J80)),(NOT(COUNTA(L80:P80)))),"",VLOOKUP($D$7,Info_County_Code,2,FALSE()))</f>
        <v/>
      </c>
      <c r="D80" s="135"/>
      <c r="E80" s="135"/>
      <c r="F80" s="190"/>
      <c r="G80" s="191"/>
      <c r="H80" s="190"/>
      <c r="I80" s="192"/>
      <c r="J80" s="192"/>
      <c r="K80" s="193" t="str">
        <f aca="false">IF(OR(G80="Combined Summary",F80="Standalone"),(SUMPRODUCT(--(D$36:D$135=D80),I$36:I$135,J$36:J$135)),"")</f>
        <v/>
      </c>
      <c r="L80" s="137"/>
      <c r="M80" s="139"/>
      <c r="N80" s="108"/>
      <c r="O80" s="108"/>
      <c r="P80" s="108"/>
      <c r="Q80" s="194" t="n">
        <f aca="false">SUM(L80:P80)</f>
        <v>0</v>
      </c>
      <c r="R80" s="195" t="str">
        <f aca="false">IF(OR(G80="Combined Summary",F80="Standalone"),(SUMIF(D$36:D$135,D80,I$36:I$135)),"")</f>
        <v/>
      </c>
      <c r="S80" s="196" t="str">
        <f aca="false">IF(AND(F80="Standalone",NOT(R80=1)),"ERROR",IF(AND(G80="Combined Summary",NOT(R80=1)),"ERROR",""))</f>
        <v/>
      </c>
      <c r="AL80" s="17"/>
      <c r="AM80" s="17"/>
      <c r="AN80" s="17"/>
    </row>
    <row r="81" customFormat="false" ht="15.75" hidden="false" customHeight="false" outlineLevel="0" collapsed="false">
      <c r="B81" s="99" t="n">
        <v>46</v>
      </c>
      <c r="C81" s="189" t="str">
        <f aca="false">IF(AND(NOT(COUNTA(D81:J81)),(NOT(COUNTA(L81:P81)))),"",VLOOKUP($D$7,Info_County_Code,2,FALSE()))</f>
        <v/>
      </c>
      <c r="D81" s="135"/>
      <c r="E81" s="135"/>
      <c r="F81" s="190"/>
      <c r="G81" s="191"/>
      <c r="H81" s="190"/>
      <c r="I81" s="192"/>
      <c r="J81" s="192"/>
      <c r="K81" s="193" t="str">
        <f aca="false">IF(OR(G81="Combined Summary",F81="Standalone"),(SUMPRODUCT(--(D$36:D$135=D81),I$36:I$135,J$36:J$135)),"")</f>
        <v/>
      </c>
      <c r="L81" s="137"/>
      <c r="M81" s="139"/>
      <c r="N81" s="108"/>
      <c r="O81" s="108"/>
      <c r="P81" s="108"/>
      <c r="Q81" s="194" t="n">
        <f aca="false">SUM(L81:P81)</f>
        <v>0</v>
      </c>
      <c r="R81" s="195" t="str">
        <f aca="false">IF(OR(G81="Combined Summary",F81="Standalone"),(SUMIF(D$36:D$135,D81,I$36:I$135)),"")</f>
        <v/>
      </c>
      <c r="S81" s="196" t="str">
        <f aca="false">IF(AND(F81="Standalone",NOT(R81=1)),"ERROR",IF(AND(G81="Combined Summary",NOT(R81=1)),"ERROR",""))</f>
        <v/>
      </c>
      <c r="AL81" s="17"/>
      <c r="AM81" s="17"/>
      <c r="AN81" s="17"/>
    </row>
    <row r="82" customFormat="false" ht="15.75" hidden="false" customHeight="false" outlineLevel="0" collapsed="false">
      <c r="B82" s="99" t="n">
        <v>47</v>
      </c>
      <c r="C82" s="189" t="str">
        <f aca="false">IF(AND(NOT(COUNTA(D82:J82)),(NOT(COUNTA(L82:P82)))),"",VLOOKUP($D$7,Info_County_Code,2,FALSE()))</f>
        <v/>
      </c>
      <c r="D82" s="135"/>
      <c r="E82" s="135"/>
      <c r="F82" s="190"/>
      <c r="G82" s="191"/>
      <c r="H82" s="190"/>
      <c r="I82" s="192"/>
      <c r="J82" s="192"/>
      <c r="K82" s="193" t="str">
        <f aca="false">IF(OR(G82="Combined Summary",F82="Standalone"),(SUMPRODUCT(--(D$36:D$135=D82),I$36:I$135,J$36:J$135)),"")</f>
        <v/>
      </c>
      <c r="L82" s="137"/>
      <c r="M82" s="139"/>
      <c r="N82" s="108"/>
      <c r="O82" s="108"/>
      <c r="P82" s="108"/>
      <c r="Q82" s="194" t="n">
        <f aca="false">SUM(L82:P82)</f>
        <v>0</v>
      </c>
      <c r="R82" s="195" t="str">
        <f aca="false">IF(OR(G82="Combined Summary",F82="Standalone"),(SUMIF(D$36:D$135,D82,I$36:I$135)),"")</f>
        <v/>
      </c>
      <c r="S82" s="196" t="str">
        <f aca="false">IF(AND(F82="Standalone",NOT(R82=1)),"ERROR",IF(AND(G82="Combined Summary",NOT(R82=1)),"ERROR",""))</f>
        <v/>
      </c>
      <c r="AL82" s="17"/>
      <c r="AM82" s="17"/>
      <c r="AN82" s="17"/>
    </row>
    <row r="83" customFormat="false" ht="15.75" hidden="false" customHeight="false" outlineLevel="0" collapsed="false">
      <c r="B83" s="99" t="n">
        <v>48</v>
      </c>
      <c r="C83" s="189" t="str">
        <f aca="false">IF(AND(NOT(COUNTA(D83:J83)),(NOT(COUNTA(L83:P83)))),"",VLOOKUP($D$7,Info_County_Code,2,FALSE()))</f>
        <v/>
      </c>
      <c r="D83" s="135"/>
      <c r="E83" s="135"/>
      <c r="F83" s="190"/>
      <c r="G83" s="191"/>
      <c r="H83" s="190"/>
      <c r="I83" s="192"/>
      <c r="J83" s="192"/>
      <c r="K83" s="193" t="str">
        <f aca="false">IF(OR(G83="Combined Summary",F83="Standalone"),(SUMPRODUCT(--(D$36:D$135=D83),I$36:I$135,J$36:J$135)),"")</f>
        <v/>
      </c>
      <c r="L83" s="137"/>
      <c r="M83" s="139"/>
      <c r="N83" s="108"/>
      <c r="O83" s="108"/>
      <c r="P83" s="108"/>
      <c r="Q83" s="194" t="n">
        <f aca="false">SUM(L83:P83)</f>
        <v>0</v>
      </c>
      <c r="R83" s="195" t="str">
        <f aca="false">IF(OR(G83="Combined Summary",F83="Standalone"),(SUMIF(D$36:D$135,D83,I$36:I$135)),"")</f>
        <v/>
      </c>
      <c r="S83" s="196" t="str">
        <f aca="false">IF(AND(F83="Standalone",NOT(R83=1)),"ERROR",IF(AND(G83="Combined Summary",NOT(R83=1)),"ERROR",""))</f>
        <v/>
      </c>
      <c r="AL83" s="17"/>
      <c r="AM83" s="17"/>
      <c r="AN83" s="17"/>
    </row>
    <row r="84" customFormat="false" ht="15.75" hidden="false" customHeight="false" outlineLevel="0" collapsed="false">
      <c r="B84" s="99" t="n">
        <v>49</v>
      </c>
      <c r="C84" s="189" t="str">
        <f aca="false">IF(AND(NOT(COUNTA(D84:J84)),(NOT(COUNTA(L84:P84)))),"",VLOOKUP($D$7,Info_County_Code,2,FALSE()))</f>
        <v/>
      </c>
      <c r="D84" s="135"/>
      <c r="E84" s="135"/>
      <c r="F84" s="190"/>
      <c r="G84" s="191"/>
      <c r="H84" s="190"/>
      <c r="I84" s="192"/>
      <c r="J84" s="192"/>
      <c r="K84" s="193" t="str">
        <f aca="false">IF(OR(G84="Combined Summary",F84="Standalone"),(SUMPRODUCT(--(D$36:D$135=D84),I$36:I$135,J$36:J$135)),"")</f>
        <v/>
      </c>
      <c r="L84" s="137"/>
      <c r="M84" s="139"/>
      <c r="N84" s="108"/>
      <c r="O84" s="108"/>
      <c r="P84" s="108"/>
      <c r="Q84" s="194" t="n">
        <f aca="false">SUM(L84:P84)</f>
        <v>0</v>
      </c>
      <c r="R84" s="195" t="str">
        <f aca="false">IF(OR(G84="Combined Summary",F84="Standalone"),(SUMIF(D$36:D$135,D84,I$36:I$135)),"")</f>
        <v/>
      </c>
      <c r="S84" s="196" t="str">
        <f aca="false">IF(AND(F84="Standalone",NOT(R84=1)),"ERROR",IF(AND(G84="Combined Summary",NOT(R84=1)),"ERROR",""))</f>
        <v/>
      </c>
      <c r="AL84" s="17"/>
      <c r="AM84" s="17"/>
      <c r="AN84" s="17"/>
    </row>
    <row r="85" customFormat="false" ht="15.75" hidden="false" customHeight="false" outlineLevel="0" collapsed="false">
      <c r="B85" s="99" t="n">
        <v>50</v>
      </c>
      <c r="C85" s="189" t="str">
        <f aca="false">IF(AND(NOT(COUNTA(D85:J85)),(NOT(COUNTA(L85:P85)))),"",VLOOKUP($D$7,Info_County_Code,2,FALSE()))</f>
        <v/>
      </c>
      <c r="D85" s="135"/>
      <c r="E85" s="135"/>
      <c r="F85" s="190"/>
      <c r="G85" s="191"/>
      <c r="H85" s="190"/>
      <c r="I85" s="192"/>
      <c r="J85" s="192"/>
      <c r="K85" s="193" t="str">
        <f aca="false">IF(OR(G85="Combined Summary",F85="Standalone"),(SUMPRODUCT(--(D$36:D$135=D85),I$36:I$135,J$36:J$135)),"")</f>
        <v/>
      </c>
      <c r="L85" s="137"/>
      <c r="M85" s="139"/>
      <c r="N85" s="108"/>
      <c r="O85" s="108"/>
      <c r="P85" s="108"/>
      <c r="Q85" s="194" t="n">
        <f aca="false">SUM(L85:P85)</f>
        <v>0</v>
      </c>
      <c r="R85" s="195" t="str">
        <f aca="false">IF(OR(G85="Combined Summary",F85="Standalone"),(SUMIF(D$36:D$135,D85,I$36:I$135)),"")</f>
        <v/>
      </c>
      <c r="S85" s="196" t="str">
        <f aca="false">IF(AND(F85="Standalone",NOT(R85=1)),"ERROR",IF(AND(G85="Combined Summary",NOT(R85=1)),"ERROR",""))</f>
        <v/>
      </c>
      <c r="AL85" s="17"/>
      <c r="AM85" s="17"/>
      <c r="AN85" s="17"/>
    </row>
    <row r="86" customFormat="false" ht="15.75" hidden="false" customHeight="false" outlineLevel="0" collapsed="false">
      <c r="B86" s="99" t="n">
        <v>51</v>
      </c>
      <c r="C86" s="189" t="str">
        <f aca="false">IF(AND(NOT(COUNTA(D86:J86)),(NOT(COUNTA(L86:P86)))),"",VLOOKUP($D$7,Info_County_Code,2,FALSE()))</f>
        <v/>
      </c>
      <c r="D86" s="135"/>
      <c r="E86" s="135"/>
      <c r="F86" s="190"/>
      <c r="G86" s="191"/>
      <c r="H86" s="190"/>
      <c r="I86" s="192"/>
      <c r="J86" s="192"/>
      <c r="K86" s="193" t="str">
        <f aca="false">IF(OR(G86="Combined Summary",F86="Standalone"),(SUMPRODUCT(--(D$36:D$135=D86),I$36:I$135,J$36:J$135)),"")</f>
        <v/>
      </c>
      <c r="L86" s="137"/>
      <c r="M86" s="139"/>
      <c r="N86" s="108"/>
      <c r="O86" s="108"/>
      <c r="P86" s="108"/>
      <c r="Q86" s="194" t="n">
        <f aca="false">SUM(L86:P86)</f>
        <v>0</v>
      </c>
      <c r="R86" s="195" t="str">
        <f aca="false">IF(OR(G86="Combined Summary",F86="Standalone"),(SUMIF(D$36:D$135,D86,I$36:I$135)),"")</f>
        <v/>
      </c>
      <c r="S86" s="196" t="str">
        <f aca="false">IF(AND(F86="Standalone",NOT(R86=1)),"ERROR",IF(AND(G86="Combined Summary",NOT(R86=1)),"ERROR",""))</f>
        <v/>
      </c>
      <c r="AL86" s="17"/>
      <c r="AM86" s="17"/>
      <c r="AN86" s="17"/>
    </row>
    <row r="87" customFormat="false" ht="15.75" hidden="false" customHeight="false" outlineLevel="0" collapsed="false">
      <c r="B87" s="99" t="n">
        <v>52</v>
      </c>
      <c r="C87" s="189" t="str">
        <f aca="false">IF(AND(NOT(COUNTA(D87:J87)),(NOT(COUNTA(L87:P87)))),"",VLOOKUP($D$7,Info_County_Code,2,FALSE()))</f>
        <v/>
      </c>
      <c r="D87" s="135"/>
      <c r="E87" s="135"/>
      <c r="F87" s="190"/>
      <c r="G87" s="191"/>
      <c r="H87" s="190"/>
      <c r="I87" s="192"/>
      <c r="J87" s="192"/>
      <c r="K87" s="193" t="str">
        <f aca="false">IF(OR(G87="Combined Summary",F87="Standalone"),(SUMPRODUCT(--(D$36:D$135=D87),I$36:I$135,J$36:J$135)),"")</f>
        <v/>
      </c>
      <c r="L87" s="137"/>
      <c r="M87" s="139"/>
      <c r="N87" s="108"/>
      <c r="O87" s="108"/>
      <c r="P87" s="108"/>
      <c r="Q87" s="194" t="n">
        <f aca="false">SUM(L87:P87)</f>
        <v>0</v>
      </c>
      <c r="R87" s="195" t="str">
        <f aca="false">IF(OR(G87="Combined Summary",F87="Standalone"),(SUMIF(D$36:D$135,D87,I$36:I$135)),"")</f>
        <v/>
      </c>
      <c r="S87" s="196" t="str">
        <f aca="false">IF(AND(F87="Standalone",NOT(R87=1)),"ERROR",IF(AND(G87="Combined Summary",NOT(R87=1)),"ERROR",""))</f>
        <v/>
      </c>
      <c r="AL87" s="17"/>
      <c r="AM87" s="17"/>
      <c r="AN87" s="17"/>
    </row>
    <row r="88" customFormat="false" ht="15.75" hidden="false" customHeight="false" outlineLevel="0" collapsed="false">
      <c r="B88" s="99" t="n">
        <v>53</v>
      </c>
      <c r="C88" s="189" t="str">
        <f aca="false">IF(AND(NOT(COUNTA(D88:J88)),(NOT(COUNTA(L88:P88)))),"",VLOOKUP($D$7,Info_County_Code,2,FALSE()))</f>
        <v/>
      </c>
      <c r="D88" s="135"/>
      <c r="E88" s="135"/>
      <c r="F88" s="190"/>
      <c r="G88" s="191"/>
      <c r="H88" s="190"/>
      <c r="I88" s="192"/>
      <c r="J88" s="192"/>
      <c r="K88" s="193" t="str">
        <f aca="false">IF(OR(G88="Combined Summary",F88="Standalone"),(SUMPRODUCT(--(D$36:D$135=D88),I$36:I$135,J$36:J$135)),"")</f>
        <v/>
      </c>
      <c r="L88" s="137"/>
      <c r="M88" s="139"/>
      <c r="N88" s="108"/>
      <c r="O88" s="108"/>
      <c r="P88" s="108"/>
      <c r="Q88" s="194" t="n">
        <f aca="false">SUM(L88:P88)</f>
        <v>0</v>
      </c>
      <c r="R88" s="195" t="str">
        <f aca="false">IF(OR(G88="Combined Summary",F88="Standalone"),(SUMIF(D$36:D$135,D88,I$36:I$135)),"")</f>
        <v/>
      </c>
      <c r="S88" s="196" t="str">
        <f aca="false">IF(AND(F88="Standalone",NOT(R88=1)),"ERROR",IF(AND(G88="Combined Summary",NOT(R88=1)),"ERROR",""))</f>
        <v/>
      </c>
      <c r="AL88" s="17"/>
      <c r="AM88" s="17"/>
      <c r="AN88" s="17"/>
    </row>
    <row r="89" customFormat="false" ht="15.75" hidden="false" customHeight="false" outlineLevel="0" collapsed="false">
      <c r="B89" s="99" t="n">
        <v>54</v>
      </c>
      <c r="C89" s="189" t="str">
        <f aca="false">IF(AND(NOT(COUNTA(D89:J89)),(NOT(COUNTA(L89:P89)))),"",VLOOKUP($D$7,Info_County_Code,2,FALSE()))</f>
        <v/>
      </c>
      <c r="D89" s="135"/>
      <c r="E89" s="135"/>
      <c r="F89" s="190"/>
      <c r="G89" s="191"/>
      <c r="H89" s="190"/>
      <c r="I89" s="192"/>
      <c r="J89" s="192"/>
      <c r="K89" s="193" t="str">
        <f aca="false">IF(OR(G89="Combined Summary",F89="Standalone"),(SUMPRODUCT(--(D$36:D$135=D89),I$36:I$135,J$36:J$135)),"")</f>
        <v/>
      </c>
      <c r="L89" s="137"/>
      <c r="M89" s="139"/>
      <c r="N89" s="108"/>
      <c r="O89" s="108"/>
      <c r="P89" s="108"/>
      <c r="Q89" s="194" t="n">
        <f aca="false">SUM(L89:P89)</f>
        <v>0</v>
      </c>
      <c r="R89" s="195" t="str">
        <f aca="false">IF(OR(G89="Combined Summary",F89="Standalone"),(SUMIF(D$36:D$135,D89,I$36:I$135)),"")</f>
        <v/>
      </c>
      <c r="S89" s="196" t="str">
        <f aca="false">IF(AND(F89="Standalone",NOT(R89=1)),"ERROR",IF(AND(G89="Combined Summary",NOT(R89=1)),"ERROR",""))</f>
        <v/>
      </c>
      <c r="AL89" s="17"/>
      <c r="AM89" s="17"/>
      <c r="AN89" s="17"/>
    </row>
    <row r="90" customFormat="false" ht="15.75" hidden="false" customHeight="false" outlineLevel="0" collapsed="false">
      <c r="B90" s="99" t="n">
        <v>55</v>
      </c>
      <c r="C90" s="189" t="str">
        <f aca="false">IF(AND(NOT(COUNTA(D90:J90)),(NOT(COUNTA(L90:P90)))),"",VLOOKUP($D$7,Info_County_Code,2,FALSE()))</f>
        <v/>
      </c>
      <c r="D90" s="135"/>
      <c r="E90" s="135"/>
      <c r="F90" s="190"/>
      <c r="G90" s="191"/>
      <c r="H90" s="190"/>
      <c r="I90" s="192"/>
      <c r="J90" s="192"/>
      <c r="K90" s="193" t="str">
        <f aca="false">IF(OR(G90="Combined Summary",F90="Standalone"),(SUMPRODUCT(--(D$36:D$135=D90),I$36:I$135,J$36:J$135)),"")</f>
        <v/>
      </c>
      <c r="L90" s="137"/>
      <c r="M90" s="139"/>
      <c r="N90" s="108"/>
      <c r="O90" s="108"/>
      <c r="P90" s="108"/>
      <c r="Q90" s="194" t="n">
        <f aca="false">SUM(L90:P90)</f>
        <v>0</v>
      </c>
      <c r="R90" s="195" t="str">
        <f aca="false">IF(OR(G90="Combined Summary",F90="Standalone"),(SUMIF(D$36:D$135,D90,I$36:I$135)),"")</f>
        <v/>
      </c>
      <c r="S90" s="196" t="str">
        <f aca="false">IF(AND(F90="Standalone",NOT(R90=1)),"ERROR",IF(AND(G90="Combined Summary",NOT(R90=1)),"ERROR",""))</f>
        <v/>
      </c>
      <c r="AL90" s="17"/>
      <c r="AM90" s="17"/>
      <c r="AN90" s="17"/>
    </row>
    <row r="91" customFormat="false" ht="15.75" hidden="false" customHeight="false" outlineLevel="0" collapsed="false">
      <c r="B91" s="99" t="n">
        <v>56</v>
      </c>
      <c r="C91" s="189" t="str">
        <f aca="false">IF(AND(NOT(COUNTA(D91:J91)),(NOT(COUNTA(L91:P91)))),"",VLOOKUP($D$7,Info_County_Code,2,FALSE()))</f>
        <v/>
      </c>
      <c r="D91" s="135"/>
      <c r="E91" s="135"/>
      <c r="F91" s="190"/>
      <c r="G91" s="191"/>
      <c r="H91" s="190"/>
      <c r="I91" s="192"/>
      <c r="J91" s="192"/>
      <c r="K91" s="193" t="str">
        <f aca="false">IF(OR(G91="Combined Summary",F91="Standalone"),(SUMPRODUCT(--(D$36:D$135=D91),I$36:I$135,J$36:J$135)),"")</f>
        <v/>
      </c>
      <c r="L91" s="137"/>
      <c r="M91" s="139"/>
      <c r="N91" s="108"/>
      <c r="O91" s="108"/>
      <c r="P91" s="108"/>
      <c r="Q91" s="194" t="n">
        <f aca="false">SUM(L91:P91)</f>
        <v>0</v>
      </c>
      <c r="R91" s="195" t="str">
        <f aca="false">IF(OR(G91="Combined Summary",F91="Standalone"),(SUMIF(D$36:D$135,D91,I$36:I$135)),"")</f>
        <v/>
      </c>
      <c r="S91" s="196" t="str">
        <f aca="false">IF(AND(F91="Standalone",NOT(R91=1)),"ERROR",IF(AND(G91="Combined Summary",NOT(R91=1)),"ERROR",""))</f>
        <v/>
      </c>
      <c r="AL91" s="17"/>
      <c r="AM91" s="17"/>
      <c r="AN91" s="17"/>
    </row>
    <row r="92" customFormat="false" ht="15.75" hidden="false" customHeight="false" outlineLevel="0" collapsed="false">
      <c r="B92" s="99" t="n">
        <v>57</v>
      </c>
      <c r="C92" s="189" t="str">
        <f aca="false">IF(AND(NOT(COUNTA(D92:J92)),(NOT(COUNTA(L92:P92)))),"",VLOOKUP($D$7,Info_County_Code,2,FALSE()))</f>
        <v/>
      </c>
      <c r="D92" s="135"/>
      <c r="E92" s="135"/>
      <c r="F92" s="190"/>
      <c r="G92" s="191"/>
      <c r="H92" s="190"/>
      <c r="I92" s="192"/>
      <c r="J92" s="192"/>
      <c r="K92" s="193" t="str">
        <f aca="false">IF(OR(G92="Combined Summary",F92="Standalone"),(SUMPRODUCT(--(D$36:D$135=D92),I$36:I$135,J$36:J$135)),"")</f>
        <v/>
      </c>
      <c r="L92" s="137"/>
      <c r="M92" s="139"/>
      <c r="N92" s="108"/>
      <c r="O92" s="108"/>
      <c r="P92" s="108"/>
      <c r="Q92" s="194" t="n">
        <f aca="false">SUM(L92:P92)</f>
        <v>0</v>
      </c>
      <c r="R92" s="195" t="str">
        <f aca="false">IF(OR(G92="Combined Summary",F92="Standalone"),(SUMIF(D$36:D$135,D92,I$36:I$135)),"")</f>
        <v/>
      </c>
      <c r="S92" s="196" t="str">
        <f aca="false">IF(AND(F92="Standalone",NOT(R92=1)),"ERROR",IF(AND(G92="Combined Summary",NOT(R92=1)),"ERROR",""))</f>
        <v/>
      </c>
      <c r="AL92" s="17"/>
      <c r="AM92" s="17"/>
      <c r="AN92" s="17"/>
    </row>
    <row r="93" customFormat="false" ht="15.75" hidden="false" customHeight="false" outlineLevel="0" collapsed="false">
      <c r="B93" s="99" t="n">
        <v>58</v>
      </c>
      <c r="C93" s="189" t="str">
        <f aca="false">IF(AND(NOT(COUNTA(D93:J93)),(NOT(COUNTA(L93:P93)))),"",VLOOKUP($D$7,Info_County_Code,2,FALSE()))</f>
        <v/>
      </c>
      <c r="D93" s="135"/>
      <c r="E93" s="135"/>
      <c r="F93" s="190"/>
      <c r="G93" s="191"/>
      <c r="H93" s="190"/>
      <c r="I93" s="192"/>
      <c r="J93" s="192"/>
      <c r="K93" s="193" t="str">
        <f aca="false">IF(OR(G93="Combined Summary",F93="Standalone"),(SUMPRODUCT(--(D$36:D$135=D93),I$36:I$135,J$36:J$135)),"")</f>
        <v/>
      </c>
      <c r="L93" s="137"/>
      <c r="M93" s="139"/>
      <c r="N93" s="108"/>
      <c r="O93" s="108"/>
      <c r="P93" s="108"/>
      <c r="Q93" s="194" t="n">
        <f aca="false">SUM(L93:P93)</f>
        <v>0</v>
      </c>
      <c r="R93" s="195" t="str">
        <f aca="false">IF(OR(G93="Combined Summary",F93="Standalone"),(SUMIF(D$36:D$135,D93,I$36:I$135)),"")</f>
        <v/>
      </c>
      <c r="S93" s="196" t="str">
        <f aca="false">IF(AND(F93="Standalone",NOT(R93=1)),"ERROR",IF(AND(G93="Combined Summary",NOT(R93=1)),"ERROR",""))</f>
        <v/>
      </c>
      <c r="AL93" s="17"/>
      <c r="AM93" s="17"/>
      <c r="AN93" s="17"/>
    </row>
    <row r="94" customFormat="false" ht="15.75" hidden="false" customHeight="false" outlineLevel="0" collapsed="false">
      <c r="B94" s="99" t="n">
        <v>59</v>
      </c>
      <c r="C94" s="189" t="str">
        <f aca="false">IF(AND(NOT(COUNTA(D94:J94)),(NOT(COUNTA(L94:P94)))),"",VLOOKUP($D$7,Info_County_Code,2,FALSE()))</f>
        <v/>
      </c>
      <c r="D94" s="135"/>
      <c r="E94" s="135"/>
      <c r="F94" s="190"/>
      <c r="G94" s="191"/>
      <c r="H94" s="190"/>
      <c r="I94" s="192"/>
      <c r="J94" s="192"/>
      <c r="K94" s="193" t="str">
        <f aca="false">IF(OR(G94="Combined Summary",F94="Standalone"),(SUMPRODUCT(--(D$36:D$135=D94),I$36:I$135,J$36:J$135)),"")</f>
        <v/>
      </c>
      <c r="L94" s="137"/>
      <c r="M94" s="139"/>
      <c r="N94" s="108"/>
      <c r="O94" s="108"/>
      <c r="P94" s="108"/>
      <c r="Q94" s="194" t="n">
        <f aca="false">SUM(L94:P94)</f>
        <v>0</v>
      </c>
      <c r="R94" s="195" t="str">
        <f aca="false">IF(OR(G94="Combined Summary",F94="Standalone"),(SUMIF(D$36:D$135,D94,I$36:I$135)),"")</f>
        <v/>
      </c>
      <c r="S94" s="196" t="str">
        <f aca="false">IF(AND(F94="Standalone",NOT(R94=1)),"ERROR",IF(AND(G94="Combined Summary",NOT(R94=1)),"ERROR",""))</f>
        <v/>
      </c>
      <c r="AL94" s="17"/>
      <c r="AM94" s="17"/>
      <c r="AN94" s="17"/>
    </row>
    <row r="95" customFormat="false" ht="15.75" hidden="false" customHeight="false" outlineLevel="0" collapsed="false">
      <c r="B95" s="99" t="n">
        <v>60</v>
      </c>
      <c r="C95" s="189" t="str">
        <f aca="false">IF(AND(NOT(COUNTA(D95:J95)),(NOT(COUNTA(L95:P95)))),"",VLOOKUP($D$7,Info_County_Code,2,FALSE()))</f>
        <v/>
      </c>
      <c r="D95" s="135"/>
      <c r="E95" s="135"/>
      <c r="F95" s="190"/>
      <c r="G95" s="191"/>
      <c r="H95" s="190"/>
      <c r="I95" s="192"/>
      <c r="J95" s="192"/>
      <c r="K95" s="193" t="str">
        <f aca="false">IF(OR(G95="Combined Summary",F95="Standalone"),(SUMPRODUCT(--(D$36:D$135=D95),I$36:I$135,J$36:J$135)),"")</f>
        <v/>
      </c>
      <c r="L95" s="137"/>
      <c r="M95" s="139"/>
      <c r="N95" s="108"/>
      <c r="O95" s="108"/>
      <c r="P95" s="108"/>
      <c r="Q95" s="194" t="n">
        <f aca="false">SUM(L95:P95)</f>
        <v>0</v>
      </c>
      <c r="R95" s="195" t="str">
        <f aca="false">IF(OR(G95="Combined Summary",F95="Standalone"),(SUMIF(D$36:D$135,D95,I$36:I$135)),"")</f>
        <v/>
      </c>
      <c r="S95" s="196" t="str">
        <f aca="false">IF(AND(F95="Standalone",NOT(R95=1)),"ERROR",IF(AND(G95="Combined Summary",NOT(R95=1)),"ERROR",""))</f>
        <v/>
      </c>
      <c r="AL95" s="17"/>
      <c r="AM95" s="17"/>
      <c r="AN95" s="17"/>
    </row>
    <row r="96" customFormat="false" ht="15.75" hidden="false" customHeight="false" outlineLevel="0" collapsed="false">
      <c r="B96" s="99" t="n">
        <v>61</v>
      </c>
      <c r="C96" s="189" t="str">
        <f aca="false">IF(AND(NOT(COUNTA(D96:J96)),(NOT(COUNTA(L96:P96)))),"",VLOOKUP($D$7,Info_County_Code,2,FALSE()))</f>
        <v/>
      </c>
      <c r="D96" s="135"/>
      <c r="E96" s="135"/>
      <c r="F96" s="190"/>
      <c r="G96" s="191"/>
      <c r="H96" s="190"/>
      <c r="I96" s="192"/>
      <c r="J96" s="192"/>
      <c r="K96" s="193" t="str">
        <f aca="false">IF(OR(G96="Combined Summary",F96="Standalone"),(SUMPRODUCT(--(D$36:D$135=D96),I$36:I$135,J$36:J$135)),"")</f>
        <v/>
      </c>
      <c r="L96" s="137"/>
      <c r="M96" s="139"/>
      <c r="N96" s="108"/>
      <c r="O96" s="108"/>
      <c r="P96" s="108"/>
      <c r="Q96" s="194" t="n">
        <f aca="false">SUM(L96:P96)</f>
        <v>0</v>
      </c>
      <c r="R96" s="195" t="str">
        <f aca="false">IF(OR(G96="Combined Summary",F96="Standalone"),(SUMIF(D$36:D$135,D96,I$36:I$135)),"")</f>
        <v/>
      </c>
      <c r="S96" s="196" t="str">
        <f aca="false">IF(AND(F96="Standalone",NOT(R96=1)),"ERROR",IF(AND(G96="Combined Summary",NOT(R96=1)),"ERROR",""))</f>
        <v/>
      </c>
      <c r="AL96" s="17"/>
      <c r="AM96" s="17"/>
      <c r="AN96" s="17"/>
    </row>
    <row r="97" customFormat="false" ht="15.75" hidden="false" customHeight="false" outlineLevel="0" collapsed="false">
      <c r="B97" s="99" t="n">
        <v>62</v>
      </c>
      <c r="C97" s="189" t="str">
        <f aca="false">IF(AND(NOT(COUNTA(D97:J97)),(NOT(COUNTA(L97:P97)))),"",VLOOKUP($D$7,Info_County_Code,2,FALSE()))</f>
        <v/>
      </c>
      <c r="D97" s="135"/>
      <c r="E97" s="135"/>
      <c r="F97" s="190"/>
      <c r="G97" s="190"/>
      <c r="H97" s="190"/>
      <c r="I97" s="192"/>
      <c r="J97" s="192"/>
      <c r="K97" s="193" t="str">
        <f aca="false">IF(OR(G97="Combined Summary",F97="Standalone"),(SUMPRODUCT(--(D$36:D$135=D97),I$36:I$135,J$36:J$135)),"")</f>
        <v/>
      </c>
      <c r="L97" s="137"/>
      <c r="M97" s="139"/>
      <c r="N97" s="108"/>
      <c r="O97" s="108"/>
      <c r="P97" s="108"/>
      <c r="Q97" s="194" t="n">
        <f aca="false">SUM(L97:P97)</f>
        <v>0</v>
      </c>
      <c r="R97" s="195" t="str">
        <f aca="false">IF(OR(G97="Combined Summary",F97="Standalone"),(SUMIF(D$36:D$135,D97,I$36:I$135)),"")</f>
        <v/>
      </c>
      <c r="S97" s="196" t="str">
        <f aca="false">IF(AND(F97="Standalone",NOT(R97=1)),"ERROR",IF(AND(G97="Combined Summary",NOT(R97=1)),"ERROR",""))</f>
        <v/>
      </c>
      <c r="AL97" s="17"/>
      <c r="AM97" s="17"/>
      <c r="AN97" s="17"/>
    </row>
    <row r="98" customFormat="false" ht="15.75" hidden="false" customHeight="false" outlineLevel="0" collapsed="false">
      <c r="B98" s="99" t="n">
        <v>63</v>
      </c>
      <c r="C98" s="189" t="str">
        <f aca="false">IF(AND(NOT(COUNTA(D98:J98)),(NOT(COUNTA(L98:P98)))),"",VLOOKUP($D$7,Info_County_Code,2,FALSE()))</f>
        <v/>
      </c>
      <c r="D98" s="135"/>
      <c r="E98" s="135"/>
      <c r="F98" s="190"/>
      <c r="G98" s="191"/>
      <c r="H98" s="190"/>
      <c r="I98" s="192"/>
      <c r="J98" s="192"/>
      <c r="K98" s="193" t="str">
        <f aca="false">IF(OR(G98="Combined Summary",F98="Standalone"),(SUMPRODUCT(--(D$36:D$135=D98),I$36:I$135,J$36:J$135)),"")</f>
        <v/>
      </c>
      <c r="L98" s="137"/>
      <c r="M98" s="139"/>
      <c r="N98" s="108"/>
      <c r="O98" s="108"/>
      <c r="P98" s="108"/>
      <c r="Q98" s="194" t="n">
        <f aca="false">SUM(L98:P98)</f>
        <v>0</v>
      </c>
      <c r="R98" s="195" t="str">
        <f aca="false">IF(OR(G98="Combined Summary",F98="Standalone"),(SUMIF(D$36:D$135,D98,I$36:I$135)),"")</f>
        <v/>
      </c>
      <c r="S98" s="196" t="str">
        <f aca="false">IF(AND(F98="Standalone",NOT(R98=1)),"ERROR",IF(AND(G98="Combined Summary",NOT(R98=1)),"ERROR",""))</f>
        <v/>
      </c>
      <c r="AL98" s="17"/>
      <c r="AM98" s="17"/>
      <c r="AN98" s="17"/>
    </row>
    <row r="99" customFormat="false" ht="15.75" hidden="false" customHeight="false" outlineLevel="0" collapsed="false">
      <c r="B99" s="99" t="n">
        <v>64</v>
      </c>
      <c r="C99" s="189" t="str">
        <f aca="false">IF(AND(NOT(COUNTA(D99:J99)),(NOT(COUNTA(L99:P99)))),"",VLOOKUP($D$7,Info_County_Code,2,FALSE()))</f>
        <v/>
      </c>
      <c r="D99" s="135"/>
      <c r="E99" s="135"/>
      <c r="F99" s="190"/>
      <c r="G99" s="191"/>
      <c r="H99" s="191"/>
      <c r="I99" s="192"/>
      <c r="J99" s="192"/>
      <c r="K99" s="193" t="str">
        <f aca="false">IF(OR(G99="Combined Summary",F99="Standalone"),(SUMPRODUCT(--(D$36:D$135=D99),I$36:I$135,J$36:J$135)),"")</f>
        <v/>
      </c>
      <c r="L99" s="137"/>
      <c r="M99" s="139"/>
      <c r="N99" s="108"/>
      <c r="O99" s="108"/>
      <c r="P99" s="108"/>
      <c r="Q99" s="194" t="n">
        <f aca="false">SUM(L99:P99)</f>
        <v>0</v>
      </c>
      <c r="R99" s="195" t="str">
        <f aca="false">IF(OR(G99="Combined Summary",F99="Standalone"),(SUMIF(D$36:D$135,D99,I$36:I$135)),"")</f>
        <v/>
      </c>
      <c r="S99" s="196" t="str">
        <f aca="false">IF(AND(F99="Standalone",NOT(R99=1)),"ERROR",IF(AND(G99="Combined Summary",NOT(R99=1)),"ERROR",""))</f>
        <v/>
      </c>
      <c r="AL99" s="17"/>
      <c r="AM99" s="17"/>
      <c r="AN99" s="17"/>
    </row>
    <row r="100" customFormat="false" ht="15.75" hidden="false" customHeight="false" outlineLevel="0" collapsed="false">
      <c r="B100" s="99" t="n">
        <v>65</v>
      </c>
      <c r="C100" s="189" t="str">
        <f aca="false">IF(AND(NOT(COUNTA(D100:J100)),(NOT(COUNTA(L100:P100)))),"",VLOOKUP($D$7,Info_County_Code,2,FALSE()))</f>
        <v/>
      </c>
      <c r="D100" s="135"/>
      <c r="E100" s="135"/>
      <c r="F100" s="190"/>
      <c r="G100" s="191"/>
      <c r="H100" s="191"/>
      <c r="I100" s="192"/>
      <c r="J100" s="192"/>
      <c r="K100" s="193" t="str">
        <f aca="false">IF(OR(G100="Combined Summary",F100="Standalone"),(SUMPRODUCT(--(D$36:D$135=D100),I$36:I$135,J$36:J$135)),"")</f>
        <v/>
      </c>
      <c r="L100" s="137"/>
      <c r="M100" s="139"/>
      <c r="N100" s="108"/>
      <c r="O100" s="108"/>
      <c r="P100" s="108"/>
      <c r="Q100" s="194" t="n">
        <f aca="false">SUM(L100:P100)</f>
        <v>0</v>
      </c>
      <c r="R100" s="195" t="str">
        <f aca="false">IF(OR(G100="Combined Summary",F100="Standalone"),(SUMIF(D$36:D$135,D100,I$36:I$135)),"")</f>
        <v/>
      </c>
      <c r="S100" s="196" t="str">
        <f aca="false">IF(AND(F100="Standalone",NOT(R100=1)),"ERROR",IF(AND(G100="Combined Summary",NOT(R100=1)),"ERROR",""))</f>
        <v/>
      </c>
      <c r="AL100" s="17"/>
      <c r="AM100" s="17"/>
      <c r="AN100" s="17"/>
    </row>
    <row r="101" customFormat="false" ht="15.75" hidden="false" customHeight="false" outlineLevel="0" collapsed="false">
      <c r="B101" s="99" t="n">
        <v>66</v>
      </c>
      <c r="C101" s="189" t="str">
        <f aca="false">IF(AND(NOT(COUNTA(D101:J101)),(NOT(COUNTA(L101:P101)))),"",VLOOKUP($D$7,Info_County_Code,2,FALSE()))</f>
        <v/>
      </c>
      <c r="D101" s="135"/>
      <c r="E101" s="135"/>
      <c r="F101" s="190"/>
      <c r="G101" s="191"/>
      <c r="H101" s="191"/>
      <c r="I101" s="192"/>
      <c r="J101" s="192"/>
      <c r="K101" s="193" t="str">
        <f aca="false">IF(OR(G101="Combined Summary",F101="Standalone"),(SUMPRODUCT(--(D$36:D$135=D101),I$36:I$135,J$36:J$135)),"")</f>
        <v/>
      </c>
      <c r="L101" s="137"/>
      <c r="M101" s="139"/>
      <c r="N101" s="108"/>
      <c r="O101" s="108"/>
      <c r="P101" s="108"/>
      <c r="Q101" s="194" t="n">
        <f aca="false">SUM(L101:P101)</f>
        <v>0</v>
      </c>
      <c r="R101" s="195" t="str">
        <f aca="false">IF(OR(G101="Combined Summary",F101="Standalone"),(SUMIF(D$36:D$135,D101,I$36:I$135)),"")</f>
        <v/>
      </c>
      <c r="S101" s="196" t="str">
        <f aca="false">IF(AND(F101="Standalone",NOT(R101=1)),"ERROR",IF(AND(G101="Combined Summary",NOT(R101=1)),"ERROR",""))</f>
        <v/>
      </c>
      <c r="AL101" s="17"/>
      <c r="AM101" s="17"/>
      <c r="AN101" s="17"/>
    </row>
    <row r="102" customFormat="false" ht="15.75" hidden="false" customHeight="false" outlineLevel="0" collapsed="false">
      <c r="B102" s="99" t="n">
        <v>67</v>
      </c>
      <c r="C102" s="189" t="str">
        <f aca="false">IF(AND(NOT(COUNTA(D102:J102)),(NOT(COUNTA(L102:P102)))),"",VLOOKUP($D$7,Info_County_Code,2,FALSE()))</f>
        <v/>
      </c>
      <c r="D102" s="135"/>
      <c r="E102" s="135"/>
      <c r="F102" s="190"/>
      <c r="G102" s="191"/>
      <c r="H102" s="191"/>
      <c r="I102" s="192"/>
      <c r="J102" s="192"/>
      <c r="K102" s="193" t="str">
        <f aca="false">IF(OR(G102="Combined Summary",F102="Standalone"),(SUMPRODUCT(--(D$36:D$135=D102),I$36:I$135,J$36:J$135)),"")</f>
        <v/>
      </c>
      <c r="L102" s="137"/>
      <c r="M102" s="139"/>
      <c r="N102" s="108"/>
      <c r="O102" s="108"/>
      <c r="P102" s="108"/>
      <c r="Q102" s="194" t="n">
        <f aca="false">SUM(L102:P102)</f>
        <v>0</v>
      </c>
      <c r="R102" s="195" t="str">
        <f aca="false">IF(OR(G102="Combined Summary",F102="Standalone"),(SUMIF(D$36:D$135,D102,I$36:I$135)),"")</f>
        <v/>
      </c>
      <c r="S102" s="196" t="str">
        <f aca="false">IF(AND(F102="Standalone",NOT(R102=1)),"ERROR",IF(AND(G102="Combined Summary",NOT(R102=1)),"ERROR",""))</f>
        <v/>
      </c>
      <c r="AL102" s="17"/>
      <c r="AM102" s="17"/>
      <c r="AN102" s="17"/>
    </row>
    <row r="103" customFormat="false" ht="15.75" hidden="false" customHeight="false" outlineLevel="0" collapsed="false">
      <c r="B103" s="99" t="n">
        <v>68</v>
      </c>
      <c r="C103" s="189" t="str">
        <f aca="false">IF(AND(NOT(COUNTA(D103:J103)),(NOT(COUNTA(L103:P103)))),"",VLOOKUP($D$7,Info_County_Code,2,FALSE()))</f>
        <v/>
      </c>
      <c r="D103" s="135"/>
      <c r="E103" s="135"/>
      <c r="F103" s="190"/>
      <c r="G103" s="191"/>
      <c r="H103" s="191"/>
      <c r="I103" s="192"/>
      <c r="J103" s="192"/>
      <c r="K103" s="193" t="str">
        <f aca="false">IF(OR(G103="Combined Summary",F103="Standalone"),(SUMPRODUCT(--(D$36:D$135=D103),I$36:I$135,J$36:J$135)),"")</f>
        <v/>
      </c>
      <c r="L103" s="137"/>
      <c r="M103" s="139"/>
      <c r="N103" s="108"/>
      <c r="O103" s="108"/>
      <c r="P103" s="108"/>
      <c r="Q103" s="194" t="n">
        <f aca="false">SUM(L103:P103)</f>
        <v>0</v>
      </c>
      <c r="R103" s="195" t="str">
        <f aca="false">IF(OR(G103="Combined Summary",F103="Standalone"),(SUMIF(D$36:D$135,D103,I$36:I$135)),"")</f>
        <v/>
      </c>
      <c r="S103" s="196" t="str">
        <f aca="false">IF(AND(F103="Standalone",NOT(R103=1)),"ERROR",IF(AND(G103="Combined Summary",NOT(R103=1)),"ERROR",""))</f>
        <v/>
      </c>
      <c r="AL103" s="17"/>
      <c r="AM103" s="17"/>
      <c r="AN103" s="17"/>
    </row>
    <row r="104" customFormat="false" ht="15.75" hidden="false" customHeight="false" outlineLevel="0" collapsed="false">
      <c r="B104" s="99" t="n">
        <v>69</v>
      </c>
      <c r="C104" s="189" t="str">
        <f aca="false">IF(AND(NOT(COUNTA(D104:J104)),(NOT(COUNTA(L104:P104)))),"",VLOOKUP($D$7,Info_County_Code,2,FALSE()))</f>
        <v/>
      </c>
      <c r="D104" s="135"/>
      <c r="E104" s="135"/>
      <c r="F104" s="190"/>
      <c r="G104" s="191"/>
      <c r="H104" s="191"/>
      <c r="I104" s="192"/>
      <c r="J104" s="192"/>
      <c r="K104" s="193" t="str">
        <f aca="false">IF(OR(G104="Combined Summary",F104="Standalone"),(SUMPRODUCT(--(D$36:D$135=D104),I$36:I$135,J$36:J$135)),"")</f>
        <v/>
      </c>
      <c r="L104" s="137"/>
      <c r="M104" s="139"/>
      <c r="N104" s="108"/>
      <c r="O104" s="108"/>
      <c r="P104" s="108"/>
      <c r="Q104" s="194" t="n">
        <f aca="false">SUM(L104:P104)</f>
        <v>0</v>
      </c>
      <c r="R104" s="195" t="str">
        <f aca="false">IF(OR(G104="Combined Summary",F104="Standalone"),(SUMIF(D$36:D$135,D104,I$36:I$135)),"")</f>
        <v/>
      </c>
      <c r="S104" s="196" t="str">
        <f aca="false">IF(AND(F104="Standalone",NOT(R104=1)),"ERROR",IF(AND(G104="Combined Summary",NOT(R104=1)),"ERROR",""))</f>
        <v/>
      </c>
      <c r="AL104" s="17"/>
      <c r="AM104" s="17"/>
      <c r="AN104" s="17"/>
    </row>
    <row r="105" customFormat="false" ht="15.75" hidden="false" customHeight="false" outlineLevel="0" collapsed="false">
      <c r="B105" s="99" t="n">
        <v>70</v>
      </c>
      <c r="C105" s="189" t="str">
        <f aca="false">IF(AND(NOT(COUNTA(D105:J105)),(NOT(COUNTA(L105:P105)))),"",VLOOKUP($D$7,Info_County_Code,2,FALSE()))</f>
        <v/>
      </c>
      <c r="D105" s="135"/>
      <c r="E105" s="135"/>
      <c r="F105" s="190"/>
      <c r="G105" s="191"/>
      <c r="H105" s="191"/>
      <c r="I105" s="192"/>
      <c r="J105" s="192"/>
      <c r="K105" s="193" t="str">
        <f aca="false">IF(OR(G105="Combined Summary",F105="Standalone"),(SUMPRODUCT(--(D$36:D$135=D105),I$36:I$135,J$36:J$135)),"")</f>
        <v/>
      </c>
      <c r="L105" s="137"/>
      <c r="M105" s="139"/>
      <c r="N105" s="108"/>
      <c r="O105" s="108"/>
      <c r="P105" s="108"/>
      <c r="Q105" s="194" t="n">
        <f aca="false">SUM(L105:P105)</f>
        <v>0</v>
      </c>
      <c r="R105" s="195" t="str">
        <f aca="false">IF(OR(G105="Combined Summary",F105="Standalone"),(SUMIF(D$36:D$135,D105,I$36:I$135)),"")</f>
        <v/>
      </c>
      <c r="S105" s="196" t="str">
        <f aca="false">IF(AND(F105="Standalone",NOT(R105=1)),"ERROR",IF(AND(G105="Combined Summary",NOT(R105=1)),"ERROR",""))</f>
        <v/>
      </c>
      <c r="AL105" s="17"/>
      <c r="AM105" s="17"/>
      <c r="AN105" s="17"/>
    </row>
    <row r="106" customFormat="false" ht="15.75" hidden="false" customHeight="false" outlineLevel="0" collapsed="false">
      <c r="B106" s="99" t="n">
        <v>71</v>
      </c>
      <c r="C106" s="189" t="str">
        <f aca="false">IF(AND(NOT(COUNTA(D106:J106)),(NOT(COUNTA(L106:P106)))),"",VLOOKUP($D$7,Info_County_Code,2,FALSE()))</f>
        <v/>
      </c>
      <c r="D106" s="135"/>
      <c r="E106" s="135"/>
      <c r="F106" s="190"/>
      <c r="G106" s="191"/>
      <c r="H106" s="191"/>
      <c r="I106" s="192"/>
      <c r="J106" s="192"/>
      <c r="K106" s="193" t="str">
        <f aca="false">IF(OR(G106="Combined Summary",F106="Standalone"),(SUMPRODUCT(--(D$36:D$135=D106),I$36:I$135,J$36:J$135)),"")</f>
        <v/>
      </c>
      <c r="L106" s="137"/>
      <c r="M106" s="139"/>
      <c r="N106" s="108"/>
      <c r="O106" s="108"/>
      <c r="P106" s="108"/>
      <c r="Q106" s="194" t="n">
        <f aca="false">SUM(L106:P106)</f>
        <v>0</v>
      </c>
      <c r="R106" s="195" t="str">
        <f aca="false">IF(OR(G106="Combined Summary",F106="Standalone"),(SUMIF(D$36:D$135,D106,I$36:I$135)),"")</f>
        <v/>
      </c>
      <c r="S106" s="196" t="str">
        <f aca="false">IF(AND(F106="Standalone",NOT(R106=1)),"ERROR",IF(AND(G106="Combined Summary",NOT(R106=1)),"ERROR",""))</f>
        <v/>
      </c>
      <c r="AL106" s="17"/>
      <c r="AM106" s="17"/>
      <c r="AN106" s="17"/>
    </row>
    <row r="107" customFormat="false" ht="15.75" hidden="false" customHeight="false" outlineLevel="0" collapsed="false">
      <c r="B107" s="99" t="n">
        <v>72</v>
      </c>
      <c r="C107" s="189" t="str">
        <f aca="false">IF(AND(NOT(COUNTA(D107:J107)),(NOT(COUNTA(L107:P107)))),"",VLOOKUP($D$7,Info_County_Code,2,FALSE()))</f>
        <v/>
      </c>
      <c r="D107" s="135"/>
      <c r="E107" s="135"/>
      <c r="F107" s="190"/>
      <c r="G107" s="191"/>
      <c r="H107" s="191"/>
      <c r="I107" s="192"/>
      <c r="J107" s="192"/>
      <c r="K107" s="193" t="str">
        <f aca="false">IF(OR(G107="Combined Summary",F107="Standalone"),(SUMPRODUCT(--(D$36:D$135=D107),I$36:I$135,J$36:J$135)),"")</f>
        <v/>
      </c>
      <c r="L107" s="137"/>
      <c r="M107" s="139"/>
      <c r="N107" s="108"/>
      <c r="O107" s="108"/>
      <c r="P107" s="108"/>
      <c r="Q107" s="194" t="n">
        <f aca="false">SUM(L107:P107)</f>
        <v>0</v>
      </c>
      <c r="R107" s="195" t="str">
        <f aca="false">IF(OR(G107="Combined Summary",F107="Standalone"),(SUMIF(D$36:D$135,D107,I$36:I$135)),"")</f>
        <v/>
      </c>
      <c r="S107" s="196" t="str">
        <f aca="false">IF(AND(F107="Standalone",NOT(R107=1)),"ERROR",IF(AND(G107="Combined Summary",NOT(R107=1)),"ERROR",""))</f>
        <v/>
      </c>
      <c r="AL107" s="17"/>
      <c r="AM107" s="17"/>
      <c r="AN107" s="17"/>
    </row>
    <row r="108" customFormat="false" ht="15.75" hidden="false" customHeight="false" outlineLevel="0" collapsed="false">
      <c r="B108" s="99" t="n">
        <v>73</v>
      </c>
      <c r="C108" s="189" t="str">
        <f aca="false">IF(AND(NOT(COUNTA(D108:J108)),(NOT(COUNTA(L108:P108)))),"",VLOOKUP($D$7,Info_County_Code,2,FALSE()))</f>
        <v/>
      </c>
      <c r="D108" s="135"/>
      <c r="E108" s="135"/>
      <c r="F108" s="190"/>
      <c r="G108" s="191"/>
      <c r="H108" s="191"/>
      <c r="I108" s="192"/>
      <c r="J108" s="192"/>
      <c r="K108" s="193" t="str">
        <f aca="false">IF(OR(G108="Combined Summary",F108="Standalone"),(SUMPRODUCT(--(D$36:D$135=D108),I$36:I$135,J$36:J$135)),"")</f>
        <v/>
      </c>
      <c r="L108" s="137"/>
      <c r="M108" s="139"/>
      <c r="N108" s="108"/>
      <c r="O108" s="108"/>
      <c r="P108" s="108"/>
      <c r="Q108" s="194" t="n">
        <f aca="false">SUM(L108:P108)</f>
        <v>0</v>
      </c>
      <c r="R108" s="195" t="str">
        <f aca="false">IF(OR(G108="Combined Summary",F108="Standalone"),(SUMIF(D$36:D$135,D108,I$36:I$135)),"")</f>
        <v/>
      </c>
      <c r="S108" s="196" t="str">
        <f aca="false">IF(AND(F108="Standalone",NOT(R108=1)),"ERROR",IF(AND(G108="Combined Summary",NOT(R108=1)),"ERROR",""))</f>
        <v/>
      </c>
      <c r="AL108" s="17"/>
      <c r="AM108" s="17"/>
      <c r="AN108" s="17"/>
    </row>
    <row r="109" customFormat="false" ht="15.75" hidden="false" customHeight="false" outlineLevel="0" collapsed="false">
      <c r="B109" s="99" t="n">
        <v>74</v>
      </c>
      <c r="C109" s="189" t="str">
        <f aca="false">IF(AND(NOT(COUNTA(D109:J109)),(NOT(COUNTA(L109:P109)))),"",VLOOKUP($D$7,Info_County_Code,2,FALSE()))</f>
        <v/>
      </c>
      <c r="D109" s="135"/>
      <c r="E109" s="135"/>
      <c r="F109" s="190"/>
      <c r="G109" s="191"/>
      <c r="H109" s="191"/>
      <c r="I109" s="192"/>
      <c r="J109" s="192"/>
      <c r="K109" s="193" t="str">
        <f aca="false">IF(OR(G109="Combined Summary",F109="Standalone"),(SUMPRODUCT(--(D$36:D$135=D109),I$36:I$135,J$36:J$135)),"")</f>
        <v/>
      </c>
      <c r="L109" s="137"/>
      <c r="M109" s="139"/>
      <c r="N109" s="108"/>
      <c r="O109" s="108"/>
      <c r="P109" s="108"/>
      <c r="Q109" s="194" t="n">
        <f aca="false">SUM(L109:P109)</f>
        <v>0</v>
      </c>
      <c r="R109" s="195" t="str">
        <f aca="false">IF(OR(G109="Combined Summary",F109="Standalone"),(SUMIF(D$36:D$135,D109,I$36:I$135)),"")</f>
        <v/>
      </c>
      <c r="S109" s="196" t="str">
        <f aca="false">IF(AND(F109="Standalone",NOT(R109=1)),"ERROR",IF(AND(G109="Combined Summary",NOT(R109=1)),"ERROR",""))</f>
        <v/>
      </c>
      <c r="AL109" s="17"/>
      <c r="AM109" s="17"/>
      <c r="AN109" s="17"/>
    </row>
    <row r="110" customFormat="false" ht="15.75" hidden="false" customHeight="false" outlineLevel="0" collapsed="false">
      <c r="B110" s="99" t="n">
        <v>75</v>
      </c>
      <c r="C110" s="189" t="str">
        <f aca="false">IF(AND(NOT(COUNTA(D110:J110)),(NOT(COUNTA(L110:P110)))),"",VLOOKUP($D$7,Info_County_Code,2,FALSE()))</f>
        <v/>
      </c>
      <c r="D110" s="135"/>
      <c r="E110" s="135"/>
      <c r="F110" s="190"/>
      <c r="G110" s="191"/>
      <c r="H110" s="191"/>
      <c r="I110" s="192"/>
      <c r="J110" s="192"/>
      <c r="K110" s="193" t="str">
        <f aca="false">IF(OR(G110="Combined Summary",F110="Standalone"),(SUMPRODUCT(--(D$36:D$135=D110),I$36:I$135,J$36:J$135)),"")</f>
        <v/>
      </c>
      <c r="L110" s="137"/>
      <c r="M110" s="139"/>
      <c r="N110" s="108"/>
      <c r="O110" s="108"/>
      <c r="P110" s="108"/>
      <c r="Q110" s="194" t="n">
        <f aca="false">SUM(L110:P110)</f>
        <v>0</v>
      </c>
      <c r="R110" s="195" t="str">
        <f aca="false">IF(OR(G110="Combined Summary",F110="Standalone"),(SUMIF(D$36:D$135,D110,I$36:I$135)),"")</f>
        <v/>
      </c>
      <c r="S110" s="196" t="str">
        <f aca="false">IF(AND(F110="Standalone",NOT(R110=1)),"ERROR",IF(AND(G110="Combined Summary",NOT(R110=1)),"ERROR",""))</f>
        <v/>
      </c>
      <c r="AL110" s="17"/>
      <c r="AM110" s="17"/>
      <c r="AN110" s="17"/>
    </row>
    <row r="111" customFormat="false" ht="15.75" hidden="false" customHeight="false" outlineLevel="0" collapsed="false">
      <c r="B111" s="99" t="n">
        <v>76</v>
      </c>
      <c r="C111" s="189" t="str">
        <f aca="false">IF(AND(NOT(COUNTA(D111:J111)),(NOT(COUNTA(L111:P111)))),"",VLOOKUP($D$7,Info_County_Code,2,FALSE()))</f>
        <v/>
      </c>
      <c r="D111" s="135"/>
      <c r="E111" s="135"/>
      <c r="F111" s="190"/>
      <c r="G111" s="191"/>
      <c r="H111" s="191"/>
      <c r="I111" s="192"/>
      <c r="J111" s="192"/>
      <c r="K111" s="193" t="str">
        <f aca="false">IF(OR(G111="Combined Summary",F111="Standalone"),(SUMPRODUCT(--(D$36:D$135=D111),I$36:I$135,J$36:J$135)),"")</f>
        <v/>
      </c>
      <c r="L111" s="137"/>
      <c r="M111" s="139"/>
      <c r="N111" s="108"/>
      <c r="O111" s="108"/>
      <c r="P111" s="108"/>
      <c r="Q111" s="194" t="n">
        <f aca="false">SUM(L111:P111)</f>
        <v>0</v>
      </c>
      <c r="R111" s="195" t="str">
        <f aca="false">IF(OR(G111="Combined Summary",F111="Standalone"),(SUMIF(D$36:D$135,D111,I$36:I$135)),"")</f>
        <v/>
      </c>
      <c r="S111" s="196" t="str">
        <f aca="false">IF(AND(F111="Standalone",NOT(R111=1)),"ERROR",IF(AND(G111="Combined Summary",NOT(R111=1)),"ERROR",""))</f>
        <v/>
      </c>
      <c r="AL111" s="17"/>
      <c r="AM111" s="17"/>
      <c r="AN111" s="17"/>
    </row>
    <row r="112" customFormat="false" ht="15.75" hidden="false" customHeight="false" outlineLevel="0" collapsed="false">
      <c r="B112" s="99" t="n">
        <v>77</v>
      </c>
      <c r="C112" s="189" t="str">
        <f aca="false">IF(AND(NOT(COUNTA(D112:J112)),(NOT(COUNTA(L112:P112)))),"",VLOOKUP($D$7,Info_County_Code,2,FALSE()))</f>
        <v/>
      </c>
      <c r="D112" s="135"/>
      <c r="E112" s="135"/>
      <c r="F112" s="190"/>
      <c r="G112" s="191"/>
      <c r="H112" s="191"/>
      <c r="I112" s="192"/>
      <c r="J112" s="192"/>
      <c r="K112" s="193" t="str">
        <f aca="false">IF(OR(G112="Combined Summary",F112="Standalone"),(SUMPRODUCT(--(D$36:D$135=D112),I$36:I$135,J$36:J$135)),"")</f>
        <v/>
      </c>
      <c r="L112" s="137"/>
      <c r="M112" s="139"/>
      <c r="N112" s="108"/>
      <c r="O112" s="108"/>
      <c r="P112" s="108"/>
      <c r="Q112" s="194" t="n">
        <f aca="false">SUM(L112:P112)</f>
        <v>0</v>
      </c>
      <c r="R112" s="195" t="str">
        <f aca="false">IF(OR(G112="Combined Summary",F112="Standalone"),(SUMIF(D$36:D$135,D112,I$36:I$135)),"")</f>
        <v/>
      </c>
      <c r="S112" s="196" t="str">
        <f aca="false">IF(AND(F112="Standalone",NOT(R112=1)),"ERROR",IF(AND(G112="Combined Summary",NOT(R112=1)),"ERROR",""))</f>
        <v/>
      </c>
      <c r="AL112" s="17"/>
      <c r="AM112" s="17"/>
      <c r="AN112" s="17"/>
    </row>
    <row r="113" customFormat="false" ht="15.75" hidden="false" customHeight="false" outlineLevel="0" collapsed="false">
      <c r="B113" s="99" t="n">
        <v>78</v>
      </c>
      <c r="C113" s="189" t="str">
        <f aca="false">IF(AND(NOT(COUNTA(D113:J113)),(NOT(COUNTA(L113:P113)))),"",VLOOKUP($D$7,Info_County_Code,2,FALSE()))</f>
        <v/>
      </c>
      <c r="D113" s="135"/>
      <c r="E113" s="135"/>
      <c r="F113" s="190"/>
      <c r="G113" s="191"/>
      <c r="H113" s="191"/>
      <c r="I113" s="192"/>
      <c r="J113" s="192"/>
      <c r="K113" s="193" t="str">
        <f aca="false">IF(OR(G113="Combined Summary",F113="Standalone"),(SUMPRODUCT(--(D$36:D$135=D113),I$36:I$135,J$36:J$135)),"")</f>
        <v/>
      </c>
      <c r="L113" s="137"/>
      <c r="M113" s="139"/>
      <c r="N113" s="108"/>
      <c r="O113" s="108"/>
      <c r="P113" s="108"/>
      <c r="Q113" s="194" t="n">
        <f aca="false">SUM(L113:P113)</f>
        <v>0</v>
      </c>
      <c r="R113" s="195" t="str">
        <f aca="false">IF(OR(G113="Combined Summary",F113="Standalone"),(SUMIF(D$36:D$135,D113,I$36:I$135)),"")</f>
        <v/>
      </c>
      <c r="S113" s="196" t="str">
        <f aca="false">IF(AND(F113="Standalone",NOT(R113=1)),"ERROR",IF(AND(G113="Combined Summary",NOT(R113=1)),"ERROR",""))</f>
        <v/>
      </c>
      <c r="AL113" s="17"/>
      <c r="AM113" s="17"/>
      <c r="AN113" s="17"/>
    </row>
    <row r="114" customFormat="false" ht="15.75" hidden="false" customHeight="false" outlineLevel="0" collapsed="false">
      <c r="B114" s="99" t="n">
        <v>79</v>
      </c>
      <c r="C114" s="189" t="str">
        <f aca="false">IF(AND(NOT(COUNTA(D114:J114)),(NOT(COUNTA(L114:P114)))),"",VLOOKUP($D$7,Info_County_Code,2,FALSE()))</f>
        <v/>
      </c>
      <c r="D114" s="135"/>
      <c r="E114" s="135"/>
      <c r="F114" s="190"/>
      <c r="G114" s="191"/>
      <c r="H114" s="191"/>
      <c r="I114" s="192"/>
      <c r="J114" s="192"/>
      <c r="K114" s="193" t="str">
        <f aca="false">IF(OR(G114="Combined Summary",F114="Standalone"),(SUMPRODUCT(--(D$36:D$135=D114),I$36:I$135,J$36:J$135)),"")</f>
        <v/>
      </c>
      <c r="L114" s="137"/>
      <c r="M114" s="139"/>
      <c r="N114" s="108"/>
      <c r="O114" s="108"/>
      <c r="P114" s="108"/>
      <c r="Q114" s="194" t="n">
        <f aca="false">SUM(L114:P114)</f>
        <v>0</v>
      </c>
      <c r="R114" s="195" t="str">
        <f aca="false">IF(OR(G114="Combined Summary",F114="Standalone"),(SUMIF(D$36:D$135,D114,I$36:I$135)),"")</f>
        <v/>
      </c>
      <c r="S114" s="196" t="str">
        <f aca="false">IF(AND(F114="Standalone",NOT(R114=1)),"ERROR",IF(AND(G114="Combined Summary",NOT(R114=1)),"ERROR",""))</f>
        <v/>
      </c>
      <c r="AL114" s="17"/>
      <c r="AM114" s="17"/>
      <c r="AN114" s="17"/>
    </row>
    <row r="115" customFormat="false" ht="15.75" hidden="false" customHeight="false" outlineLevel="0" collapsed="false">
      <c r="B115" s="99" t="n">
        <v>80</v>
      </c>
      <c r="C115" s="189" t="str">
        <f aca="false">IF(AND(NOT(COUNTA(D115:J115)),(NOT(COUNTA(L115:P115)))),"",VLOOKUP($D$7,Info_County_Code,2,FALSE()))</f>
        <v/>
      </c>
      <c r="D115" s="135"/>
      <c r="E115" s="135"/>
      <c r="F115" s="190"/>
      <c r="G115" s="191"/>
      <c r="H115" s="191"/>
      <c r="I115" s="192"/>
      <c r="J115" s="192"/>
      <c r="K115" s="193" t="str">
        <f aca="false">IF(OR(G115="Combined Summary",F115="Standalone"),(SUMPRODUCT(--(D$36:D$135=D115),I$36:I$135,J$36:J$135)),"")</f>
        <v/>
      </c>
      <c r="L115" s="137"/>
      <c r="M115" s="139"/>
      <c r="N115" s="108"/>
      <c r="O115" s="108"/>
      <c r="P115" s="108"/>
      <c r="Q115" s="194" t="n">
        <f aca="false">SUM(L115:P115)</f>
        <v>0</v>
      </c>
      <c r="R115" s="195" t="str">
        <f aca="false">IF(OR(G115="Combined Summary",F115="Standalone"),(SUMIF(D$36:D$135,D115,I$36:I$135)),"")</f>
        <v/>
      </c>
      <c r="S115" s="196" t="str">
        <f aca="false">IF(AND(F115="Standalone",NOT(R115=1)),"ERROR",IF(AND(G115="Combined Summary",NOT(R115=1)),"ERROR",""))</f>
        <v/>
      </c>
      <c r="AL115" s="17"/>
      <c r="AM115" s="17"/>
      <c r="AN115" s="17"/>
    </row>
    <row r="116" customFormat="false" ht="15.75" hidden="false" customHeight="false" outlineLevel="0" collapsed="false">
      <c r="B116" s="99" t="n">
        <v>81</v>
      </c>
      <c r="C116" s="189" t="str">
        <f aca="false">IF(AND(NOT(COUNTA(D116:J116)),(NOT(COUNTA(L116:P116)))),"",VLOOKUP($D$7,Info_County_Code,2,FALSE()))</f>
        <v/>
      </c>
      <c r="D116" s="135"/>
      <c r="E116" s="135"/>
      <c r="F116" s="190"/>
      <c r="G116" s="191"/>
      <c r="H116" s="191"/>
      <c r="I116" s="192"/>
      <c r="J116" s="192"/>
      <c r="K116" s="193" t="str">
        <f aca="false">IF(OR(G116="Combined Summary",F116="Standalone"),(SUMPRODUCT(--(D$36:D$135=D116),I$36:I$135,J$36:J$135)),"")</f>
        <v/>
      </c>
      <c r="L116" s="137"/>
      <c r="M116" s="139"/>
      <c r="N116" s="108"/>
      <c r="O116" s="108"/>
      <c r="P116" s="108"/>
      <c r="Q116" s="194" t="n">
        <f aca="false">SUM(L116:P116)</f>
        <v>0</v>
      </c>
      <c r="R116" s="195" t="str">
        <f aca="false">IF(OR(G116="Combined Summary",F116="Standalone"),(SUMIF(D$36:D$135,D116,I$36:I$135)),"")</f>
        <v/>
      </c>
      <c r="S116" s="196" t="str">
        <f aca="false">IF(AND(F116="Standalone",NOT(R116=1)),"ERROR",IF(AND(G116="Combined Summary",NOT(R116=1)),"ERROR",""))</f>
        <v/>
      </c>
      <c r="AL116" s="17"/>
      <c r="AM116" s="17"/>
      <c r="AN116" s="17"/>
    </row>
    <row r="117" customFormat="false" ht="15.75" hidden="false" customHeight="false" outlineLevel="0" collapsed="false">
      <c r="B117" s="99" t="n">
        <v>82</v>
      </c>
      <c r="C117" s="189" t="str">
        <f aca="false">IF(AND(NOT(COUNTA(D117:J117)),(NOT(COUNTA(L117:P117)))),"",VLOOKUP($D$7,Info_County_Code,2,FALSE()))</f>
        <v/>
      </c>
      <c r="D117" s="135"/>
      <c r="E117" s="135"/>
      <c r="F117" s="190"/>
      <c r="G117" s="191"/>
      <c r="H117" s="191"/>
      <c r="I117" s="192"/>
      <c r="J117" s="192"/>
      <c r="K117" s="193" t="str">
        <f aca="false">IF(OR(G117="Combined Summary",F117="Standalone"),(SUMPRODUCT(--(D$36:D$135=D117),I$36:I$135,J$36:J$135)),"")</f>
        <v/>
      </c>
      <c r="L117" s="137"/>
      <c r="M117" s="139"/>
      <c r="N117" s="108"/>
      <c r="O117" s="108"/>
      <c r="P117" s="108"/>
      <c r="Q117" s="194" t="n">
        <f aca="false">SUM(L117:P117)</f>
        <v>0</v>
      </c>
      <c r="R117" s="195" t="str">
        <f aca="false">IF(OR(G117="Combined Summary",F117="Standalone"),(SUMIF(D$36:D$135,D117,I$36:I$135)),"")</f>
        <v/>
      </c>
      <c r="S117" s="196" t="str">
        <f aca="false">IF(AND(F117="Standalone",NOT(R117=1)),"ERROR",IF(AND(G117="Combined Summary",NOT(R117=1)),"ERROR",""))</f>
        <v/>
      </c>
      <c r="AL117" s="17"/>
      <c r="AM117" s="17"/>
      <c r="AN117" s="17"/>
    </row>
    <row r="118" customFormat="false" ht="15.75" hidden="false" customHeight="false" outlineLevel="0" collapsed="false">
      <c r="B118" s="99" t="n">
        <v>83</v>
      </c>
      <c r="C118" s="189" t="str">
        <f aca="false">IF(AND(NOT(COUNTA(D118:J118)),(NOT(COUNTA(L118:P118)))),"",VLOOKUP($D$7,Info_County_Code,2,FALSE()))</f>
        <v/>
      </c>
      <c r="D118" s="135"/>
      <c r="E118" s="135"/>
      <c r="F118" s="190"/>
      <c r="G118" s="191"/>
      <c r="H118" s="191"/>
      <c r="I118" s="192"/>
      <c r="J118" s="192"/>
      <c r="K118" s="193" t="str">
        <f aca="false">IF(OR(G118="Combined Summary",F118="Standalone"),(SUMPRODUCT(--(D$36:D$135=D118),I$36:I$135,J$36:J$135)),"")</f>
        <v/>
      </c>
      <c r="L118" s="137"/>
      <c r="M118" s="139"/>
      <c r="N118" s="108"/>
      <c r="O118" s="108"/>
      <c r="P118" s="108"/>
      <c r="Q118" s="194" t="n">
        <f aca="false">SUM(L118:P118)</f>
        <v>0</v>
      </c>
      <c r="R118" s="195" t="str">
        <f aca="false">IF(OR(G118="Combined Summary",F118="Standalone"),(SUMIF(D$36:D$135,D118,I$36:I$135)),"")</f>
        <v/>
      </c>
      <c r="S118" s="196" t="str">
        <f aca="false">IF(AND(F118="Standalone",NOT(R118=1)),"ERROR",IF(AND(G118="Combined Summary",NOT(R118=1)),"ERROR",""))</f>
        <v/>
      </c>
      <c r="AL118" s="17"/>
      <c r="AM118" s="17"/>
      <c r="AN118" s="17"/>
    </row>
    <row r="119" customFormat="false" ht="15.75" hidden="false" customHeight="false" outlineLevel="0" collapsed="false">
      <c r="B119" s="99" t="n">
        <v>84</v>
      </c>
      <c r="C119" s="189" t="str">
        <f aca="false">IF(AND(NOT(COUNTA(D119:J119)),(NOT(COUNTA(L119:P119)))),"",VLOOKUP($D$7,Info_County_Code,2,FALSE()))</f>
        <v/>
      </c>
      <c r="D119" s="135"/>
      <c r="E119" s="135"/>
      <c r="F119" s="190"/>
      <c r="G119" s="191"/>
      <c r="H119" s="191"/>
      <c r="I119" s="192"/>
      <c r="J119" s="192"/>
      <c r="K119" s="193" t="str">
        <f aca="false">IF(OR(G119="Combined Summary",F119="Standalone"),(SUMPRODUCT(--(D$36:D$135=D119),I$36:I$135,J$36:J$135)),"")</f>
        <v/>
      </c>
      <c r="L119" s="137"/>
      <c r="M119" s="139"/>
      <c r="N119" s="108"/>
      <c r="O119" s="108"/>
      <c r="P119" s="108"/>
      <c r="Q119" s="194" t="n">
        <f aca="false">SUM(L119:P119)</f>
        <v>0</v>
      </c>
      <c r="R119" s="195" t="str">
        <f aca="false">IF(OR(G119="Combined Summary",F119="Standalone"),(SUMIF(D$36:D$135,D119,I$36:I$135)),"")</f>
        <v/>
      </c>
      <c r="S119" s="196" t="str">
        <f aca="false">IF(AND(F119="Standalone",NOT(R119=1)),"ERROR",IF(AND(G119="Combined Summary",NOT(R119=1)),"ERROR",""))</f>
        <v/>
      </c>
      <c r="AL119" s="17"/>
      <c r="AM119" s="17"/>
      <c r="AN119" s="17"/>
    </row>
    <row r="120" customFormat="false" ht="15.75" hidden="false" customHeight="false" outlineLevel="0" collapsed="false">
      <c r="B120" s="99" t="n">
        <v>85</v>
      </c>
      <c r="C120" s="189" t="str">
        <f aca="false">IF(AND(NOT(COUNTA(D120:J120)),(NOT(COUNTA(L120:P120)))),"",VLOOKUP($D$7,Info_County_Code,2,FALSE()))</f>
        <v/>
      </c>
      <c r="D120" s="135"/>
      <c r="E120" s="135"/>
      <c r="F120" s="190"/>
      <c r="G120" s="191"/>
      <c r="H120" s="191"/>
      <c r="I120" s="192"/>
      <c r="J120" s="192"/>
      <c r="K120" s="193" t="str">
        <f aca="false">IF(OR(G120="Combined Summary",F120="Standalone"),(SUMPRODUCT(--(D$36:D$135=D120),I$36:I$135,J$36:J$135)),"")</f>
        <v/>
      </c>
      <c r="L120" s="137"/>
      <c r="M120" s="139"/>
      <c r="N120" s="108"/>
      <c r="O120" s="108"/>
      <c r="P120" s="108"/>
      <c r="Q120" s="194" t="n">
        <f aca="false">SUM(L120:P120)</f>
        <v>0</v>
      </c>
      <c r="R120" s="195" t="str">
        <f aca="false">IF(OR(G120="Combined Summary",F120="Standalone"),(SUMIF(D$36:D$135,D120,I$36:I$135)),"")</f>
        <v/>
      </c>
      <c r="S120" s="196" t="str">
        <f aca="false">IF(AND(F120="Standalone",NOT(R120=1)),"ERROR",IF(AND(G120="Combined Summary",NOT(R120=1)),"ERROR",""))</f>
        <v/>
      </c>
      <c r="AL120" s="17"/>
      <c r="AM120" s="17"/>
      <c r="AN120" s="17"/>
    </row>
    <row r="121" customFormat="false" ht="15.75" hidden="false" customHeight="false" outlineLevel="0" collapsed="false">
      <c r="B121" s="99" t="n">
        <v>86</v>
      </c>
      <c r="C121" s="189" t="str">
        <f aca="false">IF(AND(NOT(COUNTA(D121:J121)),(NOT(COUNTA(L121:P121)))),"",VLOOKUP($D$7,Info_County_Code,2,FALSE()))</f>
        <v/>
      </c>
      <c r="D121" s="135"/>
      <c r="E121" s="135"/>
      <c r="F121" s="190"/>
      <c r="G121" s="191"/>
      <c r="H121" s="191"/>
      <c r="I121" s="192"/>
      <c r="J121" s="192"/>
      <c r="K121" s="193" t="str">
        <f aca="false">IF(OR(G121="Combined Summary",F121="Standalone"),(SUMPRODUCT(--(D$36:D$135=D121),I$36:I$135,J$36:J$135)),"")</f>
        <v/>
      </c>
      <c r="L121" s="137"/>
      <c r="M121" s="139"/>
      <c r="N121" s="108"/>
      <c r="O121" s="108"/>
      <c r="P121" s="108"/>
      <c r="Q121" s="194" t="n">
        <f aca="false">SUM(L121:P121)</f>
        <v>0</v>
      </c>
      <c r="R121" s="195" t="str">
        <f aca="false">IF(OR(G121="Combined Summary",F121="Standalone"),(SUMIF(D$36:D$135,D121,I$36:I$135)),"")</f>
        <v/>
      </c>
      <c r="S121" s="196" t="str">
        <f aca="false">IF(AND(F121="Standalone",NOT(R121=1)),"ERROR",IF(AND(G121="Combined Summary",NOT(R121=1)),"ERROR",""))</f>
        <v/>
      </c>
      <c r="AL121" s="17"/>
      <c r="AM121" s="17"/>
      <c r="AN121" s="17"/>
    </row>
    <row r="122" customFormat="false" ht="15.75" hidden="false" customHeight="false" outlineLevel="0" collapsed="false">
      <c r="B122" s="99" t="n">
        <v>87</v>
      </c>
      <c r="C122" s="189" t="str">
        <f aca="false">IF(AND(NOT(COUNTA(D122:J122)),(NOT(COUNTA(L122:P122)))),"",VLOOKUP($D$7,Info_County_Code,2,FALSE()))</f>
        <v/>
      </c>
      <c r="D122" s="135"/>
      <c r="E122" s="135"/>
      <c r="F122" s="190"/>
      <c r="G122" s="191"/>
      <c r="H122" s="191"/>
      <c r="I122" s="192"/>
      <c r="J122" s="192"/>
      <c r="K122" s="193" t="str">
        <f aca="false">IF(OR(G122="Combined Summary",F122="Standalone"),(SUMPRODUCT(--(D$36:D$135=D122),I$36:I$135,J$36:J$135)),"")</f>
        <v/>
      </c>
      <c r="L122" s="137"/>
      <c r="M122" s="139"/>
      <c r="N122" s="108"/>
      <c r="O122" s="108"/>
      <c r="P122" s="108"/>
      <c r="Q122" s="194" t="n">
        <f aca="false">SUM(L122:P122)</f>
        <v>0</v>
      </c>
      <c r="R122" s="195" t="str">
        <f aca="false">IF(OR(G122="Combined Summary",F122="Standalone"),(SUMIF(D$36:D$135,D122,I$36:I$135)),"")</f>
        <v/>
      </c>
      <c r="S122" s="196" t="str">
        <f aca="false">IF(AND(F122="Standalone",NOT(R122=1)),"ERROR",IF(AND(G122="Combined Summary",NOT(R122=1)),"ERROR",""))</f>
        <v/>
      </c>
      <c r="AL122" s="17"/>
      <c r="AM122" s="17"/>
      <c r="AN122" s="17"/>
    </row>
    <row r="123" customFormat="false" ht="15.75" hidden="false" customHeight="false" outlineLevel="0" collapsed="false">
      <c r="B123" s="99" t="n">
        <v>88</v>
      </c>
      <c r="C123" s="189" t="str">
        <f aca="false">IF(AND(NOT(COUNTA(D123:J123)),(NOT(COUNTA(L123:P123)))),"",VLOOKUP($D$7,Info_County_Code,2,FALSE()))</f>
        <v/>
      </c>
      <c r="D123" s="135"/>
      <c r="E123" s="135"/>
      <c r="F123" s="190"/>
      <c r="G123" s="191"/>
      <c r="H123" s="191"/>
      <c r="I123" s="192"/>
      <c r="J123" s="192"/>
      <c r="K123" s="193" t="str">
        <f aca="false">IF(OR(G123="Combined Summary",F123="Standalone"),(SUMPRODUCT(--(D$36:D$135=D123),I$36:I$135,J$36:J$135)),"")</f>
        <v/>
      </c>
      <c r="L123" s="137"/>
      <c r="M123" s="139"/>
      <c r="N123" s="108"/>
      <c r="O123" s="108"/>
      <c r="P123" s="108"/>
      <c r="Q123" s="194" t="n">
        <f aca="false">SUM(L123:P123)</f>
        <v>0</v>
      </c>
      <c r="R123" s="195" t="str">
        <f aca="false">IF(OR(G123="Combined Summary",F123="Standalone"),(SUMIF(D$36:D$135,D123,I$36:I$135)),"")</f>
        <v/>
      </c>
      <c r="S123" s="196" t="str">
        <f aca="false">IF(AND(F123="Standalone",NOT(R123=1)),"ERROR",IF(AND(G123="Combined Summary",NOT(R123=1)),"ERROR",""))</f>
        <v/>
      </c>
      <c r="AL123" s="17"/>
      <c r="AM123" s="17"/>
      <c r="AN123" s="17"/>
    </row>
    <row r="124" customFormat="false" ht="15.75" hidden="false" customHeight="false" outlineLevel="0" collapsed="false">
      <c r="B124" s="99" t="n">
        <v>89</v>
      </c>
      <c r="C124" s="189" t="str">
        <f aca="false">IF(AND(NOT(COUNTA(D124:J124)),(NOT(COUNTA(L124:P124)))),"",VLOOKUP($D$7,Info_County_Code,2,FALSE()))</f>
        <v/>
      </c>
      <c r="D124" s="135"/>
      <c r="E124" s="135"/>
      <c r="F124" s="190"/>
      <c r="G124" s="191"/>
      <c r="H124" s="191"/>
      <c r="I124" s="192"/>
      <c r="J124" s="192"/>
      <c r="K124" s="193" t="str">
        <f aca="false">IF(OR(G124="Combined Summary",F124="Standalone"),(SUMPRODUCT(--(D$36:D$135=D124),I$36:I$135,J$36:J$135)),"")</f>
        <v/>
      </c>
      <c r="L124" s="137"/>
      <c r="M124" s="139"/>
      <c r="N124" s="108"/>
      <c r="O124" s="108"/>
      <c r="P124" s="108"/>
      <c r="Q124" s="194" t="n">
        <f aca="false">SUM(L124:P124)</f>
        <v>0</v>
      </c>
      <c r="R124" s="195" t="str">
        <f aca="false">IF(OR(G124="Combined Summary",F124="Standalone"),(SUMIF(D$36:D$135,D124,I$36:I$135)),"")</f>
        <v/>
      </c>
      <c r="S124" s="196" t="str">
        <f aca="false">IF(AND(F124="Standalone",NOT(R124=1)),"ERROR",IF(AND(G124="Combined Summary",NOT(R124=1)),"ERROR",""))</f>
        <v/>
      </c>
      <c r="AL124" s="17"/>
      <c r="AM124" s="17"/>
      <c r="AN124" s="17"/>
    </row>
    <row r="125" customFormat="false" ht="15.75" hidden="false" customHeight="false" outlineLevel="0" collapsed="false">
      <c r="B125" s="99" t="n">
        <v>90</v>
      </c>
      <c r="C125" s="189" t="str">
        <f aca="false">IF(AND(NOT(COUNTA(D125:J125)),(NOT(COUNTA(L125:P125)))),"",VLOOKUP($D$7,Info_County_Code,2,FALSE()))</f>
        <v/>
      </c>
      <c r="D125" s="135"/>
      <c r="E125" s="135"/>
      <c r="F125" s="190"/>
      <c r="G125" s="191"/>
      <c r="H125" s="191"/>
      <c r="I125" s="192"/>
      <c r="J125" s="192"/>
      <c r="K125" s="193" t="str">
        <f aca="false">IF(OR(G125="Combined Summary",F125="Standalone"),(SUMPRODUCT(--(D$36:D$135=D125),I$36:I$135,J$36:J$135)),"")</f>
        <v/>
      </c>
      <c r="L125" s="137"/>
      <c r="M125" s="139"/>
      <c r="N125" s="108"/>
      <c r="O125" s="108"/>
      <c r="P125" s="108"/>
      <c r="Q125" s="194" t="n">
        <f aca="false">SUM(L125:P125)</f>
        <v>0</v>
      </c>
      <c r="R125" s="195" t="str">
        <f aca="false">IF(OR(G125="Combined Summary",F125="Standalone"),(SUMIF(D$36:D$135,D125,I$36:I$135)),"")</f>
        <v/>
      </c>
      <c r="S125" s="196" t="str">
        <f aca="false">IF(AND(F125="Standalone",NOT(R125=1)),"ERROR",IF(AND(G125="Combined Summary",NOT(R125=1)),"ERROR",""))</f>
        <v/>
      </c>
      <c r="AL125" s="17"/>
      <c r="AM125" s="17"/>
      <c r="AN125" s="17"/>
    </row>
    <row r="126" customFormat="false" ht="15.75" hidden="false" customHeight="false" outlineLevel="0" collapsed="false">
      <c r="B126" s="99" t="n">
        <v>91</v>
      </c>
      <c r="C126" s="189" t="str">
        <f aca="false">IF(AND(NOT(COUNTA(D126:J126)),(NOT(COUNTA(L126:P126)))),"",VLOOKUP($D$7,Info_County_Code,2,FALSE()))</f>
        <v/>
      </c>
      <c r="D126" s="135"/>
      <c r="E126" s="135"/>
      <c r="F126" s="190"/>
      <c r="G126" s="191"/>
      <c r="H126" s="191"/>
      <c r="I126" s="192"/>
      <c r="J126" s="192"/>
      <c r="K126" s="193" t="str">
        <f aca="false">IF(OR(G126="Combined Summary",F126="Standalone"),(SUMPRODUCT(--(D$36:D$135=D126),I$36:I$135,J$36:J$135)),"")</f>
        <v/>
      </c>
      <c r="L126" s="137"/>
      <c r="M126" s="139"/>
      <c r="N126" s="108"/>
      <c r="O126" s="108"/>
      <c r="P126" s="108"/>
      <c r="Q126" s="194" t="n">
        <f aca="false">SUM(L126:P126)</f>
        <v>0</v>
      </c>
      <c r="R126" s="195" t="str">
        <f aca="false">IF(OR(G126="Combined Summary",F126="Standalone"),(SUMIF(D$36:D$135,D126,I$36:I$135)),"")</f>
        <v/>
      </c>
      <c r="S126" s="196" t="str">
        <f aca="false">IF(AND(F126="Standalone",NOT(R126=1)),"ERROR",IF(AND(G126="Combined Summary",NOT(R126=1)),"ERROR",""))</f>
        <v/>
      </c>
      <c r="AL126" s="17"/>
      <c r="AM126" s="17"/>
      <c r="AN126" s="17"/>
    </row>
    <row r="127" customFormat="false" ht="15.75" hidden="false" customHeight="false" outlineLevel="0" collapsed="false">
      <c r="B127" s="99" t="n">
        <v>92</v>
      </c>
      <c r="C127" s="189" t="str">
        <f aca="false">IF(AND(NOT(COUNTA(D127:J127)),(NOT(COUNTA(L127:P127)))),"",VLOOKUP($D$7,Info_County_Code,2,FALSE()))</f>
        <v/>
      </c>
      <c r="D127" s="135"/>
      <c r="E127" s="135"/>
      <c r="F127" s="190"/>
      <c r="G127" s="191"/>
      <c r="H127" s="191"/>
      <c r="I127" s="192"/>
      <c r="J127" s="192"/>
      <c r="K127" s="193" t="str">
        <f aca="false">IF(OR(G127="Combined Summary",F127="Standalone"),(SUMPRODUCT(--(D$36:D$135=D127),I$36:I$135,J$36:J$135)),"")</f>
        <v/>
      </c>
      <c r="L127" s="137"/>
      <c r="M127" s="139"/>
      <c r="N127" s="108"/>
      <c r="O127" s="108"/>
      <c r="P127" s="108"/>
      <c r="Q127" s="194" t="n">
        <f aca="false">SUM(L127:P127)</f>
        <v>0</v>
      </c>
      <c r="R127" s="195" t="str">
        <f aca="false">IF(OR(G127="Combined Summary",F127="Standalone"),(SUMIF(D$36:D$135,D127,I$36:I$135)),"")</f>
        <v/>
      </c>
      <c r="S127" s="196" t="str">
        <f aca="false">IF(AND(F127="Standalone",NOT(R127=1)),"ERROR",IF(AND(G127="Combined Summary",NOT(R127=1)),"ERROR",""))</f>
        <v/>
      </c>
      <c r="AL127" s="17"/>
      <c r="AM127" s="17"/>
      <c r="AN127" s="17"/>
    </row>
    <row r="128" customFormat="false" ht="15.75" hidden="false" customHeight="false" outlineLevel="0" collapsed="false">
      <c r="B128" s="99" t="n">
        <v>93</v>
      </c>
      <c r="C128" s="189" t="str">
        <f aca="false">IF(AND(NOT(COUNTA(D128:J128)),(NOT(COUNTA(L128:P128)))),"",VLOOKUP($D$7,Info_County_Code,2,FALSE()))</f>
        <v/>
      </c>
      <c r="D128" s="135"/>
      <c r="E128" s="135"/>
      <c r="F128" s="190"/>
      <c r="G128" s="191"/>
      <c r="H128" s="191"/>
      <c r="I128" s="192"/>
      <c r="J128" s="192"/>
      <c r="K128" s="193" t="str">
        <f aca="false">IF(OR(G128="Combined Summary",F128="Standalone"),(SUMPRODUCT(--(D$36:D$135=D128),I$36:I$135,J$36:J$135)),"")</f>
        <v/>
      </c>
      <c r="L128" s="137"/>
      <c r="M128" s="139"/>
      <c r="N128" s="108"/>
      <c r="O128" s="108"/>
      <c r="P128" s="108"/>
      <c r="Q128" s="194" t="n">
        <f aca="false">SUM(L128:P128)</f>
        <v>0</v>
      </c>
      <c r="R128" s="195" t="str">
        <f aca="false">IF(OR(G128="Combined Summary",F128="Standalone"),(SUMIF(D$36:D$135,D128,I$36:I$135)),"")</f>
        <v/>
      </c>
      <c r="S128" s="196" t="str">
        <f aca="false">IF(AND(F128="Standalone",NOT(R128=1)),"ERROR",IF(AND(G128="Combined Summary",NOT(R128=1)),"ERROR",""))</f>
        <v/>
      </c>
      <c r="AL128" s="17"/>
      <c r="AM128" s="17"/>
      <c r="AN128" s="17"/>
    </row>
    <row r="129" customFormat="false" ht="15.75" hidden="false" customHeight="false" outlineLevel="0" collapsed="false">
      <c r="B129" s="99" t="n">
        <v>94</v>
      </c>
      <c r="C129" s="189" t="str">
        <f aca="false">IF(AND(NOT(COUNTA(D129:J129)),(NOT(COUNTA(L129:P129)))),"",VLOOKUP($D$7,Info_County_Code,2,FALSE()))</f>
        <v/>
      </c>
      <c r="D129" s="135"/>
      <c r="E129" s="135"/>
      <c r="F129" s="190"/>
      <c r="G129" s="191"/>
      <c r="H129" s="191"/>
      <c r="I129" s="192"/>
      <c r="J129" s="192"/>
      <c r="K129" s="193" t="str">
        <f aca="false">IF(OR(G129="Combined Summary",F129="Standalone"),(SUMPRODUCT(--(D$36:D$135=D129),I$36:I$135,J$36:J$135)),"")</f>
        <v/>
      </c>
      <c r="L129" s="137"/>
      <c r="M129" s="139"/>
      <c r="N129" s="108"/>
      <c r="O129" s="108"/>
      <c r="P129" s="108"/>
      <c r="Q129" s="194" t="n">
        <f aca="false">SUM(L129:P129)</f>
        <v>0</v>
      </c>
      <c r="R129" s="195" t="str">
        <f aca="false">IF(OR(G129="Combined Summary",F129="Standalone"),(SUMIF(D$36:D$135,D129,I$36:I$135)),"")</f>
        <v/>
      </c>
      <c r="S129" s="196" t="str">
        <f aca="false">IF(AND(F129="Standalone",NOT(R129=1)),"ERROR",IF(AND(G129="Combined Summary",NOT(R129=1)),"ERROR",""))</f>
        <v/>
      </c>
      <c r="AL129" s="17"/>
      <c r="AM129" s="17"/>
      <c r="AN129" s="17"/>
    </row>
    <row r="130" customFormat="false" ht="15.75" hidden="false" customHeight="false" outlineLevel="0" collapsed="false">
      <c r="B130" s="99" t="n">
        <v>95</v>
      </c>
      <c r="C130" s="189" t="str">
        <f aca="false">IF(AND(NOT(COUNTA(D130:J130)),(NOT(COUNTA(L130:P130)))),"",VLOOKUP($D$7,Info_County_Code,2,FALSE()))</f>
        <v/>
      </c>
      <c r="D130" s="135"/>
      <c r="E130" s="135"/>
      <c r="F130" s="190"/>
      <c r="G130" s="191"/>
      <c r="H130" s="191"/>
      <c r="I130" s="192"/>
      <c r="J130" s="192"/>
      <c r="K130" s="193" t="str">
        <f aca="false">IF(OR(G130="Combined Summary",F130="Standalone"),(SUMPRODUCT(--(D$36:D$135=D130),I$36:I$135,J$36:J$135)),"")</f>
        <v/>
      </c>
      <c r="L130" s="137"/>
      <c r="M130" s="139"/>
      <c r="N130" s="108"/>
      <c r="O130" s="108"/>
      <c r="P130" s="108"/>
      <c r="Q130" s="194" t="n">
        <f aca="false">SUM(L130:P130)</f>
        <v>0</v>
      </c>
      <c r="R130" s="195" t="str">
        <f aca="false">IF(OR(G130="Combined Summary",F130="Standalone"),(SUMIF(D$36:D$135,D130,I$36:I$135)),"")</f>
        <v/>
      </c>
      <c r="S130" s="196" t="str">
        <f aca="false">IF(AND(F130="Standalone",NOT(R130=1)),"ERROR",IF(AND(G130="Combined Summary",NOT(R130=1)),"ERROR",""))</f>
        <v/>
      </c>
      <c r="AL130" s="17"/>
      <c r="AM130" s="17"/>
      <c r="AN130" s="17"/>
    </row>
    <row r="131" customFormat="false" ht="15.75" hidden="false" customHeight="false" outlineLevel="0" collapsed="false">
      <c r="B131" s="99" t="n">
        <v>96</v>
      </c>
      <c r="C131" s="189" t="str">
        <f aca="false">IF(AND(NOT(COUNTA(D131:J131)),(NOT(COUNTA(L131:P131)))),"",VLOOKUP($D$7,Info_County_Code,2,FALSE()))</f>
        <v/>
      </c>
      <c r="D131" s="135"/>
      <c r="E131" s="135"/>
      <c r="F131" s="190"/>
      <c r="G131" s="191"/>
      <c r="H131" s="191"/>
      <c r="I131" s="192"/>
      <c r="J131" s="192"/>
      <c r="K131" s="193" t="str">
        <f aca="false">IF(OR(G131="Combined Summary",F131="Standalone"),(SUMPRODUCT(--(D$36:D$135=D131),I$36:I$135,J$36:J$135)),"")</f>
        <v/>
      </c>
      <c r="L131" s="137"/>
      <c r="M131" s="139"/>
      <c r="N131" s="108"/>
      <c r="O131" s="108"/>
      <c r="P131" s="108"/>
      <c r="Q131" s="194" t="n">
        <f aca="false">SUM(L131:P131)</f>
        <v>0</v>
      </c>
      <c r="R131" s="195" t="str">
        <f aca="false">IF(OR(G131="Combined Summary",F131="Standalone"),(SUMIF(D$36:D$135,D131,I$36:I$135)),"")</f>
        <v/>
      </c>
      <c r="S131" s="196" t="str">
        <f aca="false">IF(AND(F131="Standalone",NOT(R131=1)),"ERROR",IF(AND(G131="Combined Summary",NOT(R131=1)),"ERROR",""))</f>
        <v/>
      </c>
      <c r="AL131" s="17"/>
      <c r="AM131" s="17"/>
      <c r="AN131" s="17"/>
    </row>
    <row r="132" customFormat="false" ht="15.75" hidden="false" customHeight="false" outlineLevel="0" collapsed="false">
      <c r="B132" s="99" t="n">
        <v>97</v>
      </c>
      <c r="C132" s="189" t="str">
        <f aca="false">IF(AND(NOT(COUNTA(D132:J132)),(NOT(COUNTA(L132:P132)))),"",VLOOKUP($D$7,Info_County_Code,2,FALSE()))</f>
        <v/>
      </c>
      <c r="D132" s="135"/>
      <c r="E132" s="135"/>
      <c r="F132" s="190"/>
      <c r="G132" s="191"/>
      <c r="H132" s="191"/>
      <c r="I132" s="192"/>
      <c r="J132" s="192"/>
      <c r="K132" s="193" t="str">
        <f aca="false">IF(OR(G132="Combined Summary",F132="Standalone"),(SUMPRODUCT(--(D$36:D$135=D132),I$36:I$135,J$36:J$135)),"")</f>
        <v/>
      </c>
      <c r="L132" s="137"/>
      <c r="M132" s="139"/>
      <c r="N132" s="108"/>
      <c r="O132" s="108"/>
      <c r="P132" s="108"/>
      <c r="Q132" s="194" t="n">
        <f aca="false">SUM(L132:P132)</f>
        <v>0</v>
      </c>
      <c r="R132" s="195" t="str">
        <f aca="false">IF(OR(G132="Combined Summary",F132="Standalone"),(SUMIF(D$36:D$135,D132,I$36:I$135)),"")</f>
        <v/>
      </c>
      <c r="S132" s="196" t="str">
        <f aca="false">IF(AND(F132="Standalone",NOT(R132=1)),"ERROR",IF(AND(G132="Combined Summary",NOT(R132=1)),"ERROR",""))</f>
        <v/>
      </c>
      <c r="AL132" s="17"/>
      <c r="AM132" s="17"/>
      <c r="AN132" s="17"/>
    </row>
    <row r="133" customFormat="false" ht="15.75" hidden="false" customHeight="false" outlineLevel="0" collapsed="false">
      <c r="B133" s="99" t="n">
        <v>98</v>
      </c>
      <c r="C133" s="189" t="str">
        <f aca="false">IF(AND(NOT(COUNTA(D133:J133)),(NOT(COUNTA(L133:P133)))),"",VLOOKUP($D$7,Info_County_Code,2,FALSE()))</f>
        <v/>
      </c>
      <c r="D133" s="135"/>
      <c r="E133" s="135"/>
      <c r="F133" s="190"/>
      <c r="G133" s="191"/>
      <c r="H133" s="191"/>
      <c r="I133" s="192"/>
      <c r="J133" s="192"/>
      <c r="K133" s="193" t="str">
        <f aca="false">IF(OR(G133="Combined Summary",F133="Standalone"),(SUMPRODUCT(--(D$36:D$135=D133),I$36:I$135,J$36:J$135)),"")</f>
        <v/>
      </c>
      <c r="L133" s="137"/>
      <c r="M133" s="139"/>
      <c r="N133" s="108"/>
      <c r="O133" s="108"/>
      <c r="P133" s="108"/>
      <c r="Q133" s="194" t="n">
        <f aca="false">SUM(L133:P133)</f>
        <v>0</v>
      </c>
      <c r="R133" s="195" t="str">
        <f aca="false">IF(OR(G133="Combined Summary",F133="Standalone"),(SUMIF(D$36:D$135,D133,I$36:I$135)),"")</f>
        <v/>
      </c>
      <c r="S133" s="196" t="str">
        <f aca="false">IF(AND(F133="Standalone",NOT(R133=1)),"ERROR",IF(AND(G133="Combined Summary",NOT(R133=1)),"ERROR",""))</f>
        <v/>
      </c>
      <c r="AL133" s="17"/>
      <c r="AM133" s="17"/>
      <c r="AN133" s="17"/>
    </row>
    <row r="134" customFormat="false" ht="15.75" hidden="false" customHeight="false" outlineLevel="0" collapsed="false">
      <c r="B134" s="99" t="n">
        <v>99</v>
      </c>
      <c r="C134" s="189" t="str">
        <f aca="false">IF(AND(NOT(COUNTA(D134:J134)),(NOT(COUNTA(L134:P134)))),"",VLOOKUP($D$7,Info_County_Code,2,FALSE()))</f>
        <v/>
      </c>
      <c r="D134" s="135"/>
      <c r="E134" s="135"/>
      <c r="F134" s="190"/>
      <c r="G134" s="191"/>
      <c r="H134" s="191"/>
      <c r="I134" s="192"/>
      <c r="J134" s="192"/>
      <c r="K134" s="193" t="str">
        <f aca="false">IF(OR(G134="Combined Summary",F134="Standalone"),(SUMPRODUCT(--(D$36:D$135=D134),I$36:I$135,J$36:J$135)),"")</f>
        <v/>
      </c>
      <c r="L134" s="137"/>
      <c r="M134" s="139"/>
      <c r="N134" s="108"/>
      <c r="O134" s="108"/>
      <c r="P134" s="108"/>
      <c r="Q134" s="194" t="n">
        <f aca="false">SUM(L134:P134)</f>
        <v>0</v>
      </c>
      <c r="R134" s="195" t="str">
        <f aca="false">IF(OR(G134="Combined Summary",F134="Standalone"),(SUMIF(D$36:D$135,D134,I$36:I$135)),"")</f>
        <v/>
      </c>
      <c r="S134" s="196" t="str">
        <f aca="false">IF(AND(F134="Standalone",NOT(R134=1)),"ERROR",IF(AND(G134="Combined Summary",NOT(R134=1)),"ERROR",""))</f>
        <v/>
      </c>
      <c r="AL134" s="17"/>
      <c r="AM134" s="17"/>
      <c r="AN134" s="17"/>
    </row>
    <row r="135" customFormat="false" ht="15.75" hidden="false" customHeight="false" outlineLevel="0" collapsed="false">
      <c r="B135" s="99" t="n">
        <v>100</v>
      </c>
      <c r="C135" s="189" t="str">
        <f aca="false">IF(AND(NOT(COUNTA(D135:J135)),(NOT(COUNTA(L135:P135)))),"",VLOOKUP($D$7,Info_County_Code,2,FALSE()))</f>
        <v/>
      </c>
      <c r="D135" s="135"/>
      <c r="E135" s="135"/>
      <c r="F135" s="190"/>
      <c r="G135" s="191"/>
      <c r="H135" s="191"/>
      <c r="I135" s="192"/>
      <c r="J135" s="192"/>
      <c r="K135" s="193" t="str">
        <f aca="false">IF(OR(G135="Combined Summary",F135="Standalone"),(SUMPRODUCT(--(D$36:D$135=D135),I$36:I$135,J$36:J$135)),"")</f>
        <v/>
      </c>
      <c r="L135" s="137"/>
      <c r="M135" s="139"/>
      <c r="N135" s="108"/>
      <c r="O135" s="108"/>
      <c r="P135" s="108"/>
      <c r="Q135" s="194" t="n">
        <f aca="false">SUM(L135:P135)</f>
        <v>0</v>
      </c>
      <c r="R135" s="195" t="str">
        <f aca="false">IF(OR(G135="Combined Summary",F135="Standalone"),(SUMIF(D$36:D$135,D135,I$36:I$135)),"")</f>
        <v/>
      </c>
      <c r="S135" s="196" t="str">
        <f aca="false">IF(AND(F135="Standalone",NOT(R135=1)),"ERROR",IF(AND(G135="Combined Summary",NOT(R135=1)),"ERROR",""))</f>
        <v/>
      </c>
      <c r="AL135" s="17"/>
      <c r="AM135" s="17"/>
      <c r="AN135" s="17"/>
    </row>
    <row r="136" customFormat="false" ht="15.75" hidden="true" customHeight="false" outlineLevel="0" collapsed="false">
      <c r="B136" s="145"/>
      <c r="C136" s="144"/>
    </row>
  </sheetData>
  <sheetProtection sheet="true" objects="true" scenarios="true" formatColumns="false" formatRows="false"/>
  <mergeCells count="16">
    <mergeCell ref="B7:C7"/>
    <mergeCell ref="G12:J12"/>
    <mergeCell ref="C13:E13"/>
    <mergeCell ref="C14:E14"/>
    <mergeCell ref="C15:E15"/>
    <mergeCell ref="C16:E16"/>
    <mergeCell ref="C17:E17"/>
    <mergeCell ref="C18:E18"/>
    <mergeCell ref="C19:E19"/>
    <mergeCell ref="C20:E20"/>
    <mergeCell ref="C21:E21"/>
    <mergeCell ref="F26:F28"/>
    <mergeCell ref="G26:G28"/>
    <mergeCell ref="C29:E29"/>
    <mergeCell ref="D34:K34"/>
    <mergeCell ref="M34:P34"/>
  </mergeCells>
  <dataValidations count="2">
    <dataValidation allowBlank="true" errorStyle="stop" operator="between" showDropDown="false" showErrorMessage="true" showInputMessage="false" sqref="G36:G135" type="list">
      <formula1>PEI_Program_Type</formula1>
      <formula2>0</formula2>
    </dataValidation>
    <dataValidation allowBlank="true" errorStyle="stop" operator="between" showDropDown="false" showErrorMessage="true" showInputMessage="false" sqref="F36:F135" type="list">
      <formula1>PEI_Combined_Standalone</formula1>
      <formula2>0</formula2>
    </dataValidation>
  </dataValidations>
  <printOptions headings="false" gridLines="false" gridLinesSet="true" horizontalCentered="false" verticalCentered="false"/>
  <pageMargins left="0.25" right="0.25" top="0.401388888888889"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30" man="true" max="16383" min="0"/>
    <brk id="8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17" width="2.7"/>
    <col collapsed="false" customWidth="true" hidden="false" outlineLevel="0" max="2" min="2" style="197" width="6.7"/>
    <col collapsed="false" customWidth="true" hidden="false" outlineLevel="0" max="3" min="3" style="197" width="8.85"/>
    <col collapsed="false" customWidth="true" hidden="false" outlineLevel="0" max="4" min="4" style="197" width="63.85"/>
    <col collapsed="false" customWidth="true" hidden="false" outlineLevel="0" max="7" min="5" style="197" width="17.7"/>
    <col collapsed="false" customWidth="true" hidden="false" outlineLevel="0" max="8" min="8" style="197" width="30.99"/>
    <col collapsed="false" customWidth="true" hidden="false" outlineLevel="0" max="9" min="9" style="197" width="24.85"/>
    <col collapsed="false" customWidth="true" hidden="false" outlineLevel="0" max="10" min="10" style="197" width="24.41"/>
    <col collapsed="false" customWidth="true" hidden="false" outlineLevel="0" max="11" min="11" style="197" width="20.85"/>
    <col collapsed="false" customWidth="true" hidden="false" outlineLevel="0" max="12" min="12" style="197" width="25.13"/>
    <col collapsed="false" customWidth="true" hidden="false" outlineLevel="0" max="13" min="13" style="197" width="26.56"/>
    <col collapsed="false" customWidth="true" hidden="false" outlineLevel="0" max="14" min="14" style="197" width="21.13"/>
    <col collapsed="false" customWidth="true" hidden="false" outlineLevel="0" max="15" min="15" style="197" width="20.13"/>
    <col collapsed="false" customWidth="true" hidden="false" outlineLevel="0" max="16" min="16" style="197" width="17.7"/>
    <col collapsed="false" customWidth="true" hidden="true" outlineLevel="0" max="17" min="17" style="17" width="21.13"/>
    <col collapsed="false" customWidth="true" hidden="true" outlineLevel="0" max="18" min="18" style="17" width="17.99"/>
    <col collapsed="false" customWidth="false" hidden="true" outlineLevel="0" max="257" min="19" style="17" width="9.14"/>
  </cols>
  <sheetData>
    <row r="1" customFormat="false" ht="15" hidden="false" customHeight="false" outlineLevel="0" collapsed="false">
      <c r="A1" s="84" t="s">
        <v>159</v>
      </c>
      <c r="B1" s="198"/>
      <c r="C1" s="198"/>
      <c r="D1" s="198"/>
      <c r="E1" s="91"/>
      <c r="F1" s="91"/>
      <c r="G1" s="91"/>
      <c r="H1" s="91"/>
      <c r="I1" s="91"/>
      <c r="J1" s="91"/>
      <c r="K1" s="91"/>
      <c r="L1" s="91"/>
      <c r="M1" s="91"/>
      <c r="N1" s="91"/>
      <c r="O1" s="91"/>
      <c r="P1" s="91"/>
    </row>
    <row r="2" s="3" customFormat="true" ht="18" hidden="false" customHeight="false" outlineLevel="0" collapsed="false">
      <c r="B2" s="86" t="str">
        <f aca="false">'1. Information'!B2</f>
        <v>Version 7/1/2018</v>
      </c>
    </row>
    <row r="3" customFormat="false" ht="18" hidden="false" customHeight="false" outlineLevel="0" collapsed="false">
      <c r="B3" s="199" t="str">
        <f aca="false">'1. Information'!B3</f>
        <v>Annual Mental Health Services Act Revenue and Expenditure Report</v>
      </c>
      <c r="C3" s="200"/>
      <c r="D3" s="200"/>
      <c r="E3" s="200"/>
      <c r="F3" s="200"/>
      <c r="G3" s="200"/>
      <c r="H3" s="200"/>
      <c r="I3" s="200"/>
      <c r="J3" s="200"/>
      <c r="K3" s="201"/>
      <c r="L3" s="200"/>
      <c r="M3" s="200"/>
      <c r="N3" s="200"/>
      <c r="O3" s="200"/>
      <c r="P3" s="17"/>
    </row>
    <row r="4" customFormat="false" ht="18" hidden="false" customHeight="false" outlineLevel="0" collapsed="false">
      <c r="B4" s="202" t="str">
        <f aca="false">'1. Information'!B4</f>
        <v>Fiscal Year 2017-18</v>
      </c>
      <c r="C4" s="203"/>
      <c r="D4" s="203"/>
      <c r="E4" s="203"/>
      <c r="F4" s="203"/>
      <c r="G4" s="203"/>
      <c r="H4" s="203"/>
      <c r="I4" s="203"/>
      <c r="J4" s="203"/>
      <c r="K4" s="204"/>
      <c r="L4" s="203"/>
      <c r="M4" s="203"/>
      <c r="N4" s="203"/>
      <c r="O4" s="203"/>
      <c r="P4" s="17"/>
    </row>
    <row r="5" customFormat="false" ht="18" hidden="false" customHeight="false" outlineLevel="0" collapsed="false">
      <c r="B5" s="199" t="s">
        <v>160</v>
      </c>
      <c r="C5" s="200"/>
      <c r="D5" s="200"/>
      <c r="E5" s="200"/>
      <c r="F5" s="200"/>
      <c r="G5" s="200"/>
      <c r="H5" s="200"/>
      <c r="I5" s="200"/>
      <c r="J5" s="200"/>
      <c r="K5" s="201"/>
      <c r="L5" s="200"/>
      <c r="M5" s="200"/>
      <c r="N5" s="200"/>
      <c r="O5" s="200"/>
      <c r="P5" s="17"/>
    </row>
    <row r="6" customFormat="false" ht="15.75" hidden="false" customHeight="false" outlineLevel="0" collapsed="false">
      <c r="B6" s="91"/>
      <c r="C6" s="201"/>
      <c r="D6" s="201"/>
      <c r="E6" s="201"/>
      <c r="F6" s="201"/>
      <c r="G6" s="201"/>
      <c r="H6" s="201"/>
      <c r="I6" s="201"/>
      <c r="J6" s="201"/>
      <c r="K6" s="201"/>
      <c r="L6" s="201"/>
      <c r="M6" s="200"/>
      <c r="N6" s="200"/>
      <c r="O6" s="200"/>
      <c r="P6" s="200"/>
    </row>
    <row r="7" customFormat="false" ht="15.75" hidden="false" customHeight="false" outlineLevel="0" collapsed="false">
      <c r="B7" s="39" t="s">
        <v>24</v>
      </c>
      <c r="C7" s="39"/>
      <c r="D7" s="89" t="str">
        <f aca="false">IF(ISBLANK('1. Information'!D8),"",'1. Information'!D8)</f>
        <v>Riverside</v>
      </c>
      <c r="E7" s="91"/>
      <c r="F7" s="39" t="s">
        <v>23</v>
      </c>
      <c r="G7" s="90" t="n">
        <f aca="false">IF(ISBLANK('1. Information'!D7),"",'1. Information'!D7)</f>
        <v>43465</v>
      </c>
      <c r="H7" s="92"/>
      <c r="I7" s="92"/>
      <c r="J7" s="201"/>
      <c r="K7" s="201"/>
      <c r="L7" s="201"/>
      <c r="M7" s="201"/>
      <c r="N7" s="201"/>
      <c r="O7" s="201"/>
      <c r="P7" s="201"/>
    </row>
    <row r="8" customFormat="false" ht="15.75" hidden="false" customHeight="false" outlineLevel="0" collapsed="false">
      <c r="B8" s="42"/>
      <c r="C8" s="42"/>
      <c r="D8" s="42"/>
      <c r="E8" s="91"/>
      <c r="F8" s="42"/>
      <c r="G8" s="92"/>
      <c r="H8" s="92"/>
      <c r="I8" s="92"/>
      <c r="J8" s="201"/>
      <c r="K8" s="201"/>
      <c r="L8" s="201"/>
      <c r="M8" s="201"/>
      <c r="N8" s="201"/>
      <c r="O8" s="201"/>
      <c r="P8" s="201"/>
    </row>
    <row r="9" customFormat="false" ht="18.75" hidden="false" customHeight="false" outlineLevel="0" collapsed="false">
      <c r="B9" s="205" t="s">
        <v>85</v>
      </c>
      <c r="C9" s="94"/>
      <c r="D9" s="94"/>
      <c r="E9" s="122"/>
      <c r="F9" s="95"/>
      <c r="G9" s="95"/>
      <c r="H9" s="97"/>
      <c r="I9" s="97"/>
      <c r="J9" s="206"/>
      <c r="K9" s="206"/>
      <c r="L9" s="201"/>
      <c r="M9" s="201"/>
      <c r="N9" s="201"/>
      <c r="O9" s="31"/>
      <c r="P9" s="201"/>
    </row>
    <row r="10" customFormat="false" ht="16.5" hidden="false" customHeight="false" outlineLevel="0" collapsed="false">
      <c r="B10" s="207"/>
      <c r="C10" s="42"/>
      <c r="D10" s="42"/>
      <c r="E10" s="91"/>
      <c r="F10" s="17"/>
      <c r="G10" s="17"/>
      <c r="H10" s="92"/>
      <c r="I10" s="92"/>
      <c r="J10" s="201"/>
      <c r="K10" s="201"/>
      <c r="L10" s="201"/>
      <c r="M10" s="201"/>
      <c r="N10" s="201"/>
      <c r="O10" s="31"/>
      <c r="P10" s="201"/>
    </row>
    <row r="11" customFormat="false" ht="15.75" hidden="false" customHeight="false" outlineLevel="0" collapsed="false">
      <c r="B11" s="42"/>
      <c r="C11" s="42"/>
      <c r="D11" s="42"/>
      <c r="E11" s="91"/>
      <c r="F11" s="112" t="s">
        <v>47</v>
      </c>
      <c r="G11" s="100" t="s">
        <v>48</v>
      </c>
      <c r="H11" s="154" t="s">
        <v>49</v>
      </c>
      <c r="I11" s="154" t="s">
        <v>50</v>
      </c>
      <c r="J11" s="177" t="s">
        <v>51</v>
      </c>
      <c r="K11" s="112" t="s">
        <v>52</v>
      </c>
      <c r="L11" s="208"/>
      <c r="M11" s="31"/>
      <c r="N11" s="31"/>
      <c r="O11" s="17"/>
      <c r="P11" s="17"/>
    </row>
    <row r="12" customFormat="false" ht="15.75" hidden="false" customHeight="false" outlineLevel="0" collapsed="false">
      <c r="B12" s="17"/>
      <c r="C12" s="79"/>
      <c r="D12" s="151"/>
      <c r="E12" s="151"/>
      <c r="F12" s="39" t="s">
        <v>86</v>
      </c>
      <c r="G12" s="209" t="s">
        <v>87</v>
      </c>
      <c r="H12" s="209"/>
      <c r="I12" s="209"/>
      <c r="J12" s="209"/>
      <c r="K12" s="128"/>
      <c r="L12" s="31"/>
      <c r="M12" s="31"/>
      <c r="N12" s="31"/>
      <c r="O12" s="17"/>
      <c r="P12" s="17"/>
    </row>
    <row r="13" customFormat="false" ht="65.25" hidden="false" customHeight="true" outlineLevel="0" collapsed="false">
      <c r="B13" s="17"/>
      <c r="C13" s="210"/>
      <c r="D13" s="210"/>
      <c r="E13" s="210"/>
      <c r="F13" s="102" t="s">
        <v>88</v>
      </c>
      <c r="G13" s="104" t="s">
        <v>75</v>
      </c>
      <c r="H13" s="103" t="s">
        <v>76</v>
      </c>
      <c r="I13" s="103" t="s">
        <v>77</v>
      </c>
      <c r="J13" s="103" t="s">
        <v>78</v>
      </c>
      <c r="K13" s="186" t="s">
        <v>89</v>
      </c>
      <c r="L13" s="31"/>
      <c r="M13" s="31"/>
      <c r="N13" s="31"/>
      <c r="O13" s="17"/>
      <c r="P13" s="17"/>
    </row>
    <row r="14" customFormat="false" ht="15.75" hidden="false" customHeight="false" outlineLevel="0" collapsed="false">
      <c r="B14" s="99" t="n">
        <v>1</v>
      </c>
      <c r="C14" s="80" t="s">
        <v>161</v>
      </c>
      <c r="D14" s="80"/>
      <c r="E14" s="80"/>
      <c r="F14" s="108" t="n">
        <f aca="false">465497.07-74407.88</f>
        <v>391089.19</v>
      </c>
      <c r="G14" s="211" t="n">
        <v>0</v>
      </c>
      <c r="H14" s="211" t="n">
        <v>0</v>
      </c>
      <c r="I14" s="211" t="n">
        <v>0</v>
      </c>
      <c r="J14" s="211" t="n">
        <v>0</v>
      </c>
      <c r="K14" s="111" t="n">
        <f aca="false">SUM(F14:J14)</f>
        <v>391089.19</v>
      </c>
      <c r="L14" s="31"/>
      <c r="M14" s="31"/>
      <c r="N14" s="31"/>
      <c r="O14" s="17"/>
      <c r="P14" s="17"/>
    </row>
    <row r="15" customFormat="false" ht="15.75" hidden="false" customHeight="false" outlineLevel="0" collapsed="false">
      <c r="B15" s="99" t="n">
        <v>2</v>
      </c>
      <c r="C15" s="80" t="s">
        <v>162</v>
      </c>
      <c r="D15" s="80"/>
      <c r="E15" s="80"/>
      <c r="F15" s="212" t="n">
        <f aca="false">891.32+74407.88</f>
        <v>75299.2</v>
      </c>
      <c r="G15" s="211" t="n">
        <v>0</v>
      </c>
      <c r="H15" s="211" t="n">
        <v>0</v>
      </c>
      <c r="I15" s="211" t="n">
        <v>0</v>
      </c>
      <c r="J15" s="211" t="n">
        <v>0</v>
      </c>
      <c r="K15" s="111" t="n">
        <f aca="false">SUM(F15:J15)</f>
        <v>75299.2</v>
      </c>
      <c r="L15" s="31"/>
      <c r="M15" s="31"/>
      <c r="N15" s="31"/>
      <c r="O15" s="17"/>
      <c r="P15" s="17"/>
    </row>
    <row r="16" customFormat="false" ht="15.75" hidden="false" customHeight="false" outlineLevel="0" collapsed="false">
      <c r="B16" s="99" t="n">
        <v>3</v>
      </c>
      <c r="C16" s="80" t="s">
        <v>163</v>
      </c>
      <c r="D16" s="80"/>
      <c r="E16" s="80"/>
      <c r="F16" s="107" t="n">
        <v>0</v>
      </c>
      <c r="G16" s="213"/>
      <c r="H16" s="213"/>
      <c r="I16" s="213"/>
      <c r="J16" s="213"/>
      <c r="K16" s="111" t="n">
        <f aca="false">SUM(F16:J16)</f>
        <v>0</v>
      </c>
      <c r="L16" s="31"/>
      <c r="M16" s="31"/>
      <c r="N16" s="31"/>
      <c r="O16" s="17"/>
      <c r="P16" s="17"/>
    </row>
    <row r="17" customFormat="false" ht="15.75" hidden="false" customHeight="false" outlineLevel="0" collapsed="false">
      <c r="B17" s="99" t="n">
        <v>4</v>
      </c>
      <c r="C17" s="80" t="s">
        <v>164</v>
      </c>
      <c r="D17" s="80"/>
      <c r="E17" s="80"/>
      <c r="F17" s="214" t="n">
        <v>0</v>
      </c>
      <c r="G17" s="213"/>
      <c r="H17" s="213"/>
      <c r="I17" s="213"/>
      <c r="J17" s="213"/>
      <c r="K17" s="111" t="n">
        <f aca="false">SUM(F17:J17)</f>
        <v>0</v>
      </c>
      <c r="L17" s="31"/>
      <c r="M17" s="31"/>
      <c r="N17" s="31"/>
      <c r="O17" s="17"/>
      <c r="P17" s="17"/>
    </row>
    <row r="18" customFormat="false" ht="15.75" hidden="false" customHeight="false" outlineLevel="0" collapsed="false">
      <c r="B18" s="99" t="n">
        <v>5</v>
      </c>
      <c r="C18" s="80" t="s">
        <v>165</v>
      </c>
      <c r="D18" s="80"/>
      <c r="E18" s="80"/>
      <c r="F18" s="215" t="n">
        <f aca="false">SUMIF($J$29:$J$132,"Project Administration",K$29:K$132)</f>
        <v>1102122.27</v>
      </c>
      <c r="G18" s="216" t="n">
        <f aca="false">SUMIF($J$29:$J$132,"Project Administration",L$29:L$132)</f>
        <v>53464.06</v>
      </c>
      <c r="H18" s="215" t="n">
        <f aca="false">SUMIF($J$29:$J$132,"Project Administration",M$29:M$132)</f>
        <v>0</v>
      </c>
      <c r="I18" s="215" t="n">
        <f aca="false">SUMIF($J$29:$J$132,"Project Administration",N$29:N$132)</f>
        <v>1385.3</v>
      </c>
      <c r="J18" s="215" t="n">
        <f aca="false">SUMIF($J$29:$J$132,"Project Administration",O$29:O$132)</f>
        <v>0</v>
      </c>
      <c r="K18" s="111" t="n">
        <f aca="false">SUM(F18:J18)</f>
        <v>1156971.63</v>
      </c>
      <c r="L18" s="31"/>
      <c r="M18" s="31"/>
      <c r="N18" s="31"/>
      <c r="O18" s="17"/>
      <c r="P18" s="17"/>
    </row>
    <row r="19" customFormat="false" ht="15.75" hidden="false" customHeight="false" outlineLevel="0" collapsed="false">
      <c r="B19" s="99" t="n">
        <v>6</v>
      </c>
      <c r="C19" s="80" t="s">
        <v>166</v>
      </c>
      <c r="D19" s="80"/>
      <c r="E19" s="80"/>
      <c r="F19" s="213" t="n">
        <f aca="false">SUMIF($J$29:$J$132,"Project Evaluation",K$29:K$132)</f>
        <v>0</v>
      </c>
      <c r="G19" s="217" t="n">
        <f aca="false">SUMIF($J$29:$J$132,"Project Evaluation",L$29:L$132)</f>
        <v>0</v>
      </c>
      <c r="H19" s="213" t="n">
        <f aca="false">SUMIF($J$29:$J$132,"Project Evaluation",M$29:M$132)</f>
        <v>0</v>
      </c>
      <c r="I19" s="213" t="n">
        <f aca="false">SUMIF($J$29:$J$132,"Project Evaluation",N$29:N$132)</f>
        <v>0</v>
      </c>
      <c r="J19" s="213" t="n">
        <f aca="false">SUMIF($J$29:$J$132,"Project Evaluation",O$29:O$132)</f>
        <v>0</v>
      </c>
      <c r="K19" s="111" t="n">
        <f aca="false">SUM(F19:J19)</f>
        <v>0</v>
      </c>
      <c r="L19" s="31"/>
      <c r="M19" s="31"/>
      <c r="N19" s="31"/>
      <c r="O19" s="17"/>
      <c r="P19" s="17"/>
    </row>
    <row r="20" customFormat="false" ht="15.75" hidden="false" customHeight="false" outlineLevel="0" collapsed="false">
      <c r="B20" s="99" t="n">
        <v>7</v>
      </c>
      <c r="C20" s="80" t="s">
        <v>167</v>
      </c>
      <c r="D20" s="80"/>
      <c r="E20" s="80"/>
      <c r="F20" s="213" t="n">
        <f aca="false">SUMIF($J$29:$J$132,"Project Direct",K$29:K$132)</f>
        <v>6410895.12</v>
      </c>
      <c r="G20" s="217" t="n">
        <f aca="false">SUMIF($J$29:$J$132,"Project Direct",L$29:L$132)</f>
        <v>336548.1</v>
      </c>
      <c r="H20" s="213" t="n">
        <f aca="false">SUMIF($J$29:$J$132,"Project Direct",M$29:M$132)</f>
        <v>0</v>
      </c>
      <c r="I20" s="213" t="n">
        <f aca="false">SUMIF($J$29:$J$132,"Project Direct",N$29:N$132)</f>
        <v>8505.03</v>
      </c>
      <c r="J20" s="213" t="n">
        <f aca="false">SUMIF($J$29:$J$132,"Project Direct",O$29:O$132)</f>
        <v>0</v>
      </c>
      <c r="K20" s="111" t="n">
        <f aca="false">SUM(F20:J20)</f>
        <v>6755948.25</v>
      </c>
      <c r="L20" s="31"/>
      <c r="M20" s="31"/>
      <c r="N20" s="31"/>
      <c r="O20" s="17"/>
      <c r="P20" s="17"/>
    </row>
    <row r="21" customFormat="false" ht="15.75" hidden="false" customHeight="false" outlineLevel="0" collapsed="false">
      <c r="B21" s="99" t="n">
        <v>8</v>
      </c>
      <c r="C21" s="218" t="s">
        <v>168</v>
      </c>
      <c r="D21" s="218"/>
      <c r="E21" s="218"/>
      <c r="F21" s="219" t="n">
        <f aca="false">SUM(F18:F20)</f>
        <v>7513017.39</v>
      </c>
      <c r="G21" s="220" t="n">
        <f aca="false">SUM(G18:G20)</f>
        <v>390012.16</v>
      </c>
      <c r="H21" s="219" t="n">
        <f aca="false">SUM(H18:H20)</f>
        <v>0</v>
      </c>
      <c r="I21" s="219" t="n">
        <f aca="false">SUM(I18:I20)</f>
        <v>9890.33</v>
      </c>
      <c r="J21" s="219" t="n">
        <f aca="false">SUM(J18:J20)</f>
        <v>0</v>
      </c>
      <c r="K21" s="219" t="n">
        <f aca="false">SUM(K18:K20)</f>
        <v>7912919.88</v>
      </c>
      <c r="L21" s="31"/>
      <c r="M21" s="31"/>
      <c r="N21" s="31"/>
      <c r="O21" s="17"/>
      <c r="P21" s="17"/>
    </row>
    <row r="22" customFormat="false" ht="30.95" hidden="false" customHeight="true" outlineLevel="0" collapsed="false">
      <c r="B22" s="99" t="n">
        <v>9</v>
      </c>
      <c r="C22" s="163" t="s">
        <v>169</v>
      </c>
      <c r="D22" s="163"/>
      <c r="E22" s="163"/>
      <c r="F22" s="221" t="n">
        <f aca="false">SUM(F14:F15,F17,F18:F20)</f>
        <v>7979405.78</v>
      </c>
      <c r="G22" s="221" t="n">
        <f aca="false">SUM(G14:G15,G17,G18:G20)</f>
        <v>390012.16</v>
      </c>
      <c r="H22" s="221" t="n">
        <f aca="false">SUM(H14:H15,H17,H18:H20)</f>
        <v>0</v>
      </c>
      <c r="I22" s="221" t="n">
        <f aca="false">SUM(I14:I15,I17,I18:I20)</f>
        <v>9890.33</v>
      </c>
      <c r="J22" s="221" t="n">
        <f aca="false">SUM(J14:J15,J17,J18:J20)</f>
        <v>0</v>
      </c>
      <c r="K22" s="221" t="n">
        <f aca="false">SUM(K14:K15,K17,K18:K20)</f>
        <v>8379308.27</v>
      </c>
      <c r="L22" s="31"/>
      <c r="M22" s="31"/>
      <c r="N22" s="31"/>
      <c r="O22" s="17"/>
      <c r="P22" s="17"/>
    </row>
    <row r="23" customFormat="false" ht="15" hidden="false" customHeight="false" outlineLevel="0" collapsed="false">
      <c r="B23" s="17"/>
      <c r="C23" s="17"/>
      <c r="D23" s="17"/>
      <c r="E23" s="17"/>
      <c r="F23" s="17"/>
      <c r="G23" s="17"/>
      <c r="H23" s="17"/>
      <c r="I23" s="17"/>
      <c r="J23" s="17"/>
      <c r="K23" s="17"/>
      <c r="L23" s="17"/>
      <c r="M23" s="17"/>
      <c r="N23" s="17"/>
      <c r="O23" s="17"/>
      <c r="P23" s="17"/>
    </row>
    <row r="24" customFormat="false" ht="18.75" hidden="false" customHeight="false" outlineLevel="0" collapsed="false">
      <c r="B24" s="119" t="s">
        <v>102</v>
      </c>
      <c r="C24" s="95"/>
      <c r="D24" s="95"/>
      <c r="E24" s="95"/>
      <c r="F24" s="95"/>
      <c r="G24" s="95"/>
      <c r="H24" s="95"/>
      <c r="I24" s="95"/>
      <c r="J24" s="95"/>
      <c r="K24" s="95"/>
      <c r="L24" s="95"/>
      <c r="M24" s="95"/>
      <c r="N24" s="95"/>
      <c r="O24" s="95"/>
      <c r="P24" s="95"/>
      <c r="Q24" s="95"/>
    </row>
    <row r="25" customFormat="false" ht="15.75" hidden="false" customHeight="false" outlineLevel="0" collapsed="false">
      <c r="B25" s="17"/>
      <c r="C25" s="17"/>
      <c r="D25" s="17"/>
      <c r="E25" s="17"/>
      <c r="F25" s="17"/>
      <c r="G25" s="17"/>
      <c r="H25" s="17"/>
      <c r="I25" s="17"/>
      <c r="J25" s="17"/>
      <c r="K25" s="17"/>
      <c r="L25" s="17"/>
      <c r="M25" s="17"/>
      <c r="N25" s="17"/>
      <c r="O25" s="17"/>
      <c r="P25" s="17"/>
    </row>
    <row r="26" s="144" customFormat="true" ht="15" hidden="false" customHeight="false" outlineLevel="0" collapsed="false">
      <c r="A26" s="17"/>
      <c r="B26" s="17"/>
      <c r="C26" s="99" t="s">
        <v>47</v>
      </c>
      <c r="D26" s="99" t="s">
        <v>48</v>
      </c>
      <c r="E26" s="99" t="s">
        <v>49</v>
      </c>
      <c r="F26" s="99" t="s">
        <v>50</v>
      </c>
      <c r="G26" s="99" t="s">
        <v>51</v>
      </c>
      <c r="H26" s="99" t="s">
        <v>52</v>
      </c>
      <c r="I26" s="99" t="s">
        <v>53</v>
      </c>
      <c r="J26" s="99" t="s">
        <v>54</v>
      </c>
      <c r="K26" s="112" t="s">
        <v>55</v>
      </c>
      <c r="L26" s="99" t="s">
        <v>56</v>
      </c>
      <c r="M26" s="99" t="s">
        <v>57</v>
      </c>
      <c r="N26" s="222" t="s">
        <v>131</v>
      </c>
      <c r="O26" s="112" t="s">
        <v>132</v>
      </c>
      <c r="P26" s="112" t="s">
        <v>133</v>
      </c>
    </row>
    <row r="27" s="144" customFormat="true" ht="15.75" hidden="false" customHeight="false" outlineLevel="0" collapsed="false">
      <c r="A27" s="17"/>
      <c r="B27" s="223"/>
      <c r="C27" s="224"/>
      <c r="D27" s="127" t="s">
        <v>170</v>
      </c>
      <c r="E27" s="127"/>
      <c r="F27" s="127"/>
      <c r="G27" s="127"/>
      <c r="H27" s="127"/>
      <c r="I27" s="127"/>
      <c r="J27" s="127"/>
      <c r="K27" s="39" t="s">
        <v>86</v>
      </c>
      <c r="L27" s="127" t="s">
        <v>87</v>
      </c>
      <c r="M27" s="127"/>
      <c r="N27" s="127"/>
      <c r="O27" s="127"/>
      <c r="P27" s="225"/>
    </row>
    <row r="28" customFormat="false" ht="47.25" hidden="false" customHeight="false" outlineLevel="0" collapsed="false">
      <c r="B28" s="226" t="s">
        <v>104</v>
      </c>
      <c r="C28" s="227" t="s">
        <v>136</v>
      </c>
      <c r="D28" s="228" t="s">
        <v>171</v>
      </c>
      <c r="E28" s="103" t="s">
        <v>172</v>
      </c>
      <c r="F28" s="103" t="s">
        <v>173</v>
      </c>
      <c r="G28" s="103" t="s">
        <v>174</v>
      </c>
      <c r="H28" s="103" t="s">
        <v>175</v>
      </c>
      <c r="I28" s="103" t="s">
        <v>176</v>
      </c>
      <c r="J28" s="170" t="s">
        <v>177</v>
      </c>
      <c r="K28" s="102" t="s">
        <v>88</v>
      </c>
      <c r="L28" s="185" t="s">
        <v>75</v>
      </c>
      <c r="M28" s="183" t="s">
        <v>76</v>
      </c>
      <c r="N28" s="183" t="s">
        <v>178</v>
      </c>
      <c r="O28" s="229" t="s">
        <v>78</v>
      </c>
      <c r="P28" s="186" t="s">
        <v>89</v>
      </c>
    </row>
    <row r="29" customFormat="false" ht="15" hidden="false" customHeight="false" outlineLevel="0" collapsed="false">
      <c r="B29" s="112" t="n">
        <v>1</v>
      </c>
      <c r="C29" s="230" t="n">
        <f aca="false">IF(P32&lt;&gt;0,VLOOKUP($D$7,Info_County_Code,2,FALSE()),"")</f>
        <v>33</v>
      </c>
      <c r="D29" s="135" t="s">
        <v>179</v>
      </c>
      <c r="E29" s="231" t="s">
        <v>110</v>
      </c>
      <c r="F29" s="231" t="n">
        <v>42243</v>
      </c>
      <c r="G29" s="231" t="n">
        <v>42243</v>
      </c>
      <c r="H29" s="108" t="n">
        <v>6263013</v>
      </c>
      <c r="I29" s="108" t="s">
        <v>110</v>
      </c>
      <c r="J29" s="109" t="s">
        <v>180</v>
      </c>
      <c r="K29" s="232" t="n">
        <v>820325.59</v>
      </c>
      <c r="L29" s="232" t="n">
        <f aca="false">52920.3-1049.74</f>
        <v>51870.56</v>
      </c>
      <c r="M29" s="108" t="n">
        <v>0</v>
      </c>
      <c r="N29" s="108" t="n">
        <v>1242.31</v>
      </c>
      <c r="O29" s="107" t="n">
        <f aca="false">-1049.74+1049.74</f>
        <v>0</v>
      </c>
      <c r="P29" s="111" t="n">
        <f aca="false">SUM(K29:O29)</f>
        <v>873438.46</v>
      </c>
    </row>
    <row r="30" customFormat="false" ht="15" hidden="false" customHeight="false" outlineLevel="0" collapsed="false">
      <c r="B30" s="112" t="n">
        <v>1</v>
      </c>
      <c r="C30" s="233" t="n">
        <f aca="false">IF(ISBLANK(C29),"",C29)</f>
        <v>33</v>
      </c>
      <c r="D30" s="234" t="str">
        <f aca="false">IF(ISBLANK(D29),"",D29)</f>
        <v>INN-05 TAY One-Stop Drop-In Center</v>
      </c>
      <c r="E30" s="235" t="str">
        <f aca="false">IF(ISBLANK(E29),"",E29)</f>
        <v>N/A</v>
      </c>
      <c r="F30" s="235" t="n">
        <f aca="false">IF(ISBLANK(F29),"",F29)</f>
        <v>42243</v>
      </c>
      <c r="G30" s="235" t="n">
        <f aca="false">IF(ISBLANK(G29),"",G29)</f>
        <v>42243</v>
      </c>
      <c r="H30" s="110" t="n">
        <f aca="false">IF(ISBLANK(H29),"",H29)</f>
        <v>6263013</v>
      </c>
      <c r="I30" s="110" t="str">
        <f aca="false">IF(ISBLANK(I29),"",I29)</f>
        <v>N/A</v>
      </c>
      <c r="J30" s="111" t="s">
        <v>181</v>
      </c>
      <c r="K30" s="232" t="n">
        <v>0</v>
      </c>
      <c r="L30" s="232" t="n">
        <v>0</v>
      </c>
      <c r="M30" s="108" t="n">
        <v>0</v>
      </c>
      <c r="N30" s="108" t="n">
        <v>0</v>
      </c>
      <c r="O30" s="107" t="n">
        <v>0</v>
      </c>
      <c r="P30" s="111" t="n">
        <f aca="false">SUM(K30:O30)</f>
        <v>0</v>
      </c>
    </row>
    <row r="31" customFormat="false" ht="15" hidden="false" customHeight="false" outlineLevel="0" collapsed="false">
      <c r="B31" s="112" t="n">
        <v>1</v>
      </c>
      <c r="C31" s="233" t="n">
        <f aca="false">IF(ISBLANK(C29),"",C29)</f>
        <v>33</v>
      </c>
      <c r="D31" s="236" t="str">
        <f aca="false">IF(ISBLANK(D29),"",D29)</f>
        <v>INN-05 TAY One-Stop Drop-In Center</v>
      </c>
      <c r="E31" s="237" t="str">
        <f aca="false">IF(ISBLANK(E29),"",E29)</f>
        <v>N/A</v>
      </c>
      <c r="F31" s="237" t="n">
        <f aca="false">IF(ISBLANK(F29),"",F29)</f>
        <v>42243</v>
      </c>
      <c r="G31" s="237" t="n">
        <f aca="false">IF(ISBLANK(G29),"",G29)</f>
        <v>42243</v>
      </c>
      <c r="H31" s="111" t="n">
        <f aca="false">IF(ISBLANK(H29),"",H29)</f>
        <v>6263013</v>
      </c>
      <c r="I31" s="111" t="str">
        <f aca="false">IF(ISBLANK(I30),"",I30)</f>
        <v>N/A</v>
      </c>
      <c r="J31" s="111" t="s">
        <v>182</v>
      </c>
      <c r="K31" s="232" t="n">
        <f aca="false">6035886.95-820325.59</f>
        <v>5215561.36</v>
      </c>
      <c r="L31" s="232" t="n">
        <f aca="false">389383.16-52920.3-6674.13</f>
        <v>329788.73</v>
      </c>
      <c r="M31" s="108" t="n">
        <v>0</v>
      </c>
      <c r="N31" s="108" t="n">
        <f aca="false">9140.78-1242.31</f>
        <v>7898.47</v>
      </c>
      <c r="O31" s="107" t="n">
        <f aca="false">-7723.87+1049.74+7723.87-1049.74</f>
        <v>0</v>
      </c>
      <c r="P31" s="111" t="n">
        <f aca="false">SUM(K31:O31)</f>
        <v>5553248.56</v>
      </c>
    </row>
    <row r="32" customFormat="false" ht="15.75" hidden="false" customHeight="false" outlineLevel="0" collapsed="false">
      <c r="B32" s="127" t="n">
        <v>1</v>
      </c>
      <c r="C32" s="238" t="n">
        <f aca="false">IF(ISBLANK(C29),"",C29)</f>
        <v>33</v>
      </c>
      <c r="D32" s="239" t="str">
        <f aca="false">IF(ISBLANK(D29),"",D29)</f>
        <v>INN-05 TAY One-Stop Drop-In Center</v>
      </c>
      <c r="E32" s="240" t="str">
        <f aca="false">IF(ISBLANK(E29),"",E29)</f>
        <v>N/A</v>
      </c>
      <c r="F32" s="240" t="n">
        <f aca="false">IF(ISBLANK(F29),"",F29)</f>
        <v>42243</v>
      </c>
      <c r="G32" s="240" t="n">
        <f aca="false">IF(ISBLANK(G29),"",G29)</f>
        <v>42243</v>
      </c>
      <c r="H32" s="241" t="n">
        <f aca="false">IF(ISBLANK(H29),"",H29)</f>
        <v>6263013</v>
      </c>
      <c r="I32" s="241" t="str">
        <f aca="false">IF(ISBLANK(I29),"",I29)</f>
        <v>N/A</v>
      </c>
      <c r="J32" s="164" t="s">
        <v>183</v>
      </c>
      <c r="K32" s="242" t="n">
        <f aca="false">SUM(K29:K31)</f>
        <v>6035886.95</v>
      </c>
      <c r="L32" s="242" t="n">
        <f aca="false">SUM(L29:L31)</f>
        <v>381659.29</v>
      </c>
      <c r="M32" s="243" t="n">
        <f aca="false">SUM(M29:M31)</f>
        <v>0</v>
      </c>
      <c r="N32" s="243" t="n">
        <f aca="false">SUM(N29:N31)</f>
        <v>9140.78</v>
      </c>
      <c r="O32" s="244" t="n">
        <f aca="false">SUM(O29:O31)</f>
        <v>0</v>
      </c>
      <c r="P32" s="164" t="n">
        <f aca="false">SUM(K32:O32)</f>
        <v>6426687.02</v>
      </c>
    </row>
    <row r="33" customFormat="false" ht="15" hidden="false" customHeight="false" outlineLevel="0" collapsed="false">
      <c r="B33" s="112" t="n">
        <v>2</v>
      </c>
      <c r="C33" s="230" t="n">
        <f aca="false">IF(P36&lt;&gt;0,VLOOKUP($D$7,Info_County_Code,2,FALSE()),"")</f>
        <v>33</v>
      </c>
      <c r="D33" s="135" t="s">
        <v>184</v>
      </c>
      <c r="E33" s="231" t="s">
        <v>110</v>
      </c>
      <c r="F33" s="231" t="n">
        <v>42789</v>
      </c>
      <c r="G33" s="231" t="n">
        <v>42887</v>
      </c>
      <c r="H33" s="108" t="n">
        <v>682744</v>
      </c>
      <c r="I33" s="108" t="s">
        <v>110</v>
      </c>
      <c r="J33" s="109" t="str">
        <f aca="false">IF(NOT(ISBLANK(D33)),$J$29,"")</f>
        <v>Project Administration</v>
      </c>
      <c r="K33" s="232" t="n">
        <v>281796.68</v>
      </c>
      <c r="L33" s="232" t="n">
        <f aca="false">43000.68-41407.18</f>
        <v>1593.5</v>
      </c>
      <c r="M33" s="108" t="n">
        <v>0</v>
      </c>
      <c r="N33" s="108" t="n">
        <v>142.99</v>
      </c>
      <c r="O33" s="107" t="n">
        <f aca="false">-41407.18+41407.18</f>
        <v>0</v>
      </c>
      <c r="P33" s="111" t="n">
        <f aca="false">SUM(K33:O33)</f>
        <v>283533.17</v>
      </c>
    </row>
    <row r="34" customFormat="false" ht="15" hidden="false" customHeight="false" outlineLevel="0" collapsed="false">
      <c r="B34" s="112" t="n">
        <v>2</v>
      </c>
      <c r="C34" s="233" t="n">
        <f aca="false">IF(ISBLANK(C33),"",C33)</f>
        <v>33</v>
      </c>
      <c r="D34" s="234" t="str">
        <f aca="false">IF(ISBLANK(D33),"",D33)</f>
        <v>INN-06 Commercially Sexually Exploited Children</v>
      </c>
      <c r="E34" s="235" t="str">
        <f aca="false">IF(ISBLANK(E33),"",E33)</f>
        <v>N/A</v>
      </c>
      <c r="F34" s="235" t="n">
        <f aca="false">IF(ISBLANK(F33),"",F33)</f>
        <v>42789</v>
      </c>
      <c r="G34" s="235" t="n">
        <f aca="false">IF(ISBLANK(G33),"",G33)</f>
        <v>42887</v>
      </c>
      <c r="H34" s="110" t="n">
        <f aca="false">IF(ISBLANK(H33),"",H33)</f>
        <v>682744</v>
      </c>
      <c r="I34" s="110" t="str">
        <f aca="false">IF(ISBLANK(I33),"",I33)</f>
        <v>N/A</v>
      </c>
      <c r="J34" s="111" t="str">
        <f aca="false">IF(NOT(ISBLANK(D33)),$J$30,"")</f>
        <v>Project Evaluation</v>
      </c>
      <c r="K34" s="232" t="n">
        <v>0</v>
      </c>
      <c r="L34" s="232" t="n">
        <v>0</v>
      </c>
      <c r="M34" s="108" t="n">
        <v>0</v>
      </c>
      <c r="N34" s="108" t="n">
        <v>0</v>
      </c>
      <c r="O34" s="107" t="n">
        <v>0</v>
      </c>
      <c r="P34" s="111" t="n">
        <f aca="false">SUM(K34:O34)</f>
        <v>0</v>
      </c>
    </row>
    <row r="35" customFormat="false" ht="15" hidden="false" customHeight="false" outlineLevel="0" collapsed="false">
      <c r="B35" s="112" t="n">
        <v>2</v>
      </c>
      <c r="C35" s="233" t="n">
        <f aca="false">IF(ISBLANK(C33),"",C33)</f>
        <v>33</v>
      </c>
      <c r="D35" s="236" t="str">
        <f aca="false">IF(ISBLANK(D33),"",D33)</f>
        <v>INN-06 Commercially Sexually Exploited Children</v>
      </c>
      <c r="E35" s="237" t="str">
        <f aca="false">IF(ISBLANK(E33),"",E33)</f>
        <v>N/A</v>
      </c>
      <c r="F35" s="237" t="n">
        <f aca="false">IF(ISBLANK(F33),"",F33)</f>
        <v>42789</v>
      </c>
      <c r="G35" s="237" t="n">
        <f aca="false">IF(ISBLANK(G33),"",G33)</f>
        <v>42887</v>
      </c>
      <c r="H35" s="111" t="n">
        <f aca="false">IF(ISBLANK(H33),"",H33)</f>
        <v>682744</v>
      </c>
      <c r="I35" s="111" t="str">
        <f aca="false">IF(ISBLANK(I33),"",I33)</f>
        <v>N/A</v>
      </c>
      <c r="J35" s="111" t="str">
        <f aca="false">IF(NOT(ISBLANK(D33)),$J$31,"")</f>
        <v>Project Direct</v>
      </c>
      <c r="K35" s="232" t="n">
        <f aca="false">1477130.44-281796.68</f>
        <v>1195333.76</v>
      </c>
      <c r="L35" s="232" t="n">
        <f aca="false">225402.29-43000.68-175642.24</f>
        <v>6759.37000000002</v>
      </c>
      <c r="M35" s="108" t="n">
        <v>0</v>
      </c>
      <c r="N35" s="108" t="n">
        <f aca="false">749.55-142.99</f>
        <v>606.56</v>
      </c>
      <c r="O35" s="107" t="n">
        <f aca="false">-217049.42+41407.18+217049.42-41407.18</f>
        <v>0</v>
      </c>
      <c r="P35" s="111" t="n">
        <f aca="false">SUM(K35:O35)</f>
        <v>1202699.69</v>
      </c>
    </row>
    <row r="36" customFormat="false" ht="15.75" hidden="false" customHeight="false" outlineLevel="0" collapsed="false">
      <c r="B36" s="127" t="n">
        <v>2</v>
      </c>
      <c r="C36" s="238" t="n">
        <f aca="false">IF(ISBLANK(C33),"",C33)</f>
        <v>33</v>
      </c>
      <c r="D36" s="239" t="str">
        <f aca="false">IF(ISBLANK(D33),"",D33)</f>
        <v>INN-06 Commercially Sexually Exploited Children</v>
      </c>
      <c r="E36" s="240" t="str">
        <f aca="false">IF(ISBLANK(E33),"",E33)</f>
        <v>N/A</v>
      </c>
      <c r="F36" s="240" t="n">
        <f aca="false">IF(ISBLANK(F33),"",F33)</f>
        <v>42789</v>
      </c>
      <c r="G36" s="240" t="n">
        <f aca="false">IF(ISBLANK(G33),"",G33)</f>
        <v>42887</v>
      </c>
      <c r="H36" s="241" t="n">
        <f aca="false">IF(ISBLANK(H33),"",H33)</f>
        <v>682744</v>
      </c>
      <c r="I36" s="241" t="str">
        <f aca="false">IF(ISBLANK(I33),"",I33)</f>
        <v>N/A</v>
      </c>
      <c r="J36" s="164" t="str">
        <f aca="false">IF(NOT(ISBLANK(D33)),$J$32,"")</f>
        <v>Project Subtotal</v>
      </c>
      <c r="K36" s="242" t="n">
        <f aca="false">SUM(K33:K35)</f>
        <v>1477130.44</v>
      </c>
      <c r="L36" s="242" t="n">
        <f aca="false">SUM(L33:L35)</f>
        <v>8352.87000000002</v>
      </c>
      <c r="M36" s="243" t="n">
        <f aca="false">SUM(M33:M35)</f>
        <v>0</v>
      </c>
      <c r="N36" s="243" t="n">
        <f aca="false">SUM(N33:N35)</f>
        <v>749.55</v>
      </c>
      <c r="O36" s="244" t="n">
        <f aca="false">SUM(O33:O35)</f>
        <v>0</v>
      </c>
      <c r="P36" s="164" t="n">
        <f aca="false">SUM(K36:O36)</f>
        <v>1486232.86</v>
      </c>
    </row>
    <row r="37" customFormat="false" ht="15" hidden="false" customHeight="false" outlineLevel="0" collapsed="false">
      <c r="B37" s="112" t="n">
        <v>2</v>
      </c>
      <c r="C37" s="230" t="str">
        <f aca="false">IF(P40&lt;&gt;0,VLOOKUP($D$7,Info_County_Code,2,FALSE()),"")</f>
        <v/>
      </c>
      <c r="D37" s="135"/>
      <c r="E37" s="231"/>
      <c r="F37" s="231"/>
      <c r="G37" s="231"/>
      <c r="H37" s="108"/>
      <c r="I37" s="108"/>
      <c r="J37" s="109" t="str">
        <f aca="false">IF(NOT(ISBLANK(D37)),$J$29,"")</f>
        <v/>
      </c>
      <c r="K37" s="232"/>
      <c r="L37" s="232"/>
      <c r="M37" s="108"/>
      <c r="N37" s="108"/>
      <c r="O37" s="107"/>
      <c r="P37" s="111" t="n">
        <f aca="false">SUM(K37:O37)</f>
        <v>0</v>
      </c>
    </row>
    <row r="38" customFormat="false" ht="15" hidden="false" customHeight="false" outlineLevel="0" collapsed="false">
      <c r="B38" s="112" t="n">
        <v>2</v>
      </c>
      <c r="C38" s="233" t="str">
        <f aca="false">IF(ISBLANK(C37),"",C37)</f>
        <v/>
      </c>
      <c r="D38" s="234" t="str">
        <f aca="false">IF(ISBLANK(D37),"",D37)</f>
        <v/>
      </c>
      <c r="E38" s="235" t="str">
        <f aca="false">IF(ISBLANK(E37),"",E37)</f>
        <v/>
      </c>
      <c r="F38" s="235" t="str">
        <f aca="false">IF(ISBLANK(F37),"",F37)</f>
        <v/>
      </c>
      <c r="G38" s="235" t="str">
        <f aca="false">IF(ISBLANK(G37),"",G37)</f>
        <v/>
      </c>
      <c r="H38" s="110" t="str">
        <f aca="false">IF(ISBLANK(H37),"",H37)</f>
        <v/>
      </c>
      <c r="I38" s="110" t="str">
        <f aca="false">IF(ISBLANK(I37),"",I37)</f>
        <v/>
      </c>
      <c r="J38" s="111" t="str">
        <f aca="false">IF(NOT(ISBLANK(D37)),$J$30,"")</f>
        <v/>
      </c>
      <c r="K38" s="232"/>
      <c r="L38" s="232"/>
      <c r="M38" s="108"/>
      <c r="N38" s="108"/>
      <c r="O38" s="107"/>
      <c r="P38" s="111" t="n">
        <f aca="false">SUM(K38:O38)</f>
        <v>0</v>
      </c>
    </row>
    <row r="39" customFormat="false" ht="15" hidden="false" customHeight="false" outlineLevel="0" collapsed="false">
      <c r="B39" s="112" t="n">
        <v>2</v>
      </c>
      <c r="C39" s="233" t="str">
        <f aca="false">IF(ISBLANK(C37),"",C37)</f>
        <v/>
      </c>
      <c r="D39" s="236" t="str">
        <f aca="false">IF(ISBLANK(D37),"",D37)</f>
        <v/>
      </c>
      <c r="E39" s="237" t="str">
        <f aca="false">IF(ISBLANK(E37),"",E37)</f>
        <v/>
      </c>
      <c r="F39" s="237" t="str">
        <f aca="false">IF(ISBLANK(F37),"",F37)</f>
        <v/>
      </c>
      <c r="G39" s="237" t="str">
        <f aca="false">IF(ISBLANK(G37),"",G37)</f>
        <v/>
      </c>
      <c r="H39" s="111" t="str">
        <f aca="false">IF(ISBLANK(H37),"",H37)</f>
        <v/>
      </c>
      <c r="I39" s="111" t="str">
        <f aca="false">IF(ISBLANK(I37),"",I37)</f>
        <v/>
      </c>
      <c r="J39" s="111" t="str">
        <f aca="false">IF(NOT(ISBLANK(D37)),$J$31,"")</f>
        <v/>
      </c>
      <c r="K39" s="232"/>
      <c r="L39" s="232"/>
      <c r="M39" s="108"/>
      <c r="N39" s="108"/>
      <c r="O39" s="107"/>
      <c r="P39" s="111" t="n">
        <f aca="false">SUM(K39:O39)</f>
        <v>0</v>
      </c>
    </row>
    <row r="40" customFormat="false" ht="15.75" hidden="false" customHeight="false" outlineLevel="0" collapsed="false">
      <c r="B40" s="127" t="n">
        <v>2</v>
      </c>
      <c r="C40" s="238" t="str">
        <f aca="false">IF(ISBLANK(C37),"",C37)</f>
        <v/>
      </c>
      <c r="D40" s="239" t="str">
        <f aca="false">IF(ISBLANK(D37),"",D37)</f>
        <v/>
      </c>
      <c r="E40" s="240" t="str">
        <f aca="false">IF(ISBLANK(E37),"",E37)</f>
        <v/>
      </c>
      <c r="F40" s="240" t="str">
        <f aca="false">IF(ISBLANK(F37),"",F37)</f>
        <v/>
      </c>
      <c r="G40" s="240" t="str">
        <f aca="false">IF(ISBLANK(G37),"",G37)</f>
        <v/>
      </c>
      <c r="H40" s="241" t="str">
        <f aca="false">IF(ISBLANK(H37),"",H37)</f>
        <v/>
      </c>
      <c r="I40" s="241" t="str">
        <f aca="false">IF(ISBLANK(I37),"",I37)</f>
        <v/>
      </c>
      <c r="J40" s="164" t="str">
        <f aca="false">IF(NOT(ISBLANK(D37)),$J$32,"")</f>
        <v/>
      </c>
      <c r="K40" s="242" t="n">
        <f aca="false">SUM(K37:K39)</f>
        <v>0</v>
      </c>
      <c r="L40" s="242" t="n">
        <f aca="false">SUM(L37:L39)</f>
        <v>0</v>
      </c>
      <c r="M40" s="243" t="n">
        <f aca="false">SUM(M37:M39)</f>
        <v>0</v>
      </c>
      <c r="N40" s="243" t="n">
        <f aca="false">SUM(N37:N39)</f>
        <v>0</v>
      </c>
      <c r="O40" s="244" t="n">
        <f aca="false">SUM(O37:O39)</f>
        <v>0</v>
      </c>
      <c r="P40" s="164" t="n">
        <f aca="false">SUM(K40:O40)</f>
        <v>0</v>
      </c>
    </row>
    <row r="41" customFormat="false" ht="15" hidden="false" customHeight="false" outlineLevel="0" collapsed="false">
      <c r="B41" s="112" t="n">
        <v>3</v>
      </c>
      <c r="C41" s="230" t="str">
        <f aca="false">IF(P44&lt;&gt;0,VLOOKUP($D$7,Info_County_Code,2,FALSE()),"")</f>
        <v/>
      </c>
      <c r="D41" s="135"/>
      <c r="E41" s="231"/>
      <c r="F41" s="231"/>
      <c r="G41" s="231"/>
      <c r="H41" s="108"/>
      <c r="I41" s="108"/>
      <c r="J41" s="109" t="str">
        <f aca="false">IF(NOT(ISBLANK(D41)),$J$29,"")</f>
        <v/>
      </c>
      <c r="K41" s="232"/>
      <c r="L41" s="232"/>
      <c r="M41" s="108"/>
      <c r="N41" s="108"/>
      <c r="O41" s="107"/>
      <c r="P41" s="111" t="n">
        <f aca="false">SUM(K41:O41)</f>
        <v>0</v>
      </c>
    </row>
    <row r="42" customFormat="false" ht="15" hidden="false" customHeight="false" outlineLevel="0" collapsed="false">
      <c r="B42" s="112" t="n">
        <v>3</v>
      </c>
      <c r="C42" s="233" t="str">
        <f aca="false">IF(ISBLANK(C41),"",C41)</f>
        <v/>
      </c>
      <c r="D42" s="234" t="str">
        <f aca="false">IF(ISBLANK(D41),"",D41)</f>
        <v/>
      </c>
      <c r="E42" s="235" t="str">
        <f aca="false">IF(ISBLANK(E41),"",E41)</f>
        <v/>
      </c>
      <c r="F42" s="235" t="str">
        <f aca="false">IF(ISBLANK(F41),"",F41)</f>
        <v/>
      </c>
      <c r="G42" s="235" t="str">
        <f aca="false">IF(ISBLANK(G41),"",G41)</f>
        <v/>
      </c>
      <c r="H42" s="110" t="str">
        <f aca="false">IF(ISBLANK(H41),"",H41)</f>
        <v/>
      </c>
      <c r="I42" s="110" t="str">
        <f aca="false">IF(ISBLANK(I41),"",I41)</f>
        <v/>
      </c>
      <c r="J42" s="111" t="str">
        <f aca="false">IF(NOT(ISBLANK(D41)),$J$30,"")</f>
        <v/>
      </c>
      <c r="K42" s="232"/>
      <c r="L42" s="232"/>
      <c r="M42" s="108"/>
      <c r="N42" s="108"/>
      <c r="O42" s="107"/>
      <c r="P42" s="111" t="n">
        <f aca="false">SUM(K42:O42)</f>
        <v>0</v>
      </c>
    </row>
    <row r="43" customFormat="false" ht="15" hidden="false" customHeight="false" outlineLevel="0" collapsed="false">
      <c r="B43" s="112" t="n">
        <v>3</v>
      </c>
      <c r="C43" s="233" t="str">
        <f aca="false">IF(ISBLANK(C41),"",C41)</f>
        <v/>
      </c>
      <c r="D43" s="236" t="str">
        <f aca="false">IF(ISBLANK(D41),"",D41)</f>
        <v/>
      </c>
      <c r="E43" s="237" t="str">
        <f aca="false">IF(ISBLANK(E41),"",E41)</f>
        <v/>
      </c>
      <c r="F43" s="237" t="str">
        <f aca="false">IF(ISBLANK(F41),"",F41)</f>
        <v/>
      </c>
      <c r="G43" s="237" t="str">
        <f aca="false">IF(ISBLANK(G41),"",G41)</f>
        <v/>
      </c>
      <c r="H43" s="111" t="str">
        <f aca="false">IF(ISBLANK(H41),"",H41)</f>
        <v/>
      </c>
      <c r="I43" s="111" t="str">
        <f aca="false">IF(ISBLANK(I41),"",I41)</f>
        <v/>
      </c>
      <c r="J43" s="111" t="str">
        <f aca="false">IF(NOT(ISBLANK(D41)),$J$31,"")</f>
        <v/>
      </c>
      <c r="K43" s="232"/>
      <c r="L43" s="232"/>
      <c r="M43" s="108"/>
      <c r="N43" s="108"/>
      <c r="O43" s="107"/>
      <c r="P43" s="111" t="n">
        <f aca="false">SUM(K43:O43)</f>
        <v>0</v>
      </c>
    </row>
    <row r="44" customFormat="false" ht="15.75" hidden="false" customHeight="false" outlineLevel="0" collapsed="false">
      <c r="B44" s="127" t="n">
        <v>3</v>
      </c>
      <c r="C44" s="238" t="str">
        <f aca="false">IF(ISBLANK(C41),"",C41)</f>
        <v/>
      </c>
      <c r="D44" s="239" t="str">
        <f aca="false">IF(ISBLANK(D41),"",D41)</f>
        <v/>
      </c>
      <c r="E44" s="240" t="str">
        <f aca="false">IF(ISBLANK(E41),"",E41)</f>
        <v/>
      </c>
      <c r="F44" s="240" t="str">
        <f aca="false">IF(ISBLANK(F41),"",F41)</f>
        <v/>
      </c>
      <c r="G44" s="240" t="str">
        <f aca="false">IF(ISBLANK(G41),"",G41)</f>
        <v/>
      </c>
      <c r="H44" s="241" t="str">
        <f aca="false">IF(ISBLANK(H41),"",H41)</f>
        <v/>
      </c>
      <c r="I44" s="241" t="str">
        <f aca="false">IF(ISBLANK(I41),"",I41)</f>
        <v/>
      </c>
      <c r="J44" s="164" t="str">
        <f aca="false">IF(NOT(ISBLANK(D41)),$J$32,"")</f>
        <v/>
      </c>
      <c r="K44" s="242" t="n">
        <f aca="false">SUM(K41:K43)</f>
        <v>0</v>
      </c>
      <c r="L44" s="242" t="n">
        <f aca="false">SUM(L41:L43)</f>
        <v>0</v>
      </c>
      <c r="M44" s="243" t="n">
        <f aca="false">SUM(M41:M43)</f>
        <v>0</v>
      </c>
      <c r="N44" s="243" t="n">
        <f aca="false">SUM(N41:N43)</f>
        <v>0</v>
      </c>
      <c r="O44" s="244" t="n">
        <f aca="false">SUM(O41:O43)</f>
        <v>0</v>
      </c>
      <c r="P44" s="164" t="n">
        <f aca="false">SUM(K44:O44)</f>
        <v>0</v>
      </c>
    </row>
    <row r="45" customFormat="false" ht="15" hidden="false" customHeight="false" outlineLevel="0" collapsed="false">
      <c r="B45" s="112" t="n">
        <v>4</v>
      </c>
      <c r="C45" s="230" t="str">
        <f aca="false">IF(P48&lt;&gt;0,VLOOKUP($D$7,Info_County_Code,2,FALSE()),"")</f>
        <v/>
      </c>
      <c r="D45" s="135"/>
      <c r="E45" s="231"/>
      <c r="F45" s="231"/>
      <c r="G45" s="231"/>
      <c r="H45" s="108"/>
      <c r="I45" s="108"/>
      <c r="J45" s="109" t="str">
        <f aca="false">IF(NOT(ISBLANK(D45)),$J$29,"")</f>
        <v/>
      </c>
      <c r="K45" s="232"/>
      <c r="L45" s="232"/>
      <c r="M45" s="108"/>
      <c r="N45" s="108"/>
      <c r="O45" s="107"/>
      <c r="P45" s="111" t="n">
        <f aca="false">SUM(K45:O45)</f>
        <v>0</v>
      </c>
    </row>
    <row r="46" customFormat="false" ht="15" hidden="false" customHeight="false" outlineLevel="0" collapsed="false">
      <c r="B46" s="112" t="n">
        <v>4</v>
      </c>
      <c r="C46" s="233" t="str">
        <f aca="false">IF(ISBLANK(C45),"",C45)</f>
        <v/>
      </c>
      <c r="D46" s="234" t="str">
        <f aca="false">IF(ISBLANK(D45),"",D45)</f>
        <v/>
      </c>
      <c r="E46" s="235" t="str">
        <f aca="false">IF(ISBLANK(E45),"",E45)</f>
        <v/>
      </c>
      <c r="F46" s="235" t="str">
        <f aca="false">IF(ISBLANK(F45),"",F45)</f>
        <v/>
      </c>
      <c r="G46" s="235" t="str">
        <f aca="false">IF(ISBLANK(G45),"",G45)</f>
        <v/>
      </c>
      <c r="H46" s="110" t="str">
        <f aca="false">IF(ISBLANK(H45),"",H45)</f>
        <v/>
      </c>
      <c r="I46" s="110" t="str">
        <f aca="false">IF(ISBLANK(I45),"",I45)</f>
        <v/>
      </c>
      <c r="J46" s="111" t="str">
        <f aca="false">IF(NOT(ISBLANK(D45)),$J$30,"")</f>
        <v/>
      </c>
      <c r="K46" s="232"/>
      <c r="L46" s="232"/>
      <c r="M46" s="108"/>
      <c r="N46" s="108"/>
      <c r="O46" s="107"/>
      <c r="P46" s="111" t="n">
        <f aca="false">SUM(K46:O46)</f>
        <v>0</v>
      </c>
    </row>
    <row r="47" customFormat="false" ht="15" hidden="false" customHeight="false" outlineLevel="0" collapsed="false">
      <c r="B47" s="112" t="n">
        <v>4</v>
      </c>
      <c r="C47" s="233" t="str">
        <f aca="false">IF(ISBLANK(C45),"",C45)</f>
        <v/>
      </c>
      <c r="D47" s="236" t="str">
        <f aca="false">IF(ISBLANK(D45),"",D45)</f>
        <v/>
      </c>
      <c r="E47" s="237" t="str">
        <f aca="false">IF(ISBLANK(E45),"",E45)</f>
        <v/>
      </c>
      <c r="F47" s="237" t="str">
        <f aca="false">IF(ISBLANK(F45),"",F45)</f>
        <v/>
      </c>
      <c r="G47" s="237" t="str">
        <f aca="false">IF(ISBLANK(G45),"",G45)</f>
        <v/>
      </c>
      <c r="H47" s="111" t="str">
        <f aca="false">IF(ISBLANK(H45),"",H45)</f>
        <v/>
      </c>
      <c r="I47" s="111" t="str">
        <f aca="false">IF(ISBLANK(I45),"",I45)</f>
        <v/>
      </c>
      <c r="J47" s="111" t="str">
        <f aca="false">IF(NOT(ISBLANK(D45)),$J$31,"")</f>
        <v/>
      </c>
      <c r="K47" s="232"/>
      <c r="L47" s="232"/>
      <c r="M47" s="108"/>
      <c r="N47" s="108"/>
      <c r="O47" s="107"/>
      <c r="P47" s="111" t="n">
        <f aca="false">SUM(K47:O47)</f>
        <v>0</v>
      </c>
    </row>
    <row r="48" customFormat="false" ht="15.75" hidden="false" customHeight="false" outlineLevel="0" collapsed="false">
      <c r="B48" s="127" t="n">
        <v>4</v>
      </c>
      <c r="C48" s="238" t="str">
        <f aca="false">IF(ISBLANK(C45),"",C45)</f>
        <v/>
      </c>
      <c r="D48" s="239" t="str">
        <f aca="false">IF(ISBLANK(D45),"",D45)</f>
        <v/>
      </c>
      <c r="E48" s="240" t="str">
        <f aca="false">IF(ISBLANK(E45),"",E45)</f>
        <v/>
      </c>
      <c r="F48" s="240" t="str">
        <f aca="false">IF(ISBLANK(F45),"",F45)</f>
        <v/>
      </c>
      <c r="G48" s="240" t="str">
        <f aca="false">IF(ISBLANK(G45),"",G45)</f>
        <v/>
      </c>
      <c r="H48" s="241" t="str">
        <f aca="false">IF(ISBLANK(H45),"",H45)</f>
        <v/>
      </c>
      <c r="I48" s="241" t="str">
        <f aca="false">IF(ISBLANK(I45),"",I45)</f>
        <v/>
      </c>
      <c r="J48" s="164" t="str">
        <f aca="false">IF(NOT(ISBLANK(D45)),$J$32,"")</f>
        <v/>
      </c>
      <c r="K48" s="242" t="n">
        <f aca="false">SUM(K45:K47)</f>
        <v>0</v>
      </c>
      <c r="L48" s="242" t="n">
        <f aca="false">SUM(L45:L47)</f>
        <v>0</v>
      </c>
      <c r="M48" s="243" t="n">
        <f aca="false">SUM(M45:M47)</f>
        <v>0</v>
      </c>
      <c r="N48" s="243" t="n">
        <f aca="false">SUM(N45:N47)</f>
        <v>0</v>
      </c>
      <c r="O48" s="244" t="n">
        <f aca="false">SUM(O45:O47)</f>
        <v>0</v>
      </c>
      <c r="P48" s="164" t="n">
        <f aca="false">SUM(K48:O48)</f>
        <v>0</v>
      </c>
    </row>
    <row r="49" customFormat="false" ht="15" hidden="false" customHeight="false" outlineLevel="0" collapsed="false">
      <c r="B49" s="112" t="n">
        <v>5</v>
      </c>
      <c r="C49" s="230" t="str">
        <f aca="false">IF(P52&lt;&gt;0,VLOOKUP($D$7,Info_County_Code,2,FALSE()),"")</f>
        <v/>
      </c>
      <c r="D49" s="135"/>
      <c r="E49" s="231"/>
      <c r="F49" s="231"/>
      <c r="G49" s="231"/>
      <c r="H49" s="108"/>
      <c r="I49" s="108"/>
      <c r="J49" s="109" t="str">
        <f aca="false">IF(NOT(ISBLANK(D49)),$J$29,"")</f>
        <v/>
      </c>
      <c r="K49" s="232"/>
      <c r="L49" s="232"/>
      <c r="M49" s="108"/>
      <c r="N49" s="108"/>
      <c r="O49" s="107"/>
      <c r="P49" s="111" t="n">
        <f aca="false">SUM(K49:O49)</f>
        <v>0</v>
      </c>
    </row>
    <row r="50" customFormat="false" ht="15" hidden="false" customHeight="false" outlineLevel="0" collapsed="false">
      <c r="B50" s="112" t="n">
        <v>5</v>
      </c>
      <c r="C50" s="233" t="str">
        <f aca="false">IF(ISBLANK(C49),"",C49)</f>
        <v/>
      </c>
      <c r="D50" s="234" t="str">
        <f aca="false">IF(ISBLANK(D49),"",D49)</f>
        <v/>
      </c>
      <c r="E50" s="235" t="str">
        <f aca="false">IF(ISBLANK(E49),"",E49)</f>
        <v/>
      </c>
      <c r="F50" s="235" t="str">
        <f aca="false">IF(ISBLANK(F49),"",F49)</f>
        <v/>
      </c>
      <c r="G50" s="235" t="str">
        <f aca="false">IF(ISBLANK(G49),"",G49)</f>
        <v/>
      </c>
      <c r="H50" s="110" t="str">
        <f aca="false">IF(ISBLANK(H49),"",H49)</f>
        <v/>
      </c>
      <c r="I50" s="110" t="str">
        <f aca="false">IF(ISBLANK(I49),"",I49)</f>
        <v/>
      </c>
      <c r="J50" s="111" t="str">
        <f aca="false">IF(NOT(ISBLANK(D49)),$J$30,"")</f>
        <v/>
      </c>
      <c r="K50" s="232"/>
      <c r="L50" s="232"/>
      <c r="M50" s="108"/>
      <c r="N50" s="108"/>
      <c r="O50" s="107"/>
      <c r="P50" s="111" t="n">
        <f aca="false">SUM(K50:O50)</f>
        <v>0</v>
      </c>
    </row>
    <row r="51" customFormat="false" ht="15" hidden="false" customHeight="false" outlineLevel="0" collapsed="false">
      <c r="B51" s="112" t="n">
        <v>5</v>
      </c>
      <c r="C51" s="233" t="str">
        <f aca="false">IF(ISBLANK(C49),"",C49)</f>
        <v/>
      </c>
      <c r="D51" s="236" t="str">
        <f aca="false">IF(ISBLANK(D49),"",D49)</f>
        <v/>
      </c>
      <c r="E51" s="237" t="str">
        <f aca="false">IF(ISBLANK(E49),"",E49)</f>
        <v/>
      </c>
      <c r="F51" s="237" t="str">
        <f aca="false">IF(ISBLANK(F49),"",F49)</f>
        <v/>
      </c>
      <c r="G51" s="237" t="str">
        <f aca="false">IF(ISBLANK(G49),"",G49)</f>
        <v/>
      </c>
      <c r="H51" s="111" t="str">
        <f aca="false">IF(ISBLANK(H49),"",H49)</f>
        <v/>
      </c>
      <c r="I51" s="111" t="str">
        <f aca="false">IF(ISBLANK(I49),"",I49)</f>
        <v/>
      </c>
      <c r="J51" s="111" t="str">
        <f aca="false">IF(NOT(ISBLANK(D49)),$J$31,"")</f>
        <v/>
      </c>
      <c r="K51" s="232"/>
      <c r="L51" s="232"/>
      <c r="M51" s="108"/>
      <c r="N51" s="108"/>
      <c r="O51" s="107"/>
      <c r="P51" s="111" t="n">
        <f aca="false">SUM(K51:O51)</f>
        <v>0</v>
      </c>
    </row>
    <row r="52" customFormat="false" ht="15.75" hidden="false" customHeight="false" outlineLevel="0" collapsed="false">
      <c r="B52" s="127" t="n">
        <v>5</v>
      </c>
      <c r="C52" s="238" t="str">
        <f aca="false">IF(ISBLANK(C49),"",C49)</f>
        <v/>
      </c>
      <c r="D52" s="239" t="str">
        <f aca="false">IF(ISBLANK(D49),"",D49)</f>
        <v/>
      </c>
      <c r="E52" s="240" t="str">
        <f aca="false">IF(ISBLANK(E49),"",E49)</f>
        <v/>
      </c>
      <c r="F52" s="240" t="str">
        <f aca="false">IF(ISBLANK(F49),"",F49)</f>
        <v/>
      </c>
      <c r="G52" s="240" t="str">
        <f aca="false">IF(ISBLANK(G49),"",G49)</f>
        <v/>
      </c>
      <c r="H52" s="241" t="str">
        <f aca="false">IF(ISBLANK(H49),"",H49)</f>
        <v/>
      </c>
      <c r="I52" s="241" t="str">
        <f aca="false">IF(ISBLANK(I49),"",I49)</f>
        <v/>
      </c>
      <c r="J52" s="164" t="str">
        <f aca="false">IF(NOT(ISBLANK(D49)),$J$32,"")</f>
        <v/>
      </c>
      <c r="K52" s="242" t="n">
        <f aca="false">SUM(K49:K51)</f>
        <v>0</v>
      </c>
      <c r="L52" s="242" t="n">
        <f aca="false">SUM(L49:L51)</f>
        <v>0</v>
      </c>
      <c r="M52" s="243" t="n">
        <f aca="false">SUM(M49:M51)</f>
        <v>0</v>
      </c>
      <c r="N52" s="243" t="n">
        <f aca="false">SUM(N49:N51)</f>
        <v>0</v>
      </c>
      <c r="O52" s="244" t="n">
        <f aca="false">SUM(O49:O51)</f>
        <v>0</v>
      </c>
      <c r="P52" s="164" t="n">
        <f aca="false">SUM(K52:O52)</f>
        <v>0</v>
      </c>
    </row>
    <row r="53" customFormat="false" ht="15" hidden="false" customHeight="false" outlineLevel="0" collapsed="false">
      <c r="B53" s="112" t="n">
        <v>6</v>
      </c>
      <c r="C53" s="230" t="str">
        <f aca="false">IF(P56&lt;&gt;0,VLOOKUP($D$7,Info_County_Code,2,FALSE()),"")</f>
        <v/>
      </c>
      <c r="D53" s="135"/>
      <c r="E53" s="231"/>
      <c r="F53" s="231"/>
      <c r="G53" s="231"/>
      <c r="H53" s="108"/>
      <c r="I53" s="108"/>
      <c r="J53" s="109" t="str">
        <f aca="false">IF(NOT(ISBLANK(D53)),$J$29,"")</f>
        <v/>
      </c>
      <c r="K53" s="232"/>
      <c r="L53" s="232"/>
      <c r="M53" s="108"/>
      <c r="N53" s="108"/>
      <c r="O53" s="107"/>
      <c r="P53" s="111" t="n">
        <f aca="false">SUM(K53:O53)</f>
        <v>0</v>
      </c>
    </row>
    <row r="54" customFormat="false" ht="15" hidden="false" customHeight="false" outlineLevel="0" collapsed="false">
      <c r="B54" s="112" t="n">
        <v>6</v>
      </c>
      <c r="C54" s="233" t="str">
        <f aca="false">IF(ISBLANK(C53),"",C53)</f>
        <v/>
      </c>
      <c r="D54" s="234" t="str">
        <f aca="false">IF(ISBLANK(D53),"",D53)</f>
        <v/>
      </c>
      <c r="E54" s="235" t="str">
        <f aca="false">IF(ISBLANK(E53),"",E53)</f>
        <v/>
      </c>
      <c r="F54" s="235" t="str">
        <f aca="false">IF(ISBLANK(F53),"",F53)</f>
        <v/>
      </c>
      <c r="G54" s="235" t="str">
        <f aca="false">IF(ISBLANK(G53),"",G53)</f>
        <v/>
      </c>
      <c r="H54" s="110" t="str">
        <f aca="false">IF(ISBLANK(H53),"",H53)</f>
        <v/>
      </c>
      <c r="I54" s="110" t="str">
        <f aca="false">IF(ISBLANK(I53),"",I53)</f>
        <v/>
      </c>
      <c r="J54" s="111" t="str">
        <f aca="false">IF(NOT(ISBLANK(D53)),$J$30,"")</f>
        <v/>
      </c>
      <c r="K54" s="232"/>
      <c r="L54" s="232"/>
      <c r="M54" s="108"/>
      <c r="N54" s="108"/>
      <c r="O54" s="107"/>
      <c r="P54" s="111" t="n">
        <f aca="false">SUM(K54:O54)</f>
        <v>0</v>
      </c>
    </row>
    <row r="55" customFormat="false" ht="15" hidden="false" customHeight="false" outlineLevel="0" collapsed="false">
      <c r="B55" s="112" t="n">
        <v>6</v>
      </c>
      <c r="C55" s="233" t="str">
        <f aca="false">IF(ISBLANK(C53),"",C53)</f>
        <v/>
      </c>
      <c r="D55" s="236" t="str">
        <f aca="false">IF(ISBLANK(D53),"",D53)</f>
        <v/>
      </c>
      <c r="E55" s="237" t="str">
        <f aca="false">IF(ISBLANK(E53),"",E53)</f>
        <v/>
      </c>
      <c r="F55" s="237" t="str">
        <f aca="false">IF(ISBLANK(F53),"",F53)</f>
        <v/>
      </c>
      <c r="G55" s="237" t="str">
        <f aca="false">IF(ISBLANK(G53),"",G53)</f>
        <v/>
      </c>
      <c r="H55" s="111" t="str">
        <f aca="false">IF(ISBLANK(H53),"",H53)</f>
        <v/>
      </c>
      <c r="I55" s="111" t="str">
        <f aca="false">IF(ISBLANK(I53),"",I53)</f>
        <v/>
      </c>
      <c r="J55" s="111" t="str">
        <f aca="false">IF(NOT(ISBLANK(D53)),$J$31,"")</f>
        <v/>
      </c>
      <c r="K55" s="232"/>
      <c r="L55" s="232"/>
      <c r="M55" s="108"/>
      <c r="N55" s="108"/>
      <c r="O55" s="107"/>
      <c r="P55" s="111" t="n">
        <f aca="false">SUM(K55:O55)</f>
        <v>0</v>
      </c>
    </row>
    <row r="56" customFormat="false" ht="15.75" hidden="false" customHeight="false" outlineLevel="0" collapsed="false">
      <c r="B56" s="127" t="n">
        <v>6</v>
      </c>
      <c r="C56" s="238" t="str">
        <f aca="false">IF(ISBLANK(C53),"",C53)</f>
        <v/>
      </c>
      <c r="D56" s="239" t="str">
        <f aca="false">IF(ISBLANK(D53),"",D53)</f>
        <v/>
      </c>
      <c r="E56" s="240" t="str">
        <f aca="false">IF(ISBLANK(E53),"",E53)</f>
        <v/>
      </c>
      <c r="F56" s="240" t="str">
        <f aca="false">IF(ISBLANK(F53),"",F53)</f>
        <v/>
      </c>
      <c r="G56" s="240" t="str">
        <f aca="false">IF(ISBLANK(G53),"",G53)</f>
        <v/>
      </c>
      <c r="H56" s="241" t="str">
        <f aca="false">IF(ISBLANK(H53),"",H53)</f>
        <v/>
      </c>
      <c r="I56" s="241" t="str">
        <f aca="false">IF(ISBLANK(I53),"",I53)</f>
        <v/>
      </c>
      <c r="J56" s="164" t="str">
        <f aca="false">IF(NOT(ISBLANK(D53)),$J$32,"")</f>
        <v/>
      </c>
      <c r="K56" s="242" t="n">
        <f aca="false">SUM(K53:K55)</f>
        <v>0</v>
      </c>
      <c r="L56" s="242" t="n">
        <f aca="false">SUM(L53:L55)</f>
        <v>0</v>
      </c>
      <c r="M56" s="243" t="n">
        <f aca="false">SUM(M53:M55)</f>
        <v>0</v>
      </c>
      <c r="N56" s="243" t="n">
        <f aca="false">SUM(N53:N55)</f>
        <v>0</v>
      </c>
      <c r="O56" s="244" t="n">
        <f aca="false">SUM(O53:O55)</f>
        <v>0</v>
      </c>
      <c r="P56" s="164" t="n">
        <f aca="false">SUM(K56:O56)</f>
        <v>0</v>
      </c>
    </row>
    <row r="57" customFormat="false" ht="15" hidden="false" customHeight="false" outlineLevel="0" collapsed="false">
      <c r="B57" s="112" t="n">
        <v>7</v>
      </c>
      <c r="C57" s="230" t="str">
        <f aca="false">IF(P60&lt;&gt;0,VLOOKUP($D$7,Info_County_Code,2,FALSE()),"")</f>
        <v/>
      </c>
      <c r="D57" s="135"/>
      <c r="E57" s="231"/>
      <c r="F57" s="231"/>
      <c r="G57" s="231"/>
      <c r="H57" s="108"/>
      <c r="I57" s="108"/>
      <c r="J57" s="109" t="str">
        <f aca="false">IF(NOT(ISBLANK(D57)),$J$29,"")</f>
        <v/>
      </c>
      <c r="K57" s="232"/>
      <c r="L57" s="232"/>
      <c r="M57" s="108"/>
      <c r="N57" s="108"/>
      <c r="O57" s="107"/>
      <c r="P57" s="111" t="n">
        <f aca="false">SUM(K57:O57)</f>
        <v>0</v>
      </c>
    </row>
    <row r="58" customFormat="false" ht="15" hidden="false" customHeight="false" outlineLevel="0" collapsed="false">
      <c r="B58" s="112" t="n">
        <v>7</v>
      </c>
      <c r="C58" s="233" t="str">
        <f aca="false">IF(ISBLANK(C57),"",C57)</f>
        <v/>
      </c>
      <c r="D58" s="234" t="str">
        <f aca="false">IF(ISBLANK(D57),"",D57)</f>
        <v/>
      </c>
      <c r="E58" s="235" t="str">
        <f aca="false">IF(ISBLANK(E57),"",E57)</f>
        <v/>
      </c>
      <c r="F58" s="235" t="str">
        <f aca="false">IF(ISBLANK(F57),"",F57)</f>
        <v/>
      </c>
      <c r="G58" s="235" t="str">
        <f aca="false">IF(ISBLANK(G57),"",G57)</f>
        <v/>
      </c>
      <c r="H58" s="110" t="str">
        <f aca="false">IF(ISBLANK(H57),"",H57)</f>
        <v/>
      </c>
      <c r="I58" s="110" t="str">
        <f aca="false">IF(ISBLANK(I57),"",I57)</f>
        <v/>
      </c>
      <c r="J58" s="111" t="str">
        <f aca="false">IF(NOT(ISBLANK(D57)),$J$30,"")</f>
        <v/>
      </c>
      <c r="K58" s="232"/>
      <c r="L58" s="232"/>
      <c r="M58" s="108"/>
      <c r="N58" s="108"/>
      <c r="O58" s="107"/>
      <c r="P58" s="111" t="n">
        <f aca="false">SUM(K58:O58)</f>
        <v>0</v>
      </c>
    </row>
    <row r="59" customFormat="false" ht="15" hidden="false" customHeight="false" outlineLevel="0" collapsed="false">
      <c r="B59" s="112" t="n">
        <v>7</v>
      </c>
      <c r="C59" s="233" t="str">
        <f aca="false">IF(ISBLANK(C57),"",C57)</f>
        <v/>
      </c>
      <c r="D59" s="236" t="str">
        <f aca="false">IF(ISBLANK(D57),"",D57)</f>
        <v/>
      </c>
      <c r="E59" s="237" t="str">
        <f aca="false">IF(ISBLANK(E57),"",E57)</f>
        <v/>
      </c>
      <c r="F59" s="237" t="str">
        <f aca="false">IF(ISBLANK(F57),"",F57)</f>
        <v/>
      </c>
      <c r="G59" s="237" t="str">
        <f aca="false">IF(ISBLANK(G57),"",G57)</f>
        <v/>
      </c>
      <c r="H59" s="111" t="str">
        <f aca="false">IF(ISBLANK(H57),"",H57)</f>
        <v/>
      </c>
      <c r="I59" s="111" t="str">
        <f aca="false">IF(ISBLANK(I57),"",I57)</f>
        <v/>
      </c>
      <c r="J59" s="111" t="str">
        <f aca="false">IF(NOT(ISBLANK(D57)),$J$31,"")</f>
        <v/>
      </c>
      <c r="K59" s="232"/>
      <c r="L59" s="232"/>
      <c r="M59" s="108"/>
      <c r="N59" s="108"/>
      <c r="O59" s="107"/>
      <c r="P59" s="111" t="n">
        <f aca="false">SUM(K59:O59)</f>
        <v>0</v>
      </c>
    </row>
    <row r="60" customFormat="false" ht="15.75" hidden="false" customHeight="false" outlineLevel="0" collapsed="false">
      <c r="B60" s="127" t="n">
        <v>7</v>
      </c>
      <c r="C60" s="238" t="str">
        <f aca="false">IF(ISBLANK(C57),"",C57)</f>
        <v/>
      </c>
      <c r="D60" s="239" t="str">
        <f aca="false">IF(ISBLANK(D57),"",D57)</f>
        <v/>
      </c>
      <c r="E60" s="240" t="str">
        <f aca="false">IF(ISBLANK(E57),"",E57)</f>
        <v/>
      </c>
      <c r="F60" s="240" t="str">
        <f aca="false">IF(ISBLANK(F57),"",F57)</f>
        <v/>
      </c>
      <c r="G60" s="240" t="str">
        <f aca="false">IF(ISBLANK(G57),"",G57)</f>
        <v/>
      </c>
      <c r="H60" s="241" t="str">
        <f aca="false">IF(ISBLANK(H57),"",H57)</f>
        <v/>
      </c>
      <c r="I60" s="241" t="str">
        <f aca="false">IF(ISBLANK(I57),"",I57)</f>
        <v/>
      </c>
      <c r="J60" s="164" t="str">
        <f aca="false">IF(NOT(ISBLANK(D57)),$J$32,"")</f>
        <v/>
      </c>
      <c r="K60" s="242" t="n">
        <f aca="false">SUM(K57:K59)</f>
        <v>0</v>
      </c>
      <c r="L60" s="242" t="n">
        <f aca="false">SUM(L57:L59)</f>
        <v>0</v>
      </c>
      <c r="M60" s="243" t="n">
        <f aca="false">SUM(M57:M59)</f>
        <v>0</v>
      </c>
      <c r="N60" s="243" t="n">
        <f aca="false">SUM(N57:N59)</f>
        <v>0</v>
      </c>
      <c r="O60" s="244" t="n">
        <f aca="false">SUM(O57:O59)</f>
        <v>0</v>
      </c>
      <c r="P60" s="164" t="n">
        <f aca="false">SUM(K60:O60)</f>
        <v>0</v>
      </c>
    </row>
    <row r="61" customFormat="false" ht="15" hidden="false" customHeight="false" outlineLevel="0" collapsed="false">
      <c r="B61" s="112" t="n">
        <v>8</v>
      </c>
      <c r="C61" s="230" t="str">
        <f aca="false">IF(P64&lt;&gt;0,VLOOKUP($D$7,Info_County_Code,2,FALSE()),"")</f>
        <v/>
      </c>
      <c r="D61" s="135"/>
      <c r="E61" s="231"/>
      <c r="F61" s="231"/>
      <c r="G61" s="231"/>
      <c r="H61" s="108"/>
      <c r="I61" s="108"/>
      <c r="J61" s="109" t="str">
        <f aca="false">IF(NOT(ISBLANK(D61)),$J$29,"")</f>
        <v/>
      </c>
      <c r="K61" s="232"/>
      <c r="L61" s="232"/>
      <c r="M61" s="108"/>
      <c r="N61" s="108"/>
      <c r="O61" s="107"/>
      <c r="P61" s="111" t="n">
        <f aca="false">SUM(K61:O61)</f>
        <v>0</v>
      </c>
    </row>
    <row r="62" customFormat="false" ht="15" hidden="false" customHeight="false" outlineLevel="0" collapsed="false">
      <c r="B62" s="112" t="n">
        <v>8</v>
      </c>
      <c r="C62" s="233" t="str">
        <f aca="false">IF(ISBLANK(C61),"",C61)</f>
        <v/>
      </c>
      <c r="D62" s="234" t="str">
        <f aca="false">IF(ISBLANK(D61),"",D61)</f>
        <v/>
      </c>
      <c r="E62" s="235" t="str">
        <f aca="false">IF(ISBLANK(E61),"",E61)</f>
        <v/>
      </c>
      <c r="F62" s="235" t="str">
        <f aca="false">IF(ISBLANK(F61),"",F61)</f>
        <v/>
      </c>
      <c r="G62" s="235" t="str">
        <f aca="false">IF(ISBLANK(G61),"",G61)</f>
        <v/>
      </c>
      <c r="H62" s="110" t="str">
        <f aca="false">IF(ISBLANK(H61),"",H61)</f>
        <v/>
      </c>
      <c r="I62" s="110" t="str">
        <f aca="false">IF(ISBLANK(I61),"",I61)</f>
        <v/>
      </c>
      <c r="J62" s="111" t="str">
        <f aca="false">IF(NOT(ISBLANK(D61)),$J$30,"")</f>
        <v/>
      </c>
      <c r="K62" s="232"/>
      <c r="L62" s="232"/>
      <c r="M62" s="108"/>
      <c r="N62" s="108"/>
      <c r="O62" s="107"/>
      <c r="P62" s="111" t="n">
        <f aca="false">SUM(K62:O62)</f>
        <v>0</v>
      </c>
    </row>
    <row r="63" customFormat="false" ht="15" hidden="false" customHeight="false" outlineLevel="0" collapsed="false">
      <c r="B63" s="112" t="n">
        <v>8</v>
      </c>
      <c r="C63" s="233" t="str">
        <f aca="false">IF(ISBLANK(C61),"",C61)</f>
        <v/>
      </c>
      <c r="D63" s="236" t="str">
        <f aca="false">IF(ISBLANK(D61),"",D61)</f>
        <v/>
      </c>
      <c r="E63" s="237" t="str">
        <f aca="false">IF(ISBLANK(E61),"",E61)</f>
        <v/>
      </c>
      <c r="F63" s="237" t="str">
        <f aca="false">IF(ISBLANK(F61),"",F61)</f>
        <v/>
      </c>
      <c r="G63" s="237" t="str">
        <f aca="false">IF(ISBLANK(G61),"",G61)</f>
        <v/>
      </c>
      <c r="H63" s="111" t="str">
        <f aca="false">IF(ISBLANK(H61),"",H61)</f>
        <v/>
      </c>
      <c r="I63" s="111" t="str">
        <f aca="false">IF(ISBLANK(I61),"",I61)</f>
        <v/>
      </c>
      <c r="J63" s="111" t="str">
        <f aca="false">IF(NOT(ISBLANK(D61)),$J$31,"")</f>
        <v/>
      </c>
      <c r="K63" s="232"/>
      <c r="L63" s="232"/>
      <c r="M63" s="108"/>
      <c r="N63" s="108"/>
      <c r="O63" s="107"/>
      <c r="P63" s="111" t="n">
        <f aca="false">SUM(K63:O63)</f>
        <v>0</v>
      </c>
    </row>
    <row r="64" customFormat="false" ht="15.75" hidden="false" customHeight="false" outlineLevel="0" collapsed="false">
      <c r="B64" s="127" t="n">
        <v>8</v>
      </c>
      <c r="C64" s="238" t="str">
        <f aca="false">IF(ISBLANK(C61),"",C61)</f>
        <v/>
      </c>
      <c r="D64" s="239" t="str">
        <f aca="false">IF(ISBLANK(D61),"",D61)</f>
        <v/>
      </c>
      <c r="E64" s="240" t="str">
        <f aca="false">IF(ISBLANK(E61),"",E61)</f>
        <v/>
      </c>
      <c r="F64" s="240" t="str">
        <f aca="false">IF(ISBLANK(F61),"",F61)</f>
        <v/>
      </c>
      <c r="G64" s="240" t="str">
        <f aca="false">IF(ISBLANK(G61),"",G61)</f>
        <v/>
      </c>
      <c r="H64" s="241" t="str">
        <f aca="false">IF(ISBLANK(H61),"",H61)</f>
        <v/>
      </c>
      <c r="I64" s="241" t="str">
        <f aca="false">IF(ISBLANK(I61),"",I61)</f>
        <v/>
      </c>
      <c r="J64" s="164" t="str">
        <f aca="false">IF(NOT(ISBLANK(D61)),$J$32,"")</f>
        <v/>
      </c>
      <c r="K64" s="242" t="n">
        <f aca="false">SUM(K61:K63)</f>
        <v>0</v>
      </c>
      <c r="L64" s="242" t="n">
        <f aca="false">SUM(L61:L63)</f>
        <v>0</v>
      </c>
      <c r="M64" s="243" t="n">
        <f aca="false">SUM(M61:M63)</f>
        <v>0</v>
      </c>
      <c r="N64" s="243" t="n">
        <f aca="false">SUM(N61:N63)</f>
        <v>0</v>
      </c>
      <c r="O64" s="244" t="n">
        <f aca="false">SUM(O61:O63)</f>
        <v>0</v>
      </c>
      <c r="P64" s="164" t="n">
        <f aca="false">SUM(K64:O64)</f>
        <v>0</v>
      </c>
    </row>
    <row r="65" customFormat="false" ht="15" hidden="false" customHeight="false" outlineLevel="0" collapsed="false">
      <c r="B65" s="112" t="n">
        <v>9</v>
      </c>
      <c r="C65" s="230" t="str">
        <f aca="false">IF(P68&lt;&gt;0,VLOOKUP($D$7,Info_County_Code,2,FALSE()),"")</f>
        <v/>
      </c>
      <c r="D65" s="135"/>
      <c r="E65" s="231"/>
      <c r="F65" s="231"/>
      <c r="G65" s="231"/>
      <c r="H65" s="108"/>
      <c r="I65" s="108"/>
      <c r="J65" s="109" t="str">
        <f aca="false">IF(NOT(ISBLANK(D65)),$J$29,"")</f>
        <v/>
      </c>
      <c r="K65" s="232"/>
      <c r="L65" s="232"/>
      <c r="M65" s="108"/>
      <c r="N65" s="108"/>
      <c r="O65" s="107"/>
      <c r="P65" s="111" t="n">
        <f aca="false">SUM(K65:O65)</f>
        <v>0</v>
      </c>
    </row>
    <row r="66" customFormat="false" ht="15" hidden="false" customHeight="false" outlineLevel="0" collapsed="false">
      <c r="B66" s="112" t="n">
        <v>9</v>
      </c>
      <c r="C66" s="233" t="str">
        <f aca="false">IF(ISBLANK(C65),"",C65)</f>
        <v/>
      </c>
      <c r="D66" s="234" t="str">
        <f aca="false">IF(ISBLANK(D65),"",D65)</f>
        <v/>
      </c>
      <c r="E66" s="235" t="str">
        <f aca="false">IF(ISBLANK(E65),"",E65)</f>
        <v/>
      </c>
      <c r="F66" s="235" t="str">
        <f aca="false">IF(ISBLANK(F65),"",F65)</f>
        <v/>
      </c>
      <c r="G66" s="235" t="str">
        <f aca="false">IF(ISBLANK(G65),"",G65)</f>
        <v/>
      </c>
      <c r="H66" s="110" t="str">
        <f aca="false">IF(ISBLANK(H65),"",H65)</f>
        <v/>
      </c>
      <c r="I66" s="110" t="str">
        <f aca="false">IF(ISBLANK(I65),"",I65)</f>
        <v/>
      </c>
      <c r="J66" s="111" t="str">
        <f aca="false">IF(NOT(ISBLANK(D65)),$J$30,"")</f>
        <v/>
      </c>
      <c r="K66" s="232"/>
      <c r="L66" s="232"/>
      <c r="M66" s="108"/>
      <c r="N66" s="108"/>
      <c r="O66" s="107"/>
      <c r="P66" s="111" t="n">
        <f aca="false">SUM(K66:O66)</f>
        <v>0</v>
      </c>
    </row>
    <row r="67" customFormat="false" ht="15" hidden="false" customHeight="false" outlineLevel="0" collapsed="false">
      <c r="B67" s="112" t="n">
        <v>9</v>
      </c>
      <c r="C67" s="233" t="str">
        <f aca="false">IF(ISBLANK(C65),"",C65)</f>
        <v/>
      </c>
      <c r="D67" s="236" t="str">
        <f aca="false">IF(ISBLANK(D65),"",D65)</f>
        <v/>
      </c>
      <c r="E67" s="237" t="str">
        <f aca="false">IF(ISBLANK(E65),"",E65)</f>
        <v/>
      </c>
      <c r="F67" s="237" t="str">
        <f aca="false">IF(ISBLANK(F65),"",F65)</f>
        <v/>
      </c>
      <c r="G67" s="237" t="str">
        <f aca="false">IF(ISBLANK(G65),"",G65)</f>
        <v/>
      </c>
      <c r="H67" s="111" t="str">
        <f aca="false">IF(ISBLANK(H65),"",H65)</f>
        <v/>
      </c>
      <c r="I67" s="111" t="str">
        <f aca="false">IF(ISBLANK(I65),"",I65)</f>
        <v/>
      </c>
      <c r="J67" s="111" t="str">
        <f aca="false">IF(NOT(ISBLANK(D65)),$J$31,"")</f>
        <v/>
      </c>
      <c r="K67" s="232"/>
      <c r="L67" s="232"/>
      <c r="M67" s="108"/>
      <c r="N67" s="108"/>
      <c r="O67" s="107"/>
      <c r="P67" s="111" t="n">
        <f aca="false">SUM(K67:O67)</f>
        <v>0</v>
      </c>
    </row>
    <row r="68" customFormat="false" ht="15.75" hidden="false" customHeight="false" outlineLevel="0" collapsed="false">
      <c r="B68" s="127" t="n">
        <v>9</v>
      </c>
      <c r="C68" s="238" t="str">
        <f aca="false">IF(ISBLANK(C65),"",C65)</f>
        <v/>
      </c>
      <c r="D68" s="239" t="str">
        <f aca="false">IF(ISBLANK(D65),"",D65)</f>
        <v/>
      </c>
      <c r="E68" s="240" t="str">
        <f aca="false">IF(ISBLANK(E65),"",E65)</f>
        <v/>
      </c>
      <c r="F68" s="240" t="str">
        <f aca="false">IF(ISBLANK(F65),"",F65)</f>
        <v/>
      </c>
      <c r="G68" s="240" t="str">
        <f aca="false">IF(ISBLANK(G65),"",G65)</f>
        <v/>
      </c>
      <c r="H68" s="241" t="str">
        <f aca="false">IF(ISBLANK(H65),"",H65)</f>
        <v/>
      </c>
      <c r="I68" s="241" t="str">
        <f aca="false">IF(ISBLANK(I65),"",I65)</f>
        <v/>
      </c>
      <c r="J68" s="164" t="str">
        <f aca="false">IF(NOT(ISBLANK(D65)),$J$32,"")</f>
        <v/>
      </c>
      <c r="K68" s="242" t="n">
        <f aca="false">SUM(K65:K67)</f>
        <v>0</v>
      </c>
      <c r="L68" s="242" t="n">
        <f aca="false">SUM(L65:L67)</f>
        <v>0</v>
      </c>
      <c r="M68" s="243" t="n">
        <f aca="false">SUM(M65:M67)</f>
        <v>0</v>
      </c>
      <c r="N68" s="243" t="n">
        <f aca="false">SUM(N65:N67)</f>
        <v>0</v>
      </c>
      <c r="O68" s="244" t="n">
        <f aca="false">SUM(O65:O67)</f>
        <v>0</v>
      </c>
      <c r="P68" s="164" t="n">
        <f aca="false">SUM(K68:O68)</f>
        <v>0</v>
      </c>
    </row>
    <row r="69" customFormat="false" ht="15" hidden="false" customHeight="false" outlineLevel="0" collapsed="false">
      <c r="B69" s="112" t="n">
        <v>10</v>
      </c>
      <c r="C69" s="230" t="str">
        <f aca="false">IF(P72&lt;&gt;0,VLOOKUP($D$7,Info_County_Code,2,FALSE()),"")</f>
        <v/>
      </c>
      <c r="D69" s="135"/>
      <c r="E69" s="231"/>
      <c r="F69" s="231"/>
      <c r="G69" s="231"/>
      <c r="H69" s="108"/>
      <c r="I69" s="108"/>
      <c r="J69" s="109" t="str">
        <f aca="false">IF(NOT(ISBLANK(D69)),$J$29,"")</f>
        <v/>
      </c>
      <c r="K69" s="232"/>
      <c r="L69" s="232"/>
      <c r="M69" s="108"/>
      <c r="N69" s="108"/>
      <c r="O69" s="107"/>
      <c r="P69" s="111" t="n">
        <f aca="false">SUM(K69:O69)</f>
        <v>0</v>
      </c>
    </row>
    <row r="70" customFormat="false" ht="15" hidden="false" customHeight="false" outlineLevel="0" collapsed="false">
      <c r="B70" s="112" t="n">
        <v>10</v>
      </c>
      <c r="C70" s="233" t="str">
        <f aca="false">IF(ISBLANK(C69),"",C69)</f>
        <v/>
      </c>
      <c r="D70" s="234" t="str">
        <f aca="false">IF(ISBLANK(D69),"",D69)</f>
        <v/>
      </c>
      <c r="E70" s="235" t="str">
        <f aca="false">IF(ISBLANK(E69),"",E69)</f>
        <v/>
      </c>
      <c r="F70" s="235" t="str">
        <f aca="false">IF(ISBLANK(F69),"",F69)</f>
        <v/>
      </c>
      <c r="G70" s="235" t="str">
        <f aca="false">IF(ISBLANK(G69),"",G69)</f>
        <v/>
      </c>
      <c r="H70" s="110" t="str">
        <f aca="false">IF(ISBLANK(H69),"",H69)</f>
        <v/>
      </c>
      <c r="I70" s="110" t="str">
        <f aca="false">IF(ISBLANK(I69),"",I69)</f>
        <v/>
      </c>
      <c r="J70" s="111" t="str">
        <f aca="false">IF(NOT(ISBLANK(D69)),$J$30,"")</f>
        <v/>
      </c>
      <c r="K70" s="232"/>
      <c r="L70" s="232"/>
      <c r="M70" s="108"/>
      <c r="N70" s="108"/>
      <c r="O70" s="107"/>
      <c r="P70" s="111" t="n">
        <f aca="false">SUM(K70:O70)</f>
        <v>0</v>
      </c>
    </row>
    <row r="71" customFormat="false" ht="15" hidden="false" customHeight="false" outlineLevel="0" collapsed="false">
      <c r="B71" s="112" t="n">
        <v>10</v>
      </c>
      <c r="C71" s="233" t="str">
        <f aca="false">IF(ISBLANK(C69),"",C69)</f>
        <v/>
      </c>
      <c r="D71" s="236" t="str">
        <f aca="false">IF(ISBLANK(D69),"",D69)</f>
        <v/>
      </c>
      <c r="E71" s="237" t="str">
        <f aca="false">IF(ISBLANK(E69),"",E69)</f>
        <v/>
      </c>
      <c r="F71" s="237" t="str">
        <f aca="false">IF(ISBLANK(F69),"",F69)</f>
        <v/>
      </c>
      <c r="G71" s="237" t="str">
        <f aca="false">IF(ISBLANK(G69),"",G69)</f>
        <v/>
      </c>
      <c r="H71" s="111" t="str">
        <f aca="false">IF(ISBLANK(H69),"",H69)</f>
        <v/>
      </c>
      <c r="I71" s="111" t="str">
        <f aca="false">IF(ISBLANK(I69),"",I69)</f>
        <v/>
      </c>
      <c r="J71" s="111" t="str">
        <f aca="false">IF(NOT(ISBLANK(D69)),$J$31,"")</f>
        <v/>
      </c>
      <c r="K71" s="232"/>
      <c r="L71" s="232"/>
      <c r="M71" s="108"/>
      <c r="N71" s="108"/>
      <c r="O71" s="107"/>
      <c r="P71" s="111" t="n">
        <f aca="false">SUM(K71:O71)</f>
        <v>0</v>
      </c>
    </row>
    <row r="72" customFormat="false" ht="15.75" hidden="false" customHeight="false" outlineLevel="0" collapsed="false">
      <c r="B72" s="127" t="n">
        <v>10</v>
      </c>
      <c r="C72" s="238" t="str">
        <f aca="false">IF(ISBLANK(C69),"",C69)</f>
        <v/>
      </c>
      <c r="D72" s="239" t="str">
        <f aca="false">IF(ISBLANK(D69),"",D69)</f>
        <v/>
      </c>
      <c r="E72" s="240" t="str">
        <f aca="false">IF(ISBLANK(E69),"",E69)</f>
        <v/>
      </c>
      <c r="F72" s="240" t="str">
        <f aca="false">IF(ISBLANK(F69),"",F69)</f>
        <v/>
      </c>
      <c r="G72" s="240" t="str">
        <f aca="false">IF(ISBLANK(G69),"",G69)</f>
        <v/>
      </c>
      <c r="H72" s="241" t="str">
        <f aca="false">IF(ISBLANK(H69),"",H69)</f>
        <v/>
      </c>
      <c r="I72" s="241" t="str">
        <f aca="false">IF(ISBLANK(I69),"",I69)</f>
        <v/>
      </c>
      <c r="J72" s="164" t="str">
        <f aca="false">IF(NOT(ISBLANK(D69)),$J$32,"")</f>
        <v/>
      </c>
      <c r="K72" s="242" t="n">
        <f aca="false">SUM(K69:K71)</f>
        <v>0</v>
      </c>
      <c r="L72" s="242" t="n">
        <f aca="false">SUM(L69:L71)</f>
        <v>0</v>
      </c>
      <c r="M72" s="243" t="n">
        <f aca="false">SUM(M69:M71)</f>
        <v>0</v>
      </c>
      <c r="N72" s="243" t="n">
        <f aca="false">SUM(N69:N71)</f>
        <v>0</v>
      </c>
      <c r="O72" s="244" t="n">
        <f aca="false">SUM(O69:O71)</f>
        <v>0</v>
      </c>
      <c r="P72" s="164" t="n">
        <f aca="false">SUM(K72:O72)</f>
        <v>0</v>
      </c>
    </row>
    <row r="73" customFormat="false" ht="15" hidden="false" customHeight="false" outlineLevel="0" collapsed="false">
      <c r="B73" s="112" t="n">
        <v>11</v>
      </c>
      <c r="C73" s="230" t="str">
        <f aca="false">IF(P76&lt;&gt;0,VLOOKUP($D$7,Info_County_Code,2,FALSE()),"")</f>
        <v/>
      </c>
      <c r="D73" s="135"/>
      <c r="E73" s="231"/>
      <c r="F73" s="231"/>
      <c r="G73" s="231"/>
      <c r="H73" s="108"/>
      <c r="I73" s="108"/>
      <c r="J73" s="109" t="str">
        <f aca="false">IF(NOT(ISBLANK(D73)),$J$29,"")</f>
        <v/>
      </c>
      <c r="K73" s="232"/>
      <c r="L73" s="232"/>
      <c r="M73" s="108"/>
      <c r="N73" s="108"/>
      <c r="O73" s="107"/>
      <c r="P73" s="111" t="n">
        <f aca="false">SUM(K73:O73)</f>
        <v>0</v>
      </c>
    </row>
    <row r="74" customFormat="false" ht="15" hidden="false" customHeight="false" outlineLevel="0" collapsed="false">
      <c r="B74" s="112" t="n">
        <v>11</v>
      </c>
      <c r="C74" s="233" t="str">
        <f aca="false">IF(ISBLANK(C73),"",C73)</f>
        <v/>
      </c>
      <c r="D74" s="234" t="str">
        <f aca="false">IF(ISBLANK(D73),"",D73)</f>
        <v/>
      </c>
      <c r="E74" s="235" t="str">
        <f aca="false">IF(ISBLANK(E73),"",E73)</f>
        <v/>
      </c>
      <c r="F74" s="235" t="str">
        <f aca="false">IF(ISBLANK(F73),"",F73)</f>
        <v/>
      </c>
      <c r="G74" s="235" t="str">
        <f aca="false">IF(ISBLANK(G73),"",G73)</f>
        <v/>
      </c>
      <c r="H74" s="110" t="str">
        <f aca="false">IF(ISBLANK(H73),"",H73)</f>
        <v/>
      </c>
      <c r="I74" s="110" t="str">
        <f aca="false">IF(ISBLANK(I73),"",I73)</f>
        <v/>
      </c>
      <c r="J74" s="111" t="str">
        <f aca="false">IF(NOT(ISBLANK(D73)),$J$30,"")</f>
        <v/>
      </c>
      <c r="K74" s="232"/>
      <c r="L74" s="232"/>
      <c r="M74" s="108"/>
      <c r="N74" s="108"/>
      <c r="O74" s="107"/>
      <c r="P74" s="111" t="n">
        <f aca="false">SUM(K74:O74)</f>
        <v>0</v>
      </c>
    </row>
    <row r="75" customFormat="false" ht="15" hidden="false" customHeight="false" outlineLevel="0" collapsed="false">
      <c r="B75" s="112" t="n">
        <v>11</v>
      </c>
      <c r="C75" s="233" t="str">
        <f aca="false">IF(ISBLANK(C73),"",C73)</f>
        <v/>
      </c>
      <c r="D75" s="236" t="str">
        <f aca="false">IF(ISBLANK(D73),"",D73)</f>
        <v/>
      </c>
      <c r="E75" s="237" t="str">
        <f aca="false">IF(ISBLANK(E73),"",E73)</f>
        <v/>
      </c>
      <c r="F75" s="237" t="str">
        <f aca="false">IF(ISBLANK(F73),"",F73)</f>
        <v/>
      </c>
      <c r="G75" s="237" t="str">
        <f aca="false">IF(ISBLANK(G73),"",G73)</f>
        <v/>
      </c>
      <c r="H75" s="111" t="str">
        <f aca="false">IF(ISBLANK(H73),"",H73)</f>
        <v/>
      </c>
      <c r="I75" s="111" t="str">
        <f aca="false">IF(ISBLANK(I73),"",I73)</f>
        <v/>
      </c>
      <c r="J75" s="111" t="str">
        <f aca="false">IF(NOT(ISBLANK(D73)),$J$31,"")</f>
        <v/>
      </c>
      <c r="K75" s="232"/>
      <c r="L75" s="232"/>
      <c r="M75" s="108"/>
      <c r="N75" s="108"/>
      <c r="O75" s="107"/>
      <c r="P75" s="111" t="n">
        <f aca="false">SUM(K75:O75)</f>
        <v>0</v>
      </c>
    </row>
    <row r="76" customFormat="false" ht="15.75" hidden="false" customHeight="false" outlineLevel="0" collapsed="false">
      <c r="B76" s="127" t="n">
        <v>11</v>
      </c>
      <c r="C76" s="238" t="str">
        <f aca="false">IF(ISBLANK(C73),"",C73)</f>
        <v/>
      </c>
      <c r="D76" s="239" t="str">
        <f aca="false">IF(ISBLANK(D73),"",D73)</f>
        <v/>
      </c>
      <c r="E76" s="240" t="str">
        <f aca="false">IF(ISBLANK(E73),"",E73)</f>
        <v/>
      </c>
      <c r="F76" s="240" t="str">
        <f aca="false">IF(ISBLANK(F73),"",F73)</f>
        <v/>
      </c>
      <c r="G76" s="240" t="str">
        <f aca="false">IF(ISBLANK(G73),"",G73)</f>
        <v/>
      </c>
      <c r="H76" s="241" t="str">
        <f aca="false">IF(ISBLANK(H73),"",H73)</f>
        <v/>
      </c>
      <c r="I76" s="241" t="str">
        <f aca="false">IF(ISBLANK(I73),"",I73)</f>
        <v/>
      </c>
      <c r="J76" s="164" t="str">
        <f aca="false">IF(NOT(ISBLANK(D73)),$J$32,"")</f>
        <v/>
      </c>
      <c r="K76" s="242" t="n">
        <f aca="false">SUM(K73:K75)</f>
        <v>0</v>
      </c>
      <c r="L76" s="242" t="n">
        <f aca="false">SUM(L73:L75)</f>
        <v>0</v>
      </c>
      <c r="M76" s="243" t="n">
        <f aca="false">SUM(M73:M75)</f>
        <v>0</v>
      </c>
      <c r="N76" s="243" t="n">
        <f aca="false">SUM(N73:N75)</f>
        <v>0</v>
      </c>
      <c r="O76" s="244" t="n">
        <f aca="false">SUM(O73:O75)</f>
        <v>0</v>
      </c>
      <c r="P76" s="164" t="n">
        <f aca="false">SUM(K76:O76)</f>
        <v>0</v>
      </c>
    </row>
    <row r="77" customFormat="false" ht="15" hidden="false" customHeight="false" outlineLevel="0" collapsed="false">
      <c r="B77" s="112" t="n">
        <v>12</v>
      </c>
      <c r="C77" s="230" t="str">
        <f aca="false">IF(P80&lt;&gt;0,VLOOKUP($D$7,Info_County_Code,2,FALSE()),"")</f>
        <v/>
      </c>
      <c r="D77" s="135"/>
      <c r="E77" s="231"/>
      <c r="F77" s="231"/>
      <c r="G77" s="231"/>
      <c r="H77" s="108"/>
      <c r="I77" s="108"/>
      <c r="J77" s="109" t="str">
        <f aca="false">IF(NOT(ISBLANK(D77)),$J$29,"")</f>
        <v/>
      </c>
      <c r="K77" s="232"/>
      <c r="L77" s="232"/>
      <c r="M77" s="108"/>
      <c r="N77" s="108"/>
      <c r="O77" s="107"/>
      <c r="P77" s="111" t="n">
        <f aca="false">SUM(K77:O77)</f>
        <v>0</v>
      </c>
    </row>
    <row r="78" customFormat="false" ht="15" hidden="false" customHeight="false" outlineLevel="0" collapsed="false">
      <c r="B78" s="112" t="n">
        <v>12</v>
      </c>
      <c r="C78" s="233" t="str">
        <f aca="false">IF(ISBLANK(C77),"",C77)</f>
        <v/>
      </c>
      <c r="D78" s="234" t="str">
        <f aca="false">IF(ISBLANK(D77),"",D77)</f>
        <v/>
      </c>
      <c r="E78" s="235" t="str">
        <f aca="false">IF(ISBLANK(E77),"",E77)</f>
        <v/>
      </c>
      <c r="F78" s="235" t="str">
        <f aca="false">IF(ISBLANK(F77),"",F77)</f>
        <v/>
      </c>
      <c r="G78" s="235" t="str">
        <f aca="false">IF(ISBLANK(G77),"",G77)</f>
        <v/>
      </c>
      <c r="H78" s="110" t="str">
        <f aca="false">IF(ISBLANK(H77),"",H77)</f>
        <v/>
      </c>
      <c r="I78" s="110" t="str">
        <f aca="false">IF(ISBLANK(I77),"",I77)</f>
        <v/>
      </c>
      <c r="J78" s="111" t="str">
        <f aca="false">IF(NOT(ISBLANK(D77)),$J$30,"")</f>
        <v/>
      </c>
      <c r="K78" s="232"/>
      <c r="L78" s="232"/>
      <c r="M78" s="108"/>
      <c r="N78" s="108"/>
      <c r="O78" s="107"/>
      <c r="P78" s="111" t="n">
        <f aca="false">SUM(K78:O78)</f>
        <v>0</v>
      </c>
    </row>
    <row r="79" customFormat="false" ht="15" hidden="false" customHeight="false" outlineLevel="0" collapsed="false">
      <c r="B79" s="112" t="n">
        <v>12</v>
      </c>
      <c r="C79" s="233" t="str">
        <f aca="false">IF(ISBLANK(C77),"",C77)</f>
        <v/>
      </c>
      <c r="D79" s="236" t="str">
        <f aca="false">IF(ISBLANK(D77),"",D77)</f>
        <v/>
      </c>
      <c r="E79" s="237" t="str">
        <f aca="false">IF(ISBLANK(E77),"",E77)</f>
        <v/>
      </c>
      <c r="F79" s="237" t="str">
        <f aca="false">IF(ISBLANK(F77),"",F77)</f>
        <v/>
      </c>
      <c r="G79" s="237" t="str">
        <f aca="false">IF(ISBLANK(G77),"",G77)</f>
        <v/>
      </c>
      <c r="H79" s="111" t="str">
        <f aca="false">IF(ISBLANK(H77),"",H77)</f>
        <v/>
      </c>
      <c r="I79" s="111" t="str">
        <f aca="false">IF(ISBLANK(I77),"",I77)</f>
        <v/>
      </c>
      <c r="J79" s="111" t="str">
        <f aca="false">IF(NOT(ISBLANK(D77)),$J$31,"")</f>
        <v/>
      </c>
      <c r="K79" s="232"/>
      <c r="L79" s="232"/>
      <c r="M79" s="108"/>
      <c r="N79" s="108"/>
      <c r="O79" s="107"/>
      <c r="P79" s="111" t="n">
        <f aca="false">SUM(K79:O79)</f>
        <v>0</v>
      </c>
    </row>
    <row r="80" customFormat="false" ht="15.75" hidden="false" customHeight="false" outlineLevel="0" collapsed="false">
      <c r="B80" s="127" t="n">
        <v>12</v>
      </c>
      <c r="C80" s="238" t="str">
        <f aca="false">IF(ISBLANK(C77),"",C77)</f>
        <v/>
      </c>
      <c r="D80" s="239" t="str">
        <f aca="false">IF(ISBLANK(D77),"",D77)</f>
        <v/>
      </c>
      <c r="E80" s="240" t="str">
        <f aca="false">IF(ISBLANK(E77),"",E77)</f>
        <v/>
      </c>
      <c r="F80" s="240" t="str">
        <f aca="false">IF(ISBLANK(F77),"",F77)</f>
        <v/>
      </c>
      <c r="G80" s="240" t="str">
        <f aca="false">IF(ISBLANK(G77),"",G77)</f>
        <v/>
      </c>
      <c r="H80" s="241" t="str">
        <f aca="false">IF(ISBLANK(H77),"",H77)</f>
        <v/>
      </c>
      <c r="I80" s="241" t="str">
        <f aca="false">IF(ISBLANK(I77),"",I77)</f>
        <v/>
      </c>
      <c r="J80" s="164" t="str">
        <f aca="false">IF(NOT(ISBLANK(D77)),$J$32,"")</f>
        <v/>
      </c>
      <c r="K80" s="242" t="n">
        <f aca="false">SUM(K77:K79)</f>
        <v>0</v>
      </c>
      <c r="L80" s="242" t="n">
        <f aca="false">SUM(L77:L79)</f>
        <v>0</v>
      </c>
      <c r="M80" s="243" t="n">
        <f aca="false">SUM(M77:M79)</f>
        <v>0</v>
      </c>
      <c r="N80" s="243" t="n">
        <f aca="false">SUM(N77:N79)</f>
        <v>0</v>
      </c>
      <c r="O80" s="244" t="n">
        <f aca="false">SUM(O77:O79)</f>
        <v>0</v>
      </c>
      <c r="P80" s="164" t="n">
        <f aca="false">SUM(K80:O80)</f>
        <v>0</v>
      </c>
    </row>
    <row r="81" customFormat="false" ht="15" hidden="false" customHeight="false" outlineLevel="0" collapsed="false">
      <c r="B81" s="112" t="n">
        <v>13</v>
      </c>
      <c r="C81" s="230" t="str">
        <f aca="false">IF(P84&lt;&gt;0,VLOOKUP($D$7,Info_County_Code,2,FALSE()),"")</f>
        <v/>
      </c>
      <c r="D81" s="135"/>
      <c r="E81" s="231"/>
      <c r="F81" s="231"/>
      <c r="G81" s="231"/>
      <c r="H81" s="108"/>
      <c r="I81" s="108"/>
      <c r="J81" s="109" t="str">
        <f aca="false">IF(NOT(ISBLANK(D81)),$J$29,"")</f>
        <v/>
      </c>
      <c r="K81" s="232"/>
      <c r="L81" s="232"/>
      <c r="M81" s="108"/>
      <c r="N81" s="108"/>
      <c r="O81" s="107"/>
      <c r="P81" s="111" t="n">
        <f aca="false">SUM(K81:O81)</f>
        <v>0</v>
      </c>
    </row>
    <row r="82" customFormat="false" ht="15" hidden="false" customHeight="false" outlineLevel="0" collapsed="false">
      <c r="B82" s="112" t="n">
        <v>13</v>
      </c>
      <c r="C82" s="233" t="str">
        <f aca="false">IF(ISBLANK(C81),"",C81)</f>
        <v/>
      </c>
      <c r="D82" s="234" t="str">
        <f aca="false">IF(ISBLANK(D81),"",D81)</f>
        <v/>
      </c>
      <c r="E82" s="235" t="str">
        <f aca="false">IF(ISBLANK(E81),"",E81)</f>
        <v/>
      </c>
      <c r="F82" s="235" t="str">
        <f aca="false">IF(ISBLANK(F81),"",F81)</f>
        <v/>
      </c>
      <c r="G82" s="235" t="str">
        <f aca="false">IF(ISBLANK(G81),"",G81)</f>
        <v/>
      </c>
      <c r="H82" s="110" t="str">
        <f aca="false">IF(ISBLANK(H81),"",H81)</f>
        <v/>
      </c>
      <c r="I82" s="110" t="str">
        <f aca="false">IF(ISBLANK(I81),"",I81)</f>
        <v/>
      </c>
      <c r="J82" s="111" t="str">
        <f aca="false">IF(NOT(ISBLANK(D81)),$J$30,"")</f>
        <v/>
      </c>
      <c r="K82" s="232"/>
      <c r="L82" s="232"/>
      <c r="M82" s="108"/>
      <c r="N82" s="108"/>
      <c r="O82" s="107"/>
      <c r="P82" s="111" t="n">
        <f aca="false">SUM(K82:O82)</f>
        <v>0</v>
      </c>
    </row>
    <row r="83" customFormat="false" ht="15" hidden="false" customHeight="false" outlineLevel="0" collapsed="false">
      <c r="B83" s="112" t="n">
        <v>13</v>
      </c>
      <c r="C83" s="233" t="str">
        <f aca="false">IF(ISBLANK(C81),"",C81)</f>
        <v/>
      </c>
      <c r="D83" s="236" t="str">
        <f aca="false">IF(ISBLANK(D81),"",D81)</f>
        <v/>
      </c>
      <c r="E83" s="237" t="str">
        <f aca="false">IF(ISBLANK(E81),"",E81)</f>
        <v/>
      </c>
      <c r="F83" s="237" t="str">
        <f aca="false">IF(ISBLANK(F81),"",F81)</f>
        <v/>
      </c>
      <c r="G83" s="237" t="str">
        <f aca="false">IF(ISBLANK(G81),"",G81)</f>
        <v/>
      </c>
      <c r="H83" s="111" t="str">
        <f aca="false">IF(ISBLANK(H81),"",H81)</f>
        <v/>
      </c>
      <c r="I83" s="111" t="str">
        <f aca="false">IF(ISBLANK(I81),"",I81)</f>
        <v/>
      </c>
      <c r="J83" s="111" t="str">
        <f aca="false">IF(NOT(ISBLANK(D81)),$J$31,"")</f>
        <v/>
      </c>
      <c r="K83" s="232"/>
      <c r="L83" s="232"/>
      <c r="M83" s="108"/>
      <c r="N83" s="108"/>
      <c r="O83" s="107"/>
      <c r="P83" s="111" t="n">
        <f aca="false">SUM(K83:O83)</f>
        <v>0</v>
      </c>
    </row>
    <row r="84" customFormat="false" ht="15.75" hidden="false" customHeight="false" outlineLevel="0" collapsed="false">
      <c r="B84" s="127" t="n">
        <v>13</v>
      </c>
      <c r="C84" s="238" t="str">
        <f aca="false">IF(ISBLANK(C81),"",C81)</f>
        <v/>
      </c>
      <c r="D84" s="239" t="str">
        <f aca="false">IF(ISBLANK(D81),"",D81)</f>
        <v/>
      </c>
      <c r="E84" s="240" t="str">
        <f aca="false">IF(ISBLANK(E81),"",E81)</f>
        <v/>
      </c>
      <c r="F84" s="240" t="str">
        <f aca="false">IF(ISBLANK(F81),"",F81)</f>
        <v/>
      </c>
      <c r="G84" s="240" t="str">
        <f aca="false">IF(ISBLANK(G81),"",G81)</f>
        <v/>
      </c>
      <c r="H84" s="241" t="str">
        <f aca="false">IF(ISBLANK(H81),"",H81)</f>
        <v/>
      </c>
      <c r="I84" s="241" t="str">
        <f aca="false">IF(ISBLANK(I81),"",I81)</f>
        <v/>
      </c>
      <c r="J84" s="164" t="str">
        <f aca="false">IF(NOT(ISBLANK(D81)),$J$32,"")</f>
        <v/>
      </c>
      <c r="K84" s="242" t="n">
        <f aca="false">SUM(K81:K83)</f>
        <v>0</v>
      </c>
      <c r="L84" s="242" t="n">
        <f aca="false">SUM(L81:L83)</f>
        <v>0</v>
      </c>
      <c r="M84" s="243" t="n">
        <f aca="false">SUM(M81:M83)</f>
        <v>0</v>
      </c>
      <c r="N84" s="243" t="n">
        <f aca="false">SUM(N81:N83)</f>
        <v>0</v>
      </c>
      <c r="O84" s="244" t="n">
        <f aca="false">SUM(O81:O83)</f>
        <v>0</v>
      </c>
      <c r="P84" s="164" t="n">
        <f aca="false">SUM(K84:O84)</f>
        <v>0</v>
      </c>
    </row>
    <row r="85" customFormat="false" ht="15" hidden="false" customHeight="false" outlineLevel="0" collapsed="false">
      <c r="B85" s="112" t="n">
        <v>14</v>
      </c>
      <c r="C85" s="230" t="str">
        <f aca="false">IF(P88&lt;&gt;0,VLOOKUP($D$7,Info_County_Code,2,FALSE()),"")</f>
        <v/>
      </c>
      <c r="D85" s="135"/>
      <c r="E85" s="231"/>
      <c r="F85" s="231"/>
      <c r="G85" s="231"/>
      <c r="H85" s="108"/>
      <c r="I85" s="108"/>
      <c r="J85" s="109" t="str">
        <f aca="false">IF(NOT(ISBLANK(D85)),$J$29,"")</f>
        <v/>
      </c>
      <c r="K85" s="232"/>
      <c r="L85" s="232"/>
      <c r="M85" s="108"/>
      <c r="N85" s="108"/>
      <c r="O85" s="107"/>
      <c r="P85" s="111" t="n">
        <f aca="false">SUM(K85:O85)</f>
        <v>0</v>
      </c>
    </row>
    <row r="86" customFormat="false" ht="15" hidden="false" customHeight="false" outlineLevel="0" collapsed="false">
      <c r="B86" s="112" t="n">
        <v>14</v>
      </c>
      <c r="C86" s="233" t="str">
        <f aca="false">IF(ISBLANK(C85),"",C85)</f>
        <v/>
      </c>
      <c r="D86" s="234" t="str">
        <f aca="false">IF(ISBLANK(D85),"",D85)</f>
        <v/>
      </c>
      <c r="E86" s="235" t="str">
        <f aca="false">IF(ISBLANK(E85),"",E85)</f>
        <v/>
      </c>
      <c r="F86" s="235" t="str">
        <f aca="false">IF(ISBLANK(F85),"",F85)</f>
        <v/>
      </c>
      <c r="G86" s="235" t="str">
        <f aca="false">IF(ISBLANK(G85),"",G85)</f>
        <v/>
      </c>
      <c r="H86" s="110" t="str">
        <f aca="false">IF(ISBLANK(H85),"",H85)</f>
        <v/>
      </c>
      <c r="I86" s="110" t="str">
        <f aca="false">IF(ISBLANK(I85),"",I85)</f>
        <v/>
      </c>
      <c r="J86" s="111" t="str">
        <f aca="false">IF(NOT(ISBLANK(D85)),$J$30,"")</f>
        <v/>
      </c>
      <c r="K86" s="232"/>
      <c r="L86" s="232"/>
      <c r="M86" s="108"/>
      <c r="N86" s="108"/>
      <c r="O86" s="107"/>
      <c r="P86" s="111" t="n">
        <f aca="false">SUM(K86:O86)</f>
        <v>0</v>
      </c>
    </row>
    <row r="87" customFormat="false" ht="15" hidden="false" customHeight="false" outlineLevel="0" collapsed="false">
      <c r="B87" s="112" t="n">
        <v>14</v>
      </c>
      <c r="C87" s="233" t="str">
        <f aca="false">IF(ISBLANK(C85),"",C85)</f>
        <v/>
      </c>
      <c r="D87" s="236" t="str">
        <f aca="false">IF(ISBLANK(D85),"",D85)</f>
        <v/>
      </c>
      <c r="E87" s="237" t="str">
        <f aca="false">IF(ISBLANK(E85),"",E85)</f>
        <v/>
      </c>
      <c r="F87" s="237" t="str">
        <f aca="false">IF(ISBLANK(F85),"",F85)</f>
        <v/>
      </c>
      <c r="G87" s="237" t="str">
        <f aca="false">IF(ISBLANK(G85),"",G85)</f>
        <v/>
      </c>
      <c r="H87" s="111" t="str">
        <f aca="false">IF(ISBLANK(H85),"",H85)</f>
        <v/>
      </c>
      <c r="I87" s="111" t="str">
        <f aca="false">IF(ISBLANK(I85),"",I85)</f>
        <v/>
      </c>
      <c r="J87" s="111" t="str">
        <f aca="false">IF(NOT(ISBLANK(D85)),$J$31,"")</f>
        <v/>
      </c>
      <c r="K87" s="232"/>
      <c r="L87" s="232"/>
      <c r="M87" s="108"/>
      <c r="N87" s="108"/>
      <c r="O87" s="107"/>
      <c r="P87" s="111" t="n">
        <f aca="false">SUM(K87:O87)</f>
        <v>0</v>
      </c>
    </row>
    <row r="88" customFormat="false" ht="15.75" hidden="false" customHeight="false" outlineLevel="0" collapsed="false">
      <c r="B88" s="127" t="n">
        <v>14</v>
      </c>
      <c r="C88" s="238" t="str">
        <f aca="false">IF(ISBLANK(C85),"",C85)</f>
        <v/>
      </c>
      <c r="D88" s="239" t="str">
        <f aca="false">IF(ISBLANK(D85),"",D85)</f>
        <v/>
      </c>
      <c r="E88" s="240" t="str">
        <f aca="false">IF(ISBLANK(E85),"",E85)</f>
        <v/>
      </c>
      <c r="F88" s="240" t="str">
        <f aca="false">IF(ISBLANK(F85),"",F85)</f>
        <v/>
      </c>
      <c r="G88" s="240" t="str">
        <f aca="false">IF(ISBLANK(G85),"",G85)</f>
        <v/>
      </c>
      <c r="H88" s="241" t="str">
        <f aca="false">IF(ISBLANK(H85),"",H85)</f>
        <v/>
      </c>
      <c r="I88" s="241" t="str">
        <f aca="false">IF(ISBLANK(I85),"",I85)</f>
        <v/>
      </c>
      <c r="J88" s="164" t="str">
        <f aca="false">IF(NOT(ISBLANK(D85)),$J$32,"")</f>
        <v/>
      </c>
      <c r="K88" s="242" t="n">
        <f aca="false">SUM(K85:K87)</f>
        <v>0</v>
      </c>
      <c r="L88" s="242" t="n">
        <f aca="false">SUM(L85:L87)</f>
        <v>0</v>
      </c>
      <c r="M88" s="243" t="n">
        <f aca="false">SUM(M85:M87)</f>
        <v>0</v>
      </c>
      <c r="N88" s="243" t="n">
        <f aca="false">SUM(N85:N87)</f>
        <v>0</v>
      </c>
      <c r="O88" s="244" t="n">
        <f aca="false">SUM(O85:O87)</f>
        <v>0</v>
      </c>
      <c r="P88" s="164" t="n">
        <f aca="false">SUM(K88:O88)</f>
        <v>0</v>
      </c>
    </row>
    <row r="89" customFormat="false" ht="15" hidden="false" customHeight="false" outlineLevel="0" collapsed="false">
      <c r="B89" s="112" t="n">
        <v>15</v>
      </c>
      <c r="C89" s="230" t="str">
        <f aca="false">IF(P92&lt;&gt;0,VLOOKUP($D$7,Info_County_Code,2,FALSE()),"")</f>
        <v/>
      </c>
      <c r="D89" s="135"/>
      <c r="E89" s="231"/>
      <c r="F89" s="231"/>
      <c r="G89" s="231"/>
      <c r="H89" s="108"/>
      <c r="I89" s="108"/>
      <c r="J89" s="109" t="str">
        <f aca="false">IF(NOT(ISBLANK(D89)),$J$29,"")</f>
        <v/>
      </c>
      <c r="K89" s="232"/>
      <c r="L89" s="232"/>
      <c r="M89" s="108"/>
      <c r="N89" s="108"/>
      <c r="O89" s="107"/>
      <c r="P89" s="111" t="n">
        <f aca="false">SUM(K89:O89)</f>
        <v>0</v>
      </c>
    </row>
    <row r="90" customFormat="false" ht="15" hidden="false" customHeight="false" outlineLevel="0" collapsed="false">
      <c r="B90" s="112" t="n">
        <v>15</v>
      </c>
      <c r="C90" s="233" t="str">
        <f aca="false">IF(ISBLANK(C89),"",C89)</f>
        <v/>
      </c>
      <c r="D90" s="234" t="str">
        <f aca="false">IF(ISBLANK(D89),"",D89)</f>
        <v/>
      </c>
      <c r="E90" s="235" t="str">
        <f aca="false">IF(ISBLANK(E89),"",E89)</f>
        <v/>
      </c>
      <c r="F90" s="235" t="str">
        <f aca="false">IF(ISBLANK(F89),"",F89)</f>
        <v/>
      </c>
      <c r="G90" s="235" t="str">
        <f aca="false">IF(ISBLANK(G89),"",G89)</f>
        <v/>
      </c>
      <c r="H90" s="110" t="str">
        <f aca="false">IF(ISBLANK(H89),"",H89)</f>
        <v/>
      </c>
      <c r="I90" s="110" t="str">
        <f aca="false">IF(ISBLANK(I89),"",I89)</f>
        <v/>
      </c>
      <c r="J90" s="111" t="str">
        <f aca="false">IF(NOT(ISBLANK(D89)),$J$30,"")</f>
        <v/>
      </c>
      <c r="K90" s="232"/>
      <c r="L90" s="232"/>
      <c r="M90" s="108"/>
      <c r="N90" s="108"/>
      <c r="O90" s="107"/>
      <c r="P90" s="111" t="n">
        <f aca="false">SUM(K90:O90)</f>
        <v>0</v>
      </c>
    </row>
    <row r="91" customFormat="false" ht="15" hidden="false" customHeight="false" outlineLevel="0" collapsed="false">
      <c r="B91" s="112" t="n">
        <v>15</v>
      </c>
      <c r="C91" s="233" t="str">
        <f aca="false">IF(ISBLANK(C89),"",C89)</f>
        <v/>
      </c>
      <c r="D91" s="236" t="str">
        <f aca="false">IF(ISBLANK(D89),"",D89)</f>
        <v/>
      </c>
      <c r="E91" s="237" t="str">
        <f aca="false">IF(ISBLANK(E89),"",E89)</f>
        <v/>
      </c>
      <c r="F91" s="237" t="str">
        <f aca="false">IF(ISBLANK(F89),"",F89)</f>
        <v/>
      </c>
      <c r="G91" s="237" t="str">
        <f aca="false">IF(ISBLANK(G89),"",G89)</f>
        <v/>
      </c>
      <c r="H91" s="111" t="str">
        <f aca="false">IF(ISBLANK(H89),"",H89)</f>
        <v/>
      </c>
      <c r="I91" s="111" t="str">
        <f aca="false">IF(ISBLANK(I89),"",I89)</f>
        <v/>
      </c>
      <c r="J91" s="111" t="str">
        <f aca="false">IF(NOT(ISBLANK(D89)),$J$31,"")</f>
        <v/>
      </c>
      <c r="K91" s="232"/>
      <c r="L91" s="232"/>
      <c r="M91" s="108"/>
      <c r="N91" s="108"/>
      <c r="O91" s="107"/>
      <c r="P91" s="111" t="n">
        <f aca="false">SUM(K91:O91)</f>
        <v>0</v>
      </c>
    </row>
    <row r="92" customFormat="false" ht="15.75" hidden="false" customHeight="false" outlineLevel="0" collapsed="false">
      <c r="B92" s="127" t="n">
        <v>15</v>
      </c>
      <c r="C92" s="238" t="str">
        <f aca="false">IF(ISBLANK(C89),"",C89)</f>
        <v/>
      </c>
      <c r="D92" s="245" t="str">
        <f aca="false">IF(ISBLANK(D89),"",D89)</f>
        <v/>
      </c>
      <c r="E92" s="246" t="str">
        <f aca="false">IF(ISBLANK(E89),"",E89)</f>
        <v/>
      </c>
      <c r="F92" s="246" t="str">
        <f aca="false">IF(ISBLANK(F89),"",F89)</f>
        <v/>
      </c>
      <c r="G92" s="246" t="str">
        <f aca="false">IF(ISBLANK(G89),"",G89)</f>
        <v/>
      </c>
      <c r="H92" s="164" t="str">
        <f aca="false">IF(ISBLANK(H89),"",H89)</f>
        <v/>
      </c>
      <c r="I92" s="164" t="str">
        <f aca="false">IF(ISBLANK(I89),"",I89)</f>
        <v/>
      </c>
      <c r="J92" s="164" t="str">
        <f aca="false">IF(NOT(ISBLANK(D89)),$J$32,"")</f>
        <v/>
      </c>
      <c r="K92" s="247" t="n">
        <f aca="false">SUM(K89:K91)</f>
        <v>0</v>
      </c>
      <c r="L92" s="247" t="n">
        <f aca="false">SUM(L89:L91)</f>
        <v>0</v>
      </c>
      <c r="M92" s="248" t="n">
        <f aca="false">SUM(M89:M91)</f>
        <v>0</v>
      </c>
      <c r="N92" s="248" t="n">
        <f aca="false">SUM(N89:N91)</f>
        <v>0</v>
      </c>
      <c r="O92" s="249" t="n">
        <f aca="false">SUM(O89:O91)</f>
        <v>0</v>
      </c>
      <c r="P92" s="164" t="n">
        <f aca="false">SUM(K92:O92)</f>
        <v>0</v>
      </c>
    </row>
    <row r="93" customFormat="false" ht="15" hidden="false" customHeight="false" outlineLevel="0" collapsed="false">
      <c r="B93" s="112" t="n">
        <v>16</v>
      </c>
      <c r="C93" s="230" t="str">
        <f aca="false">IF(P96&lt;&gt;0,VLOOKUP($D$7,Info_County_Code,2,FALSE()),"")</f>
        <v/>
      </c>
      <c r="D93" s="135"/>
      <c r="E93" s="231"/>
      <c r="F93" s="231"/>
      <c r="G93" s="231"/>
      <c r="H93" s="108"/>
      <c r="I93" s="108"/>
      <c r="J93" s="109" t="str">
        <f aca="false">IF(NOT(ISBLANK(D93)),$J$29,"")</f>
        <v/>
      </c>
      <c r="K93" s="232"/>
      <c r="L93" s="232"/>
      <c r="M93" s="108"/>
      <c r="N93" s="108"/>
      <c r="O93" s="107"/>
      <c r="P93" s="111" t="n">
        <f aca="false">SUM(K93:O93)</f>
        <v>0</v>
      </c>
    </row>
    <row r="94" customFormat="false" ht="15" hidden="false" customHeight="false" outlineLevel="0" collapsed="false">
      <c r="B94" s="112" t="n">
        <v>16</v>
      </c>
      <c r="C94" s="233" t="str">
        <f aca="false">IF(ISBLANK(C93),"",C93)</f>
        <v/>
      </c>
      <c r="D94" s="234" t="str">
        <f aca="false">IF(ISBLANK(D93),"",D93)</f>
        <v/>
      </c>
      <c r="E94" s="235" t="str">
        <f aca="false">IF(ISBLANK(E93),"",E93)</f>
        <v/>
      </c>
      <c r="F94" s="235" t="str">
        <f aca="false">IF(ISBLANK(F93),"",F93)</f>
        <v/>
      </c>
      <c r="G94" s="235" t="str">
        <f aca="false">IF(ISBLANK(G93),"",G93)</f>
        <v/>
      </c>
      <c r="H94" s="110" t="str">
        <f aca="false">IF(ISBLANK(H93),"",H93)</f>
        <v/>
      </c>
      <c r="I94" s="110" t="str">
        <f aca="false">IF(ISBLANK(I93),"",I93)</f>
        <v/>
      </c>
      <c r="J94" s="111" t="str">
        <f aca="false">IF(NOT(ISBLANK(D93)),$J$30,"")</f>
        <v/>
      </c>
      <c r="K94" s="232"/>
      <c r="L94" s="232"/>
      <c r="M94" s="108"/>
      <c r="N94" s="108"/>
      <c r="O94" s="107"/>
      <c r="P94" s="111" t="n">
        <f aca="false">SUM(K94:O94)</f>
        <v>0</v>
      </c>
    </row>
    <row r="95" customFormat="false" ht="15" hidden="false" customHeight="false" outlineLevel="0" collapsed="false">
      <c r="B95" s="112" t="n">
        <v>16</v>
      </c>
      <c r="C95" s="233" t="str">
        <f aca="false">IF(ISBLANK(C93),"",C93)</f>
        <v/>
      </c>
      <c r="D95" s="236" t="str">
        <f aca="false">IF(ISBLANK(D93),"",D93)</f>
        <v/>
      </c>
      <c r="E95" s="237" t="str">
        <f aca="false">IF(ISBLANK(E93),"",E93)</f>
        <v/>
      </c>
      <c r="F95" s="237" t="str">
        <f aca="false">IF(ISBLANK(F93),"",F93)</f>
        <v/>
      </c>
      <c r="G95" s="237" t="str">
        <f aca="false">IF(ISBLANK(G93),"",G93)</f>
        <v/>
      </c>
      <c r="H95" s="111" t="str">
        <f aca="false">IF(ISBLANK(H93),"",H93)</f>
        <v/>
      </c>
      <c r="I95" s="111" t="str">
        <f aca="false">IF(ISBLANK(I93),"",I93)</f>
        <v/>
      </c>
      <c r="J95" s="111" t="str">
        <f aca="false">IF(NOT(ISBLANK(D93)),$J$31,"")</f>
        <v/>
      </c>
      <c r="K95" s="232"/>
      <c r="L95" s="232"/>
      <c r="M95" s="108"/>
      <c r="N95" s="108"/>
      <c r="O95" s="107"/>
      <c r="P95" s="111" t="n">
        <f aca="false">SUM(K95:O95)</f>
        <v>0</v>
      </c>
    </row>
    <row r="96" customFormat="false" ht="15.75" hidden="false" customHeight="false" outlineLevel="0" collapsed="false">
      <c r="B96" s="127" t="n">
        <v>16</v>
      </c>
      <c r="C96" s="238" t="str">
        <f aca="false">IF(ISBLANK(C93),"",C93)</f>
        <v/>
      </c>
      <c r="D96" s="245" t="str">
        <f aca="false">IF(ISBLANK(D93),"",D93)</f>
        <v/>
      </c>
      <c r="E96" s="246" t="str">
        <f aca="false">IF(ISBLANK(E93),"",E93)</f>
        <v/>
      </c>
      <c r="F96" s="246" t="str">
        <f aca="false">IF(ISBLANK(F93),"",F93)</f>
        <v/>
      </c>
      <c r="G96" s="246" t="str">
        <f aca="false">IF(ISBLANK(G93),"",G93)</f>
        <v/>
      </c>
      <c r="H96" s="164" t="str">
        <f aca="false">IF(ISBLANK(H93),"",H93)</f>
        <v/>
      </c>
      <c r="I96" s="164" t="str">
        <f aca="false">IF(ISBLANK(I93),"",I93)</f>
        <v/>
      </c>
      <c r="J96" s="164" t="str">
        <f aca="false">IF(NOT(ISBLANK(D93)),$J$32,"")</f>
        <v/>
      </c>
      <c r="K96" s="247" t="n">
        <f aca="false">SUM(K93:K95)</f>
        <v>0</v>
      </c>
      <c r="L96" s="247" t="n">
        <f aca="false">SUM(L93:L95)</f>
        <v>0</v>
      </c>
      <c r="M96" s="248" t="n">
        <f aca="false">SUM(M93:M95)</f>
        <v>0</v>
      </c>
      <c r="N96" s="248" t="n">
        <f aca="false">SUM(N93:N95)</f>
        <v>0</v>
      </c>
      <c r="O96" s="249" t="n">
        <f aca="false">SUM(O93:O95)</f>
        <v>0</v>
      </c>
      <c r="P96" s="164" t="n">
        <f aca="false">SUM(K96:O96)</f>
        <v>0</v>
      </c>
    </row>
    <row r="97" customFormat="false" ht="15" hidden="false" customHeight="false" outlineLevel="0" collapsed="false">
      <c r="B97" s="112" t="n">
        <v>17</v>
      </c>
      <c r="C97" s="230" t="str">
        <f aca="false">IF(P100&lt;&gt;0,VLOOKUP($D$7,Info_County_Code,2,FALSE()),"")</f>
        <v/>
      </c>
      <c r="D97" s="135"/>
      <c r="E97" s="231"/>
      <c r="F97" s="231"/>
      <c r="G97" s="231"/>
      <c r="H97" s="108"/>
      <c r="I97" s="108"/>
      <c r="J97" s="109" t="str">
        <f aca="false">IF(NOT(ISBLANK(D97)),$J$29,"")</f>
        <v/>
      </c>
      <c r="K97" s="232"/>
      <c r="L97" s="232"/>
      <c r="M97" s="108"/>
      <c r="N97" s="108"/>
      <c r="O97" s="107"/>
      <c r="P97" s="111" t="n">
        <f aca="false">SUM(K97:O97)</f>
        <v>0</v>
      </c>
    </row>
    <row r="98" customFormat="false" ht="15" hidden="false" customHeight="false" outlineLevel="0" collapsed="false">
      <c r="B98" s="112" t="n">
        <v>17</v>
      </c>
      <c r="C98" s="233" t="str">
        <f aca="false">IF(ISBLANK(C97),"",C97)</f>
        <v/>
      </c>
      <c r="D98" s="234" t="str">
        <f aca="false">IF(ISBLANK(D97),"",D97)</f>
        <v/>
      </c>
      <c r="E98" s="235" t="str">
        <f aca="false">IF(ISBLANK(E97),"",E97)</f>
        <v/>
      </c>
      <c r="F98" s="235" t="str">
        <f aca="false">IF(ISBLANK(F97),"",F97)</f>
        <v/>
      </c>
      <c r="G98" s="235" t="str">
        <f aca="false">IF(ISBLANK(G97),"",G97)</f>
        <v/>
      </c>
      <c r="H98" s="110" t="str">
        <f aca="false">IF(ISBLANK(H97),"",H97)</f>
        <v/>
      </c>
      <c r="I98" s="110" t="str">
        <f aca="false">IF(ISBLANK(I97),"",I97)</f>
        <v/>
      </c>
      <c r="J98" s="111" t="str">
        <f aca="false">IF(NOT(ISBLANK(D97)),$J$30,"")</f>
        <v/>
      </c>
      <c r="K98" s="232"/>
      <c r="L98" s="232"/>
      <c r="M98" s="108"/>
      <c r="N98" s="108"/>
      <c r="O98" s="107"/>
      <c r="P98" s="111" t="n">
        <f aca="false">SUM(K98:O98)</f>
        <v>0</v>
      </c>
    </row>
    <row r="99" customFormat="false" ht="15" hidden="false" customHeight="false" outlineLevel="0" collapsed="false">
      <c r="B99" s="112" t="n">
        <v>17</v>
      </c>
      <c r="C99" s="233" t="str">
        <f aca="false">IF(ISBLANK(C97),"",C97)</f>
        <v/>
      </c>
      <c r="D99" s="236" t="str">
        <f aca="false">IF(ISBLANK(D97),"",D97)</f>
        <v/>
      </c>
      <c r="E99" s="237" t="str">
        <f aca="false">IF(ISBLANK(E97),"",E97)</f>
        <v/>
      </c>
      <c r="F99" s="237" t="str">
        <f aca="false">IF(ISBLANK(F97),"",F97)</f>
        <v/>
      </c>
      <c r="G99" s="237" t="str">
        <f aca="false">IF(ISBLANK(G97),"",G97)</f>
        <v/>
      </c>
      <c r="H99" s="111" t="str">
        <f aca="false">IF(ISBLANK(H97),"",H97)</f>
        <v/>
      </c>
      <c r="I99" s="111" t="str">
        <f aca="false">IF(ISBLANK(I97),"",I97)</f>
        <v/>
      </c>
      <c r="J99" s="111" t="str">
        <f aca="false">IF(NOT(ISBLANK(D97)),$J$31,"")</f>
        <v/>
      </c>
      <c r="K99" s="232"/>
      <c r="L99" s="232"/>
      <c r="M99" s="108"/>
      <c r="N99" s="108"/>
      <c r="O99" s="107"/>
      <c r="P99" s="111" t="n">
        <f aca="false">SUM(K99:O99)</f>
        <v>0</v>
      </c>
    </row>
    <row r="100" customFormat="false" ht="15.75" hidden="false" customHeight="false" outlineLevel="0" collapsed="false">
      <c r="B100" s="127" t="n">
        <v>17</v>
      </c>
      <c r="C100" s="238" t="str">
        <f aca="false">IF(ISBLANK(C97),"",C97)</f>
        <v/>
      </c>
      <c r="D100" s="245" t="str">
        <f aca="false">IF(ISBLANK(D97),"",D97)</f>
        <v/>
      </c>
      <c r="E100" s="246" t="str">
        <f aca="false">IF(ISBLANK(E97),"",E97)</f>
        <v/>
      </c>
      <c r="F100" s="246" t="str">
        <f aca="false">IF(ISBLANK(F97),"",F97)</f>
        <v/>
      </c>
      <c r="G100" s="246" t="str">
        <f aca="false">IF(ISBLANK(G97),"",G97)</f>
        <v/>
      </c>
      <c r="H100" s="164" t="str">
        <f aca="false">IF(ISBLANK(H97),"",H97)</f>
        <v/>
      </c>
      <c r="I100" s="164" t="str">
        <f aca="false">IF(ISBLANK(I97),"",I97)</f>
        <v/>
      </c>
      <c r="J100" s="164" t="str">
        <f aca="false">IF(NOT(ISBLANK(D97)),$J$32,"")</f>
        <v/>
      </c>
      <c r="K100" s="247" t="n">
        <f aca="false">SUM(K97:K99)</f>
        <v>0</v>
      </c>
      <c r="L100" s="247" t="n">
        <f aca="false">SUM(L97:L99)</f>
        <v>0</v>
      </c>
      <c r="M100" s="248" t="n">
        <f aca="false">SUM(M97:M99)</f>
        <v>0</v>
      </c>
      <c r="N100" s="248" t="n">
        <f aca="false">SUM(N97:N99)</f>
        <v>0</v>
      </c>
      <c r="O100" s="249" t="n">
        <f aca="false">SUM(O97:O99)</f>
        <v>0</v>
      </c>
      <c r="P100" s="164" t="n">
        <f aca="false">SUM(K100:O100)</f>
        <v>0</v>
      </c>
    </row>
    <row r="101" customFormat="false" ht="15" hidden="false" customHeight="false" outlineLevel="0" collapsed="false">
      <c r="B101" s="112" t="n">
        <v>18</v>
      </c>
      <c r="C101" s="230" t="str">
        <f aca="false">IF(P104&lt;&gt;0,VLOOKUP($D$7,Info_County_Code,2,FALSE()),"")</f>
        <v/>
      </c>
      <c r="D101" s="135"/>
      <c r="E101" s="231"/>
      <c r="F101" s="231"/>
      <c r="G101" s="231"/>
      <c r="H101" s="108"/>
      <c r="I101" s="108"/>
      <c r="J101" s="109" t="str">
        <f aca="false">IF(NOT(ISBLANK(D101)),$J$29,"")</f>
        <v/>
      </c>
      <c r="K101" s="232"/>
      <c r="L101" s="232"/>
      <c r="M101" s="108"/>
      <c r="N101" s="108"/>
      <c r="O101" s="107"/>
      <c r="P101" s="111" t="n">
        <f aca="false">SUM(K101:O101)</f>
        <v>0</v>
      </c>
    </row>
    <row r="102" customFormat="false" ht="15" hidden="false" customHeight="false" outlineLevel="0" collapsed="false">
      <c r="B102" s="112" t="n">
        <v>18</v>
      </c>
      <c r="C102" s="233" t="str">
        <f aca="false">IF(ISBLANK(C101),"",C101)</f>
        <v/>
      </c>
      <c r="D102" s="234" t="str">
        <f aca="false">IF(ISBLANK(D101),"",D101)</f>
        <v/>
      </c>
      <c r="E102" s="235" t="str">
        <f aca="false">IF(ISBLANK(E101),"",E101)</f>
        <v/>
      </c>
      <c r="F102" s="235" t="str">
        <f aca="false">IF(ISBLANK(F101),"",F101)</f>
        <v/>
      </c>
      <c r="G102" s="235" t="str">
        <f aca="false">IF(ISBLANK(G101),"",G101)</f>
        <v/>
      </c>
      <c r="H102" s="110" t="str">
        <f aca="false">IF(ISBLANK(H101),"",H101)</f>
        <v/>
      </c>
      <c r="I102" s="110" t="str">
        <f aca="false">IF(ISBLANK(I101),"",I101)</f>
        <v/>
      </c>
      <c r="J102" s="111" t="str">
        <f aca="false">IF(NOT(ISBLANK(D101)),$J$30,"")</f>
        <v/>
      </c>
      <c r="K102" s="232"/>
      <c r="L102" s="232"/>
      <c r="M102" s="108"/>
      <c r="N102" s="108"/>
      <c r="O102" s="107"/>
      <c r="P102" s="111" t="n">
        <f aca="false">SUM(K102:O102)</f>
        <v>0</v>
      </c>
    </row>
    <row r="103" customFormat="false" ht="15" hidden="false" customHeight="false" outlineLevel="0" collapsed="false">
      <c r="B103" s="112" t="n">
        <v>18</v>
      </c>
      <c r="C103" s="233" t="str">
        <f aca="false">IF(ISBLANK(C101),"",C101)</f>
        <v/>
      </c>
      <c r="D103" s="236" t="str">
        <f aca="false">IF(ISBLANK(D101),"",D101)</f>
        <v/>
      </c>
      <c r="E103" s="237" t="str">
        <f aca="false">IF(ISBLANK(E101),"",E101)</f>
        <v/>
      </c>
      <c r="F103" s="237" t="str">
        <f aca="false">IF(ISBLANK(F101),"",F101)</f>
        <v/>
      </c>
      <c r="G103" s="237" t="str">
        <f aca="false">IF(ISBLANK(G101),"",G101)</f>
        <v/>
      </c>
      <c r="H103" s="111" t="str">
        <f aca="false">IF(ISBLANK(H101),"",H101)</f>
        <v/>
      </c>
      <c r="I103" s="111" t="str">
        <f aca="false">IF(ISBLANK(I101),"",I101)</f>
        <v/>
      </c>
      <c r="J103" s="111" t="str">
        <f aca="false">IF(NOT(ISBLANK(D101)),$J$31,"")</f>
        <v/>
      </c>
      <c r="K103" s="232"/>
      <c r="L103" s="232"/>
      <c r="M103" s="108"/>
      <c r="N103" s="108"/>
      <c r="O103" s="107"/>
      <c r="P103" s="111" t="n">
        <f aca="false">SUM(K103:O103)</f>
        <v>0</v>
      </c>
    </row>
    <row r="104" customFormat="false" ht="15.75" hidden="false" customHeight="false" outlineLevel="0" collapsed="false">
      <c r="B104" s="127" t="n">
        <v>18</v>
      </c>
      <c r="C104" s="238" t="str">
        <f aca="false">IF(ISBLANK(C101),"",C101)</f>
        <v/>
      </c>
      <c r="D104" s="245" t="str">
        <f aca="false">IF(ISBLANK(D101),"",D101)</f>
        <v/>
      </c>
      <c r="E104" s="246" t="str">
        <f aca="false">IF(ISBLANK(E101),"",E101)</f>
        <v/>
      </c>
      <c r="F104" s="246" t="str">
        <f aca="false">IF(ISBLANK(F101),"",F101)</f>
        <v/>
      </c>
      <c r="G104" s="246" t="str">
        <f aca="false">IF(ISBLANK(G101),"",G101)</f>
        <v/>
      </c>
      <c r="H104" s="164" t="str">
        <f aca="false">IF(ISBLANK(H101),"",H101)</f>
        <v/>
      </c>
      <c r="I104" s="164" t="str">
        <f aca="false">IF(ISBLANK(I101),"",I101)</f>
        <v/>
      </c>
      <c r="J104" s="164" t="str">
        <f aca="false">IF(NOT(ISBLANK(D101)),$J$32,"")</f>
        <v/>
      </c>
      <c r="K104" s="247" t="n">
        <f aca="false">SUM(K101:K103)</f>
        <v>0</v>
      </c>
      <c r="L104" s="247" t="n">
        <f aca="false">SUM(L101:L103)</f>
        <v>0</v>
      </c>
      <c r="M104" s="248" t="n">
        <f aca="false">SUM(M101:M103)</f>
        <v>0</v>
      </c>
      <c r="N104" s="248" t="n">
        <f aca="false">SUM(N101:N103)</f>
        <v>0</v>
      </c>
      <c r="O104" s="249" t="n">
        <f aca="false">SUM(O101:O103)</f>
        <v>0</v>
      </c>
      <c r="P104" s="164" t="n">
        <f aca="false">SUM(K104:O104)</f>
        <v>0</v>
      </c>
    </row>
    <row r="105" customFormat="false" ht="15" hidden="false" customHeight="false" outlineLevel="0" collapsed="false">
      <c r="B105" s="112" t="n">
        <v>19</v>
      </c>
      <c r="C105" s="230" t="str">
        <f aca="false">IF(P108&lt;&gt;0,VLOOKUP($D$7,Info_County_Code,2,FALSE()),"")</f>
        <v/>
      </c>
      <c r="D105" s="135"/>
      <c r="E105" s="231"/>
      <c r="F105" s="231"/>
      <c r="G105" s="231"/>
      <c r="H105" s="108"/>
      <c r="I105" s="108"/>
      <c r="J105" s="109" t="str">
        <f aca="false">IF(NOT(ISBLANK(D105)),$J$29,"")</f>
        <v/>
      </c>
      <c r="K105" s="232"/>
      <c r="L105" s="232"/>
      <c r="M105" s="108"/>
      <c r="N105" s="108"/>
      <c r="O105" s="107"/>
      <c r="P105" s="111" t="n">
        <f aca="false">SUM(K105:O105)</f>
        <v>0</v>
      </c>
    </row>
    <row r="106" customFormat="false" ht="15" hidden="false" customHeight="false" outlineLevel="0" collapsed="false">
      <c r="B106" s="112" t="n">
        <v>19</v>
      </c>
      <c r="C106" s="233" t="str">
        <f aca="false">IF(ISBLANK(C105),"",C105)</f>
        <v/>
      </c>
      <c r="D106" s="234" t="str">
        <f aca="false">IF(ISBLANK(D105),"",D105)</f>
        <v/>
      </c>
      <c r="E106" s="235" t="str">
        <f aca="false">IF(ISBLANK(E105),"",E105)</f>
        <v/>
      </c>
      <c r="F106" s="235" t="str">
        <f aca="false">IF(ISBLANK(F105),"",F105)</f>
        <v/>
      </c>
      <c r="G106" s="235" t="str">
        <f aca="false">IF(ISBLANK(G105),"",G105)</f>
        <v/>
      </c>
      <c r="H106" s="110" t="str">
        <f aca="false">IF(ISBLANK(H105),"",H105)</f>
        <v/>
      </c>
      <c r="I106" s="110" t="str">
        <f aca="false">IF(ISBLANK(I105),"",I105)</f>
        <v/>
      </c>
      <c r="J106" s="111" t="str">
        <f aca="false">IF(NOT(ISBLANK(D105)),$J$30,"")</f>
        <v/>
      </c>
      <c r="K106" s="232"/>
      <c r="L106" s="232"/>
      <c r="M106" s="108"/>
      <c r="N106" s="108"/>
      <c r="O106" s="107"/>
      <c r="P106" s="111" t="n">
        <f aca="false">SUM(K106:O106)</f>
        <v>0</v>
      </c>
    </row>
    <row r="107" customFormat="false" ht="15" hidden="false" customHeight="false" outlineLevel="0" collapsed="false">
      <c r="B107" s="112" t="n">
        <v>19</v>
      </c>
      <c r="C107" s="233" t="str">
        <f aca="false">IF(ISBLANK(C105),"",C105)</f>
        <v/>
      </c>
      <c r="D107" s="236" t="str">
        <f aca="false">IF(ISBLANK(D105),"",D105)</f>
        <v/>
      </c>
      <c r="E107" s="237" t="str">
        <f aca="false">IF(ISBLANK(E105),"",E105)</f>
        <v/>
      </c>
      <c r="F107" s="237" t="str">
        <f aca="false">IF(ISBLANK(F105),"",F105)</f>
        <v/>
      </c>
      <c r="G107" s="237" t="str">
        <f aca="false">IF(ISBLANK(G105),"",G105)</f>
        <v/>
      </c>
      <c r="H107" s="111" t="str">
        <f aca="false">IF(ISBLANK(H105),"",H105)</f>
        <v/>
      </c>
      <c r="I107" s="111" t="str">
        <f aca="false">IF(ISBLANK(I105),"",I105)</f>
        <v/>
      </c>
      <c r="J107" s="111" t="str">
        <f aca="false">IF(NOT(ISBLANK(D105)),$J$31,"")</f>
        <v/>
      </c>
      <c r="K107" s="232"/>
      <c r="L107" s="232"/>
      <c r="M107" s="108"/>
      <c r="N107" s="108"/>
      <c r="O107" s="107"/>
      <c r="P107" s="111" t="n">
        <f aca="false">SUM(K107:O107)</f>
        <v>0</v>
      </c>
    </row>
    <row r="108" customFormat="false" ht="15.75" hidden="false" customHeight="false" outlineLevel="0" collapsed="false">
      <c r="B108" s="127" t="n">
        <v>19</v>
      </c>
      <c r="C108" s="238" t="str">
        <f aca="false">IF(ISBLANK(C105),"",C105)</f>
        <v/>
      </c>
      <c r="D108" s="245" t="str">
        <f aca="false">IF(ISBLANK(D105),"",D105)</f>
        <v/>
      </c>
      <c r="E108" s="246" t="str">
        <f aca="false">IF(ISBLANK(E105),"",E105)</f>
        <v/>
      </c>
      <c r="F108" s="246" t="str">
        <f aca="false">IF(ISBLANK(F105),"",F105)</f>
        <v/>
      </c>
      <c r="G108" s="246" t="str">
        <f aca="false">IF(ISBLANK(G105),"",G105)</f>
        <v/>
      </c>
      <c r="H108" s="164" t="str">
        <f aca="false">IF(ISBLANK(H105),"",H105)</f>
        <v/>
      </c>
      <c r="I108" s="164" t="str">
        <f aca="false">IF(ISBLANK(I105),"",I105)</f>
        <v/>
      </c>
      <c r="J108" s="164" t="str">
        <f aca="false">IF(NOT(ISBLANK(D105)),$J$32,"")</f>
        <v/>
      </c>
      <c r="K108" s="247" t="n">
        <f aca="false">SUM(K105:K107)</f>
        <v>0</v>
      </c>
      <c r="L108" s="247" t="n">
        <f aca="false">SUM(L105:L107)</f>
        <v>0</v>
      </c>
      <c r="M108" s="248" t="n">
        <f aca="false">SUM(M105:M107)</f>
        <v>0</v>
      </c>
      <c r="N108" s="248" t="n">
        <f aca="false">SUM(N105:N107)</f>
        <v>0</v>
      </c>
      <c r="O108" s="249" t="n">
        <f aca="false">SUM(O105:O107)</f>
        <v>0</v>
      </c>
      <c r="P108" s="164" t="n">
        <f aca="false">SUM(K108:O108)</f>
        <v>0</v>
      </c>
    </row>
    <row r="109" customFormat="false" ht="15" hidden="false" customHeight="false" outlineLevel="0" collapsed="false">
      <c r="B109" s="112" t="n">
        <v>20</v>
      </c>
      <c r="C109" s="230" t="str">
        <f aca="false">IF(P112&lt;&gt;0,VLOOKUP($D$7,Info_County_Code,2,FALSE()),"")</f>
        <v/>
      </c>
      <c r="D109" s="135"/>
      <c r="E109" s="231"/>
      <c r="F109" s="231"/>
      <c r="G109" s="231"/>
      <c r="H109" s="108"/>
      <c r="I109" s="108"/>
      <c r="J109" s="109" t="str">
        <f aca="false">IF(NOT(ISBLANK(D109)),$J$29,"")</f>
        <v/>
      </c>
      <c r="K109" s="232"/>
      <c r="L109" s="232"/>
      <c r="M109" s="108"/>
      <c r="N109" s="108"/>
      <c r="O109" s="107"/>
      <c r="P109" s="111" t="n">
        <f aca="false">SUM(K109:O109)</f>
        <v>0</v>
      </c>
    </row>
    <row r="110" customFormat="false" ht="15" hidden="false" customHeight="false" outlineLevel="0" collapsed="false">
      <c r="B110" s="112" t="n">
        <v>20</v>
      </c>
      <c r="C110" s="233" t="str">
        <f aca="false">IF(ISBLANK(C109),"",C109)</f>
        <v/>
      </c>
      <c r="D110" s="234" t="str">
        <f aca="false">IF(ISBLANK(D109),"",D109)</f>
        <v/>
      </c>
      <c r="E110" s="235" t="str">
        <f aca="false">IF(ISBLANK(E109),"",E109)</f>
        <v/>
      </c>
      <c r="F110" s="235" t="str">
        <f aca="false">IF(ISBLANK(F109),"",F109)</f>
        <v/>
      </c>
      <c r="G110" s="235" t="str">
        <f aca="false">IF(ISBLANK(G109),"",G109)</f>
        <v/>
      </c>
      <c r="H110" s="110" t="str">
        <f aca="false">IF(ISBLANK(H109),"",H109)</f>
        <v/>
      </c>
      <c r="I110" s="110" t="str">
        <f aca="false">IF(ISBLANK(I109),"",I109)</f>
        <v/>
      </c>
      <c r="J110" s="111" t="str">
        <f aca="false">IF(NOT(ISBLANK(D109)),$J$30,"")</f>
        <v/>
      </c>
      <c r="K110" s="232"/>
      <c r="L110" s="232"/>
      <c r="M110" s="108"/>
      <c r="N110" s="108"/>
      <c r="O110" s="107"/>
      <c r="P110" s="111" t="n">
        <f aca="false">SUM(K110:O110)</f>
        <v>0</v>
      </c>
    </row>
    <row r="111" customFormat="false" ht="15" hidden="false" customHeight="false" outlineLevel="0" collapsed="false">
      <c r="B111" s="112" t="n">
        <v>20</v>
      </c>
      <c r="C111" s="233" t="str">
        <f aca="false">IF(ISBLANK(C109),"",C109)</f>
        <v/>
      </c>
      <c r="D111" s="236" t="str">
        <f aca="false">IF(ISBLANK(D109),"",D109)</f>
        <v/>
      </c>
      <c r="E111" s="237" t="str">
        <f aca="false">IF(ISBLANK(E109),"",E109)</f>
        <v/>
      </c>
      <c r="F111" s="237" t="str">
        <f aca="false">IF(ISBLANK(F109),"",F109)</f>
        <v/>
      </c>
      <c r="G111" s="237" t="str">
        <f aca="false">IF(ISBLANK(G109),"",G109)</f>
        <v/>
      </c>
      <c r="H111" s="111" t="str">
        <f aca="false">IF(ISBLANK(H109),"",H109)</f>
        <v/>
      </c>
      <c r="I111" s="111" t="str">
        <f aca="false">IF(ISBLANK(I109),"",I109)</f>
        <v/>
      </c>
      <c r="J111" s="111" t="str">
        <f aca="false">IF(NOT(ISBLANK(D109)),$J$31,"")</f>
        <v/>
      </c>
      <c r="K111" s="232"/>
      <c r="L111" s="232"/>
      <c r="M111" s="108"/>
      <c r="N111" s="108"/>
      <c r="O111" s="107"/>
      <c r="P111" s="111" t="n">
        <f aca="false">SUM(K111:O111)</f>
        <v>0</v>
      </c>
    </row>
    <row r="112" customFormat="false" ht="15.75" hidden="false" customHeight="false" outlineLevel="0" collapsed="false">
      <c r="B112" s="127" t="n">
        <v>20</v>
      </c>
      <c r="C112" s="238" t="str">
        <f aca="false">IF(ISBLANK(C109),"",C109)</f>
        <v/>
      </c>
      <c r="D112" s="245" t="str">
        <f aca="false">IF(ISBLANK(D109),"",D109)</f>
        <v/>
      </c>
      <c r="E112" s="246" t="str">
        <f aca="false">IF(ISBLANK(E109),"",E109)</f>
        <v/>
      </c>
      <c r="F112" s="246" t="str">
        <f aca="false">IF(ISBLANK(F109),"",F109)</f>
        <v/>
      </c>
      <c r="G112" s="246" t="str">
        <f aca="false">IF(ISBLANK(G109),"",G109)</f>
        <v/>
      </c>
      <c r="H112" s="164" t="str">
        <f aca="false">IF(ISBLANK(H109),"",H109)</f>
        <v/>
      </c>
      <c r="I112" s="164" t="str">
        <f aca="false">IF(ISBLANK(I109),"",I109)</f>
        <v/>
      </c>
      <c r="J112" s="164" t="str">
        <f aca="false">IF(NOT(ISBLANK(D109)),$J$32,"")</f>
        <v/>
      </c>
      <c r="K112" s="247" t="n">
        <f aca="false">SUM(K109:K111)</f>
        <v>0</v>
      </c>
      <c r="L112" s="247" t="n">
        <f aca="false">SUM(L109:L111)</f>
        <v>0</v>
      </c>
      <c r="M112" s="248" t="n">
        <f aca="false">SUM(M109:M111)</f>
        <v>0</v>
      </c>
      <c r="N112" s="248" t="n">
        <f aca="false">SUM(N109:N111)</f>
        <v>0</v>
      </c>
      <c r="O112" s="249" t="n">
        <f aca="false">SUM(O109:O111)</f>
        <v>0</v>
      </c>
      <c r="P112" s="164" t="n">
        <f aca="false">SUM(K112:O112)</f>
        <v>0</v>
      </c>
    </row>
    <row r="113" customFormat="false" ht="15" hidden="false" customHeight="false" outlineLevel="0" collapsed="false">
      <c r="B113" s="112" t="n">
        <v>21</v>
      </c>
      <c r="C113" s="230" t="str">
        <f aca="false">IF(P116&lt;&gt;0,VLOOKUP($D$7,Info_County_Code,2,FALSE()),"")</f>
        <v/>
      </c>
      <c r="D113" s="135"/>
      <c r="E113" s="231"/>
      <c r="F113" s="231"/>
      <c r="G113" s="231"/>
      <c r="H113" s="108"/>
      <c r="I113" s="108"/>
      <c r="J113" s="109" t="str">
        <f aca="false">IF(NOT(ISBLANK(D113)),$J$29,"")</f>
        <v/>
      </c>
      <c r="K113" s="232"/>
      <c r="L113" s="232"/>
      <c r="M113" s="108"/>
      <c r="N113" s="108"/>
      <c r="O113" s="107"/>
      <c r="P113" s="111" t="n">
        <f aca="false">SUM(K113:O113)</f>
        <v>0</v>
      </c>
    </row>
    <row r="114" customFormat="false" ht="15" hidden="false" customHeight="false" outlineLevel="0" collapsed="false">
      <c r="B114" s="112" t="n">
        <v>21</v>
      </c>
      <c r="C114" s="233" t="str">
        <f aca="false">IF(ISBLANK(C113),"",C113)</f>
        <v/>
      </c>
      <c r="D114" s="234" t="str">
        <f aca="false">IF(ISBLANK(D113),"",D113)</f>
        <v/>
      </c>
      <c r="E114" s="235" t="str">
        <f aca="false">IF(ISBLANK(E113),"",E113)</f>
        <v/>
      </c>
      <c r="F114" s="235" t="str">
        <f aca="false">IF(ISBLANK(F113),"",F113)</f>
        <v/>
      </c>
      <c r="G114" s="235" t="str">
        <f aca="false">IF(ISBLANK(G113),"",G113)</f>
        <v/>
      </c>
      <c r="H114" s="110" t="str">
        <f aca="false">IF(ISBLANK(H113),"",H113)</f>
        <v/>
      </c>
      <c r="I114" s="110" t="str">
        <f aca="false">IF(ISBLANK(I113),"",I113)</f>
        <v/>
      </c>
      <c r="J114" s="111" t="str">
        <f aca="false">IF(NOT(ISBLANK(D113)),$J$30,"")</f>
        <v/>
      </c>
      <c r="K114" s="232"/>
      <c r="L114" s="232"/>
      <c r="M114" s="108"/>
      <c r="N114" s="108"/>
      <c r="O114" s="107"/>
      <c r="P114" s="111" t="n">
        <f aca="false">SUM(K114:O114)</f>
        <v>0</v>
      </c>
    </row>
    <row r="115" customFormat="false" ht="15" hidden="false" customHeight="false" outlineLevel="0" collapsed="false">
      <c r="B115" s="112" t="n">
        <v>21</v>
      </c>
      <c r="C115" s="233" t="str">
        <f aca="false">IF(ISBLANK(C113),"",C113)</f>
        <v/>
      </c>
      <c r="D115" s="236" t="str">
        <f aca="false">IF(ISBLANK(D113),"",D113)</f>
        <v/>
      </c>
      <c r="E115" s="237" t="str">
        <f aca="false">IF(ISBLANK(E113),"",E113)</f>
        <v/>
      </c>
      <c r="F115" s="237" t="str">
        <f aca="false">IF(ISBLANK(F113),"",F113)</f>
        <v/>
      </c>
      <c r="G115" s="237" t="str">
        <f aca="false">IF(ISBLANK(G113),"",G113)</f>
        <v/>
      </c>
      <c r="H115" s="111" t="str">
        <f aca="false">IF(ISBLANK(H113),"",H113)</f>
        <v/>
      </c>
      <c r="I115" s="111" t="str">
        <f aca="false">IF(ISBLANK(I113),"",I113)</f>
        <v/>
      </c>
      <c r="J115" s="111" t="str">
        <f aca="false">IF(NOT(ISBLANK(D113)),$J$31,"")</f>
        <v/>
      </c>
      <c r="K115" s="232"/>
      <c r="L115" s="232"/>
      <c r="M115" s="108"/>
      <c r="N115" s="108"/>
      <c r="O115" s="107"/>
      <c r="P115" s="111" t="n">
        <f aca="false">SUM(K115:O115)</f>
        <v>0</v>
      </c>
    </row>
    <row r="116" customFormat="false" ht="15.75" hidden="false" customHeight="false" outlineLevel="0" collapsed="false">
      <c r="B116" s="127" t="n">
        <v>21</v>
      </c>
      <c r="C116" s="238" t="str">
        <f aca="false">IF(ISBLANK(C113),"",C113)</f>
        <v/>
      </c>
      <c r="D116" s="245" t="str">
        <f aca="false">IF(ISBLANK(D113),"",D113)</f>
        <v/>
      </c>
      <c r="E116" s="246" t="str">
        <f aca="false">IF(ISBLANK(E113),"",E113)</f>
        <v/>
      </c>
      <c r="F116" s="246" t="str">
        <f aca="false">IF(ISBLANK(F113),"",F113)</f>
        <v/>
      </c>
      <c r="G116" s="246" t="str">
        <f aca="false">IF(ISBLANK(G113),"",G113)</f>
        <v/>
      </c>
      <c r="H116" s="164" t="str">
        <f aca="false">IF(ISBLANK(H113),"",H113)</f>
        <v/>
      </c>
      <c r="I116" s="164" t="str">
        <f aca="false">IF(ISBLANK(I113),"",I113)</f>
        <v/>
      </c>
      <c r="J116" s="164" t="str">
        <f aca="false">IF(NOT(ISBLANK(D113)),$J$32,"")</f>
        <v/>
      </c>
      <c r="K116" s="247" t="n">
        <f aca="false">SUM(K113:K115)</f>
        <v>0</v>
      </c>
      <c r="L116" s="247" t="n">
        <f aca="false">SUM(L113:L115)</f>
        <v>0</v>
      </c>
      <c r="M116" s="248" t="n">
        <f aca="false">SUM(M113:M115)</f>
        <v>0</v>
      </c>
      <c r="N116" s="248" t="n">
        <f aca="false">SUM(N113:N115)</f>
        <v>0</v>
      </c>
      <c r="O116" s="249" t="n">
        <f aca="false">SUM(O113:O115)</f>
        <v>0</v>
      </c>
      <c r="P116" s="164" t="n">
        <f aca="false">SUM(K116:O116)</f>
        <v>0</v>
      </c>
    </row>
    <row r="117" customFormat="false" ht="15" hidden="false" customHeight="false" outlineLevel="0" collapsed="false">
      <c r="B117" s="112" t="n">
        <v>22</v>
      </c>
      <c r="C117" s="230" t="str">
        <f aca="false">IF(P120&lt;&gt;0,VLOOKUP($D$7,Info_County_Code,2,FALSE()),"")</f>
        <v/>
      </c>
      <c r="D117" s="135"/>
      <c r="E117" s="231"/>
      <c r="F117" s="231"/>
      <c r="G117" s="231"/>
      <c r="H117" s="108"/>
      <c r="I117" s="108"/>
      <c r="J117" s="109" t="str">
        <f aca="false">IF(NOT(ISBLANK(D117)),$J$29,"")</f>
        <v/>
      </c>
      <c r="K117" s="232"/>
      <c r="L117" s="232"/>
      <c r="M117" s="108"/>
      <c r="N117" s="108"/>
      <c r="O117" s="107"/>
      <c r="P117" s="111" t="n">
        <f aca="false">SUM(K117:O117)</f>
        <v>0</v>
      </c>
    </row>
    <row r="118" customFormat="false" ht="15" hidden="false" customHeight="false" outlineLevel="0" collapsed="false">
      <c r="B118" s="112" t="n">
        <v>22</v>
      </c>
      <c r="C118" s="233" t="str">
        <f aca="false">IF(ISBLANK(C117),"",C117)</f>
        <v/>
      </c>
      <c r="D118" s="234" t="str">
        <f aca="false">IF(ISBLANK(D117),"",D117)</f>
        <v/>
      </c>
      <c r="E118" s="235" t="str">
        <f aca="false">IF(ISBLANK(E117),"",E117)</f>
        <v/>
      </c>
      <c r="F118" s="235" t="str">
        <f aca="false">IF(ISBLANK(F117),"",F117)</f>
        <v/>
      </c>
      <c r="G118" s="235" t="str">
        <f aca="false">IF(ISBLANK(G117),"",G117)</f>
        <v/>
      </c>
      <c r="H118" s="110" t="str">
        <f aca="false">IF(ISBLANK(H117),"",H117)</f>
        <v/>
      </c>
      <c r="I118" s="110" t="str">
        <f aca="false">IF(ISBLANK(I117),"",I117)</f>
        <v/>
      </c>
      <c r="J118" s="111" t="str">
        <f aca="false">IF(NOT(ISBLANK(D117)),$J$30,"")</f>
        <v/>
      </c>
      <c r="K118" s="232"/>
      <c r="L118" s="232"/>
      <c r="M118" s="108"/>
      <c r="N118" s="108"/>
      <c r="O118" s="107"/>
      <c r="P118" s="111" t="n">
        <f aca="false">SUM(K118:O118)</f>
        <v>0</v>
      </c>
    </row>
    <row r="119" customFormat="false" ht="15" hidden="false" customHeight="false" outlineLevel="0" collapsed="false">
      <c r="B119" s="112" t="n">
        <v>22</v>
      </c>
      <c r="C119" s="233" t="str">
        <f aca="false">IF(ISBLANK(C117),"",C117)</f>
        <v/>
      </c>
      <c r="D119" s="236" t="str">
        <f aca="false">IF(ISBLANK(D117),"",D117)</f>
        <v/>
      </c>
      <c r="E119" s="237" t="str">
        <f aca="false">IF(ISBLANK(E117),"",E117)</f>
        <v/>
      </c>
      <c r="F119" s="237" t="str">
        <f aca="false">IF(ISBLANK(F117),"",F117)</f>
        <v/>
      </c>
      <c r="G119" s="237" t="str">
        <f aca="false">IF(ISBLANK(G117),"",G117)</f>
        <v/>
      </c>
      <c r="H119" s="111" t="str">
        <f aca="false">IF(ISBLANK(H117),"",H117)</f>
        <v/>
      </c>
      <c r="I119" s="111" t="str">
        <f aca="false">IF(ISBLANK(I117),"",I117)</f>
        <v/>
      </c>
      <c r="J119" s="111" t="str">
        <f aca="false">IF(NOT(ISBLANK(D117)),$J$31,"")</f>
        <v/>
      </c>
      <c r="K119" s="232"/>
      <c r="L119" s="232"/>
      <c r="M119" s="108"/>
      <c r="N119" s="108"/>
      <c r="O119" s="107"/>
      <c r="P119" s="111" t="n">
        <f aca="false">SUM(K119:O119)</f>
        <v>0</v>
      </c>
    </row>
    <row r="120" customFormat="false" ht="15.75" hidden="false" customHeight="false" outlineLevel="0" collapsed="false">
      <c r="B120" s="127" t="n">
        <v>22</v>
      </c>
      <c r="C120" s="238" t="str">
        <f aca="false">IF(ISBLANK(C117),"",C117)</f>
        <v/>
      </c>
      <c r="D120" s="245" t="str">
        <f aca="false">IF(ISBLANK(D117),"",D117)</f>
        <v/>
      </c>
      <c r="E120" s="246" t="str">
        <f aca="false">IF(ISBLANK(E117),"",E117)</f>
        <v/>
      </c>
      <c r="F120" s="246" t="str">
        <f aca="false">IF(ISBLANK(F117),"",F117)</f>
        <v/>
      </c>
      <c r="G120" s="246" t="str">
        <f aca="false">IF(ISBLANK(G117),"",G117)</f>
        <v/>
      </c>
      <c r="H120" s="164" t="str">
        <f aca="false">IF(ISBLANK(H117),"",H117)</f>
        <v/>
      </c>
      <c r="I120" s="164" t="str">
        <f aca="false">IF(ISBLANK(I117),"",I117)</f>
        <v/>
      </c>
      <c r="J120" s="164" t="str">
        <f aca="false">IF(NOT(ISBLANK(D117)),$J$32,"")</f>
        <v/>
      </c>
      <c r="K120" s="247" t="n">
        <f aca="false">SUM(K117:K119)</f>
        <v>0</v>
      </c>
      <c r="L120" s="247" t="n">
        <f aca="false">SUM(L117:L119)</f>
        <v>0</v>
      </c>
      <c r="M120" s="248" t="n">
        <f aca="false">SUM(M117:M119)</f>
        <v>0</v>
      </c>
      <c r="N120" s="248" t="n">
        <f aca="false">SUM(N117:N119)</f>
        <v>0</v>
      </c>
      <c r="O120" s="249" t="n">
        <f aca="false">SUM(O117:O119)</f>
        <v>0</v>
      </c>
      <c r="P120" s="164" t="n">
        <f aca="false">SUM(K120:O120)</f>
        <v>0</v>
      </c>
    </row>
    <row r="121" customFormat="false" ht="15" hidden="false" customHeight="false" outlineLevel="0" collapsed="false">
      <c r="B121" s="112" t="n">
        <v>23</v>
      </c>
      <c r="C121" s="230" t="str">
        <f aca="false">IF(P124&lt;&gt;0,VLOOKUP($D$7,Info_County_Code,2,FALSE()),"")</f>
        <v/>
      </c>
      <c r="D121" s="135"/>
      <c r="E121" s="231"/>
      <c r="F121" s="231"/>
      <c r="G121" s="231"/>
      <c r="H121" s="108"/>
      <c r="I121" s="108"/>
      <c r="J121" s="109" t="str">
        <f aca="false">IF(NOT(ISBLANK(D121)),$J$29,"")</f>
        <v/>
      </c>
      <c r="K121" s="232"/>
      <c r="L121" s="232"/>
      <c r="M121" s="108"/>
      <c r="N121" s="108"/>
      <c r="O121" s="107"/>
      <c r="P121" s="111" t="n">
        <f aca="false">SUM(K121:O121)</f>
        <v>0</v>
      </c>
    </row>
    <row r="122" customFormat="false" ht="15" hidden="false" customHeight="false" outlineLevel="0" collapsed="false">
      <c r="B122" s="112" t="n">
        <v>23</v>
      </c>
      <c r="C122" s="233" t="str">
        <f aca="false">IF(ISBLANK(C121),"",C121)</f>
        <v/>
      </c>
      <c r="D122" s="234" t="str">
        <f aca="false">IF(ISBLANK(D121),"",D121)</f>
        <v/>
      </c>
      <c r="E122" s="235" t="str">
        <f aca="false">IF(ISBLANK(E121),"",E121)</f>
        <v/>
      </c>
      <c r="F122" s="235" t="str">
        <f aca="false">IF(ISBLANK(F121),"",F121)</f>
        <v/>
      </c>
      <c r="G122" s="235" t="str">
        <f aca="false">IF(ISBLANK(G121),"",G121)</f>
        <v/>
      </c>
      <c r="H122" s="110" t="str">
        <f aca="false">IF(ISBLANK(H121),"",H121)</f>
        <v/>
      </c>
      <c r="I122" s="110" t="str">
        <f aca="false">IF(ISBLANK(I121),"",I121)</f>
        <v/>
      </c>
      <c r="J122" s="111" t="str">
        <f aca="false">IF(NOT(ISBLANK(D121)),$J$30,"")</f>
        <v/>
      </c>
      <c r="K122" s="232"/>
      <c r="L122" s="232"/>
      <c r="M122" s="108"/>
      <c r="N122" s="108"/>
      <c r="O122" s="107"/>
      <c r="P122" s="111" t="n">
        <f aca="false">SUM(K122:O122)</f>
        <v>0</v>
      </c>
    </row>
    <row r="123" customFormat="false" ht="15" hidden="false" customHeight="false" outlineLevel="0" collapsed="false">
      <c r="B123" s="112" t="n">
        <v>23</v>
      </c>
      <c r="C123" s="233" t="str">
        <f aca="false">IF(ISBLANK(C121),"",C121)</f>
        <v/>
      </c>
      <c r="D123" s="236" t="str">
        <f aca="false">IF(ISBLANK(D121),"",D121)</f>
        <v/>
      </c>
      <c r="E123" s="237" t="str">
        <f aca="false">IF(ISBLANK(E121),"",E121)</f>
        <v/>
      </c>
      <c r="F123" s="237" t="str">
        <f aca="false">IF(ISBLANK(F121),"",F121)</f>
        <v/>
      </c>
      <c r="G123" s="237" t="str">
        <f aca="false">IF(ISBLANK(G121),"",G121)</f>
        <v/>
      </c>
      <c r="H123" s="111" t="str">
        <f aca="false">IF(ISBLANK(H121),"",H121)</f>
        <v/>
      </c>
      <c r="I123" s="111" t="str">
        <f aca="false">IF(ISBLANK(I121),"",I121)</f>
        <v/>
      </c>
      <c r="J123" s="111" t="str">
        <f aca="false">IF(NOT(ISBLANK(D121)),$J$31,"")</f>
        <v/>
      </c>
      <c r="K123" s="232"/>
      <c r="L123" s="232"/>
      <c r="M123" s="108"/>
      <c r="N123" s="108"/>
      <c r="O123" s="107"/>
      <c r="P123" s="111" t="n">
        <f aca="false">SUM(K123:O123)</f>
        <v>0</v>
      </c>
    </row>
    <row r="124" customFormat="false" ht="15.75" hidden="false" customHeight="false" outlineLevel="0" collapsed="false">
      <c r="B124" s="127" t="n">
        <v>23</v>
      </c>
      <c r="C124" s="238" t="str">
        <f aca="false">IF(ISBLANK(C121),"",C121)</f>
        <v/>
      </c>
      <c r="D124" s="245" t="str">
        <f aca="false">IF(ISBLANK(D121),"",D121)</f>
        <v/>
      </c>
      <c r="E124" s="246" t="str">
        <f aca="false">IF(ISBLANK(E121),"",E121)</f>
        <v/>
      </c>
      <c r="F124" s="246" t="str">
        <f aca="false">IF(ISBLANK(F121),"",F121)</f>
        <v/>
      </c>
      <c r="G124" s="246" t="str">
        <f aca="false">IF(ISBLANK(G121),"",G121)</f>
        <v/>
      </c>
      <c r="H124" s="164" t="str">
        <f aca="false">IF(ISBLANK(H121),"",H121)</f>
        <v/>
      </c>
      <c r="I124" s="164" t="str">
        <f aca="false">IF(ISBLANK(I121),"",I121)</f>
        <v/>
      </c>
      <c r="J124" s="164" t="str">
        <f aca="false">IF(NOT(ISBLANK(D121)),$J$32,"")</f>
        <v/>
      </c>
      <c r="K124" s="247" t="n">
        <f aca="false">SUM(K121:K123)</f>
        <v>0</v>
      </c>
      <c r="L124" s="247" t="n">
        <f aca="false">SUM(L121:L123)</f>
        <v>0</v>
      </c>
      <c r="M124" s="248" t="n">
        <f aca="false">SUM(M121:M123)</f>
        <v>0</v>
      </c>
      <c r="N124" s="248" t="n">
        <f aca="false">SUM(N121:N123)</f>
        <v>0</v>
      </c>
      <c r="O124" s="249" t="n">
        <f aca="false">SUM(O121:O123)</f>
        <v>0</v>
      </c>
      <c r="P124" s="164" t="n">
        <f aca="false">SUM(K124:O124)</f>
        <v>0</v>
      </c>
    </row>
    <row r="125" customFormat="false" ht="15" hidden="false" customHeight="false" outlineLevel="0" collapsed="false">
      <c r="B125" s="112" t="n">
        <v>24</v>
      </c>
      <c r="C125" s="230" t="str">
        <f aca="false">IF(P128&lt;&gt;0,VLOOKUP($D$7,Info_County_Code,2,FALSE()),"")</f>
        <v/>
      </c>
      <c r="D125" s="135"/>
      <c r="E125" s="231"/>
      <c r="F125" s="231"/>
      <c r="G125" s="231"/>
      <c r="H125" s="108"/>
      <c r="I125" s="108"/>
      <c r="J125" s="109" t="str">
        <f aca="false">IF(NOT(ISBLANK(D125)),$J$29,"")</f>
        <v/>
      </c>
      <c r="K125" s="232"/>
      <c r="L125" s="232"/>
      <c r="M125" s="108"/>
      <c r="N125" s="108"/>
      <c r="O125" s="107"/>
      <c r="P125" s="111" t="n">
        <f aca="false">SUM(K125:O125)</f>
        <v>0</v>
      </c>
    </row>
    <row r="126" customFormat="false" ht="15" hidden="false" customHeight="false" outlineLevel="0" collapsed="false">
      <c r="B126" s="112" t="n">
        <v>24</v>
      </c>
      <c r="C126" s="233" t="str">
        <f aca="false">IF(ISBLANK(C125),"",C125)</f>
        <v/>
      </c>
      <c r="D126" s="234" t="str">
        <f aca="false">IF(ISBLANK(D125),"",D125)</f>
        <v/>
      </c>
      <c r="E126" s="235" t="str">
        <f aca="false">IF(ISBLANK(E125),"",E125)</f>
        <v/>
      </c>
      <c r="F126" s="235" t="str">
        <f aca="false">IF(ISBLANK(F125),"",F125)</f>
        <v/>
      </c>
      <c r="G126" s="235" t="str">
        <f aca="false">IF(ISBLANK(G125),"",G125)</f>
        <v/>
      </c>
      <c r="H126" s="110" t="str">
        <f aca="false">IF(ISBLANK(H125),"",H125)</f>
        <v/>
      </c>
      <c r="I126" s="110" t="str">
        <f aca="false">IF(ISBLANK(I125),"",I125)</f>
        <v/>
      </c>
      <c r="J126" s="111" t="str">
        <f aca="false">IF(NOT(ISBLANK(D125)),$J$30,"")</f>
        <v/>
      </c>
      <c r="K126" s="232"/>
      <c r="L126" s="232"/>
      <c r="M126" s="108"/>
      <c r="N126" s="108"/>
      <c r="O126" s="107"/>
      <c r="P126" s="111" t="n">
        <f aca="false">SUM(K126:O126)</f>
        <v>0</v>
      </c>
    </row>
    <row r="127" customFormat="false" ht="15" hidden="false" customHeight="false" outlineLevel="0" collapsed="false">
      <c r="B127" s="112" t="n">
        <v>24</v>
      </c>
      <c r="C127" s="233" t="str">
        <f aca="false">IF(ISBLANK(C125),"",C125)</f>
        <v/>
      </c>
      <c r="D127" s="236" t="str">
        <f aca="false">IF(ISBLANK(D125),"",D125)</f>
        <v/>
      </c>
      <c r="E127" s="237" t="str">
        <f aca="false">IF(ISBLANK(E125),"",E125)</f>
        <v/>
      </c>
      <c r="F127" s="237" t="str">
        <f aca="false">IF(ISBLANK(F125),"",F125)</f>
        <v/>
      </c>
      <c r="G127" s="237" t="str">
        <f aca="false">IF(ISBLANK(G125),"",G125)</f>
        <v/>
      </c>
      <c r="H127" s="111" t="str">
        <f aca="false">IF(ISBLANK(H125),"",H125)</f>
        <v/>
      </c>
      <c r="I127" s="111" t="str">
        <f aca="false">IF(ISBLANK(I125),"",I125)</f>
        <v/>
      </c>
      <c r="J127" s="111" t="str">
        <f aca="false">IF(NOT(ISBLANK(D125)),$J$31,"")</f>
        <v/>
      </c>
      <c r="K127" s="232"/>
      <c r="L127" s="232"/>
      <c r="M127" s="108"/>
      <c r="N127" s="108"/>
      <c r="O127" s="107"/>
      <c r="P127" s="111" t="n">
        <f aca="false">SUM(K127:O127)</f>
        <v>0</v>
      </c>
    </row>
    <row r="128" customFormat="false" ht="15.75" hidden="false" customHeight="false" outlineLevel="0" collapsed="false">
      <c r="B128" s="127" t="n">
        <v>24</v>
      </c>
      <c r="C128" s="238" t="str">
        <f aca="false">IF(ISBLANK(C125),"",C125)</f>
        <v/>
      </c>
      <c r="D128" s="245" t="str">
        <f aca="false">IF(ISBLANK(D125),"",D125)</f>
        <v/>
      </c>
      <c r="E128" s="246" t="str">
        <f aca="false">IF(ISBLANK(E125),"",E125)</f>
        <v/>
      </c>
      <c r="F128" s="246" t="str">
        <f aca="false">IF(ISBLANK(F125),"",F125)</f>
        <v/>
      </c>
      <c r="G128" s="246" t="str">
        <f aca="false">IF(ISBLANK(G125),"",G125)</f>
        <v/>
      </c>
      <c r="H128" s="164" t="str">
        <f aca="false">IF(ISBLANK(H125),"",H125)</f>
        <v/>
      </c>
      <c r="I128" s="164" t="str">
        <f aca="false">IF(ISBLANK(I125),"",I125)</f>
        <v/>
      </c>
      <c r="J128" s="164" t="str">
        <f aca="false">IF(NOT(ISBLANK(D125)),$J$32,"")</f>
        <v/>
      </c>
      <c r="K128" s="247" t="n">
        <f aca="false">SUM(K125:K127)</f>
        <v>0</v>
      </c>
      <c r="L128" s="247" t="n">
        <f aca="false">SUM(L125:L127)</f>
        <v>0</v>
      </c>
      <c r="M128" s="248" t="n">
        <f aca="false">SUM(M125:M127)</f>
        <v>0</v>
      </c>
      <c r="N128" s="248" t="n">
        <f aca="false">SUM(N125:N127)</f>
        <v>0</v>
      </c>
      <c r="O128" s="249" t="n">
        <f aca="false">SUM(O125:O127)</f>
        <v>0</v>
      </c>
      <c r="P128" s="164" t="n">
        <f aca="false">SUM(K128:O128)</f>
        <v>0</v>
      </c>
    </row>
    <row r="129" customFormat="false" ht="15" hidden="false" customHeight="false" outlineLevel="0" collapsed="false">
      <c r="B129" s="112" t="n">
        <v>25</v>
      </c>
      <c r="C129" s="230" t="str">
        <f aca="false">IF(P132&lt;&gt;0,VLOOKUP($D$7,Info_County_Code,2,FALSE()),"")</f>
        <v/>
      </c>
      <c r="D129" s="135"/>
      <c r="E129" s="231"/>
      <c r="F129" s="231"/>
      <c r="G129" s="231"/>
      <c r="H129" s="108"/>
      <c r="I129" s="108"/>
      <c r="J129" s="109" t="str">
        <f aca="false">IF(NOT(ISBLANK(D129)),$J$29,"")</f>
        <v/>
      </c>
      <c r="K129" s="232"/>
      <c r="L129" s="232"/>
      <c r="M129" s="108"/>
      <c r="N129" s="108"/>
      <c r="O129" s="107"/>
      <c r="P129" s="111" t="n">
        <f aca="false">SUM(K129:O129)</f>
        <v>0</v>
      </c>
    </row>
    <row r="130" customFormat="false" ht="15" hidden="false" customHeight="false" outlineLevel="0" collapsed="false">
      <c r="B130" s="112" t="n">
        <v>25</v>
      </c>
      <c r="C130" s="233" t="str">
        <f aca="false">IF(ISBLANK(C129),"",C129)</f>
        <v/>
      </c>
      <c r="D130" s="234" t="str">
        <f aca="false">IF(ISBLANK(D129),"",D129)</f>
        <v/>
      </c>
      <c r="E130" s="235" t="str">
        <f aca="false">IF(ISBLANK(E129),"",E129)</f>
        <v/>
      </c>
      <c r="F130" s="235" t="str">
        <f aca="false">IF(ISBLANK(F129),"",F129)</f>
        <v/>
      </c>
      <c r="G130" s="235" t="str">
        <f aca="false">IF(ISBLANK(G129),"",G129)</f>
        <v/>
      </c>
      <c r="H130" s="110" t="str">
        <f aca="false">IF(ISBLANK(H129),"",H129)</f>
        <v/>
      </c>
      <c r="I130" s="110" t="str">
        <f aca="false">IF(ISBLANK(I129),"",I129)</f>
        <v/>
      </c>
      <c r="J130" s="111" t="str">
        <f aca="false">IF(NOT(ISBLANK(D129)),$J$30,"")</f>
        <v/>
      </c>
      <c r="K130" s="232"/>
      <c r="L130" s="232"/>
      <c r="M130" s="108"/>
      <c r="N130" s="108"/>
      <c r="O130" s="107"/>
      <c r="P130" s="111" t="n">
        <f aca="false">SUM(K130:O130)</f>
        <v>0</v>
      </c>
    </row>
    <row r="131" customFormat="false" ht="15" hidden="false" customHeight="false" outlineLevel="0" collapsed="false">
      <c r="B131" s="112" t="n">
        <v>25</v>
      </c>
      <c r="C131" s="233" t="str">
        <f aca="false">IF(ISBLANK(C129),"",C129)</f>
        <v/>
      </c>
      <c r="D131" s="236" t="str">
        <f aca="false">IF(ISBLANK(D129),"",D129)</f>
        <v/>
      </c>
      <c r="E131" s="237" t="str">
        <f aca="false">IF(ISBLANK(E129),"",E129)</f>
        <v/>
      </c>
      <c r="F131" s="237" t="str">
        <f aca="false">IF(ISBLANK(F129),"",F129)</f>
        <v/>
      </c>
      <c r="G131" s="237" t="str">
        <f aca="false">IF(ISBLANK(G129),"",G129)</f>
        <v/>
      </c>
      <c r="H131" s="111" t="str">
        <f aca="false">IF(ISBLANK(H129),"",H129)</f>
        <v/>
      </c>
      <c r="I131" s="111" t="str">
        <f aca="false">IF(ISBLANK(I129),"",I129)</f>
        <v/>
      </c>
      <c r="J131" s="111" t="str">
        <f aca="false">IF(NOT(ISBLANK(D129)),$J$31,"")</f>
        <v/>
      </c>
      <c r="K131" s="232"/>
      <c r="L131" s="232"/>
      <c r="M131" s="108"/>
      <c r="N131" s="108"/>
      <c r="O131" s="107"/>
      <c r="P131" s="111" t="n">
        <f aca="false">SUM(K131:O131)</f>
        <v>0</v>
      </c>
    </row>
    <row r="132" customFormat="false" ht="15.75" hidden="false" customHeight="false" outlineLevel="0" collapsed="false">
      <c r="B132" s="127" t="n">
        <v>25</v>
      </c>
      <c r="C132" s="238" t="str">
        <f aca="false">IF(ISBLANK(C129),"",C129)</f>
        <v/>
      </c>
      <c r="D132" s="245" t="str">
        <f aca="false">IF(ISBLANK(D129),"",D129)</f>
        <v/>
      </c>
      <c r="E132" s="246" t="str">
        <f aca="false">IF(ISBLANK(E129),"",E129)</f>
        <v/>
      </c>
      <c r="F132" s="246" t="str">
        <f aca="false">IF(ISBLANK(F129),"",F129)</f>
        <v/>
      </c>
      <c r="G132" s="246" t="str">
        <f aca="false">IF(ISBLANK(G129),"",G129)</f>
        <v/>
      </c>
      <c r="H132" s="164" t="str">
        <f aca="false">IF(ISBLANK(H129),"",H129)</f>
        <v/>
      </c>
      <c r="I132" s="164" t="str">
        <f aca="false">IF(ISBLANK(I129),"",I129)</f>
        <v/>
      </c>
      <c r="J132" s="164" t="str">
        <f aca="false">IF(NOT(ISBLANK(D129)),$J$32,"")</f>
        <v/>
      </c>
      <c r="K132" s="247" t="n">
        <f aca="false">SUM(K129:K131)</f>
        <v>0</v>
      </c>
      <c r="L132" s="247" t="n">
        <f aca="false">SUM(L129:L131)</f>
        <v>0</v>
      </c>
      <c r="M132" s="248" t="n">
        <f aca="false">SUM(M129:M131)</f>
        <v>0</v>
      </c>
      <c r="N132" s="248" t="n">
        <f aca="false">SUM(N129:N131)</f>
        <v>0</v>
      </c>
      <c r="O132" s="249" t="n">
        <f aca="false">SUM(O129:O131)</f>
        <v>0</v>
      </c>
      <c r="P132" s="164" t="n">
        <f aca="false">SUM(K132:O132)</f>
        <v>0</v>
      </c>
    </row>
  </sheetData>
  <sheetProtection sheet="true" objects="true" scenarios="true" formatColumns="false" formatRows="false"/>
  <mergeCells count="15">
    <mergeCell ref="B1:D1"/>
    <mergeCell ref="B7:C7"/>
    <mergeCell ref="G12:J12"/>
    <mergeCell ref="C13:E13"/>
    <mergeCell ref="C14:E14"/>
    <mergeCell ref="C15:E15"/>
    <mergeCell ref="C16:E16"/>
    <mergeCell ref="C17:E17"/>
    <mergeCell ref="C18:E18"/>
    <mergeCell ref="C19:E19"/>
    <mergeCell ref="C20:E20"/>
    <mergeCell ref="C21:E21"/>
    <mergeCell ref="C22:E22"/>
    <mergeCell ref="D27:J27"/>
    <mergeCell ref="L27:O27"/>
  </mergeCells>
  <printOptions headings="false" gridLines="false" gridLinesSet="true" horizontalCentered="false" verticalCentered="false"/>
  <pageMargins left="0.25" right="0.25" top="0.259027777777778" bottom="0.75" header="0.511811023622047" footer="0.3"/>
  <pageSetup paperSize="5" scale="46"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D29" activeCellId="0" sqref="D29"/>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35.13"/>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84" t="s">
        <v>185</v>
      </c>
      <c r="B1" s="147"/>
      <c r="C1" s="147"/>
      <c r="D1" s="147"/>
      <c r="E1" s="17"/>
      <c r="F1" s="17"/>
      <c r="G1" s="17"/>
      <c r="H1" s="17"/>
      <c r="I1" s="17"/>
      <c r="J1" s="17"/>
      <c r="K1" s="17"/>
      <c r="L1" s="17"/>
      <c r="M1" s="17"/>
      <c r="N1" s="17"/>
      <c r="O1" s="17"/>
      <c r="P1" s="17"/>
      <c r="Q1" s="17"/>
      <c r="R1" s="17"/>
      <c r="S1" s="17"/>
      <c r="T1" s="17"/>
      <c r="U1" s="17"/>
      <c r="V1" s="17"/>
    </row>
    <row r="2" s="3" customFormat="true" ht="18" hidden="false" customHeight="false" outlineLevel="0" collapsed="false">
      <c r="B2" s="86" t="str">
        <f aca="false">'1. Information'!B2</f>
        <v>Version 7/1/2018</v>
      </c>
    </row>
    <row r="3" customFormat="false" ht="18" hidden="false" customHeight="false" outlineLevel="0" collapsed="false">
      <c r="A3" s="17"/>
      <c r="B3" s="16" t="str">
        <f aca="false">'1. Information'!B3</f>
        <v>Annual Mental Health Services Act Revenue and Expenditure Report</v>
      </c>
      <c r="C3" s="17"/>
      <c r="D3" s="15"/>
      <c r="E3" s="15"/>
      <c r="F3" s="15"/>
      <c r="G3" s="15"/>
      <c r="H3" s="15"/>
      <c r="I3" s="15"/>
      <c r="J3" s="17"/>
      <c r="K3" s="17"/>
      <c r="L3" s="17"/>
      <c r="M3" s="17"/>
      <c r="N3" s="17"/>
      <c r="O3" s="17"/>
      <c r="P3" s="17"/>
      <c r="Q3" s="17"/>
      <c r="R3" s="17"/>
      <c r="S3" s="17"/>
    </row>
    <row r="4" customFormat="false" ht="18" hidden="false" customHeight="false" outlineLevel="0" collapsed="false">
      <c r="A4" s="17"/>
      <c r="B4" s="16" t="str">
        <f aca="false">'1. Information'!B4</f>
        <v>Fiscal Year 2017-18</v>
      </c>
      <c r="C4" s="17"/>
      <c r="D4" s="15"/>
      <c r="E4" s="15"/>
      <c r="F4" s="15"/>
      <c r="G4" s="15"/>
      <c r="H4" s="15"/>
      <c r="I4" s="15"/>
      <c r="J4" s="17"/>
      <c r="K4" s="17"/>
      <c r="L4" s="17"/>
      <c r="M4" s="17"/>
      <c r="N4" s="17"/>
      <c r="O4" s="17"/>
      <c r="P4" s="17"/>
      <c r="Q4" s="17"/>
      <c r="R4" s="17"/>
      <c r="S4" s="17"/>
    </row>
    <row r="5" customFormat="false" ht="18" hidden="false" customHeight="false" outlineLevel="0" collapsed="false">
      <c r="A5" s="17"/>
      <c r="B5" s="7" t="s">
        <v>186</v>
      </c>
      <c r="C5" s="17"/>
      <c r="D5" s="36"/>
      <c r="E5" s="36"/>
      <c r="F5" s="36"/>
      <c r="G5" s="36"/>
      <c r="H5" s="36"/>
      <c r="I5" s="36"/>
      <c r="J5" s="17"/>
      <c r="K5" s="17"/>
      <c r="L5" s="17"/>
      <c r="M5" s="17"/>
      <c r="N5" s="17"/>
      <c r="O5" s="17"/>
      <c r="P5" s="17"/>
      <c r="Q5" s="17"/>
      <c r="R5" s="17"/>
      <c r="S5" s="17"/>
    </row>
    <row r="6" customFormat="false" ht="15.75" hidden="false" customHeight="false" outlineLevel="0" collapsed="false">
      <c r="A6" s="17"/>
      <c r="B6" s="17"/>
      <c r="C6" s="17"/>
      <c r="D6" s="250"/>
      <c r="E6" s="250"/>
      <c r="F6" s="250"/>
      <c r="G6" s="250"/>
      <c r="H6" s="250"/>
      <c r="I6" s="17"/>
      <c r="J6" s="17"/>
      <c r="K6" s="17"/>
      <c r="L6" s="17"/>
      <c r="M6" s="17"/>
      <c r="N6" s="17"/>
      <c r="O6" s="17"/>
      <c r="P6" s="17"/>
      <c r="Q6" s="17"/>
      <c r="R6" s="17"/>
      <c r="S6" s="17"/>
    </row>
    <row r="7" customFormat="false" ht="15.75" hidden="false" customHeight="false" outlineLevel="0" collapsed="false">
      <c r="A7" s="17"/>
      <c r="B7" s="17"/>
      <c r="C7" s="37" t="s">
        <v>24</v>
      </c>
      <c r="D7" s="89" t="str">
        <f aca="false">IF(ISBLANK('1. Information'!D8),"",'1. Information'!D8)</f>
        <v>Riverside</v>
      </c>
      <c r="F7" s="39" t="s">
        <v>23</v>
      </c>
      <c r="G7" s="251" t="n">
        <f aca="false">IF(ISBLANK('1. Information'!D7),"",'1. Information'!D7)</f>
        <v>43465</v>
      </c>
      <c r="I7" s="17"/>
      <c r="J7" s="17"/>
      <c r="K7" s="17"/>
      <c r="L7" s="31"/>
      <c r="M7" s="31"/>
      <c r="N7" s="31"/>
      <c r="O7" s="31"/>
      <c r="P7" s="31"/>
      <c r="Q7" s="31"/>
      <c r="R7" s="31"/>
      <c r="S7" s="31"/>
    </row>
    <row r="8" customFormat="false" ht="15.75" hidden="false" customHeight="false" outlineLevel="0" collapsed="false">
      <c r="A8" s="17"/>
      <c r="B8" s="17"/>
      <c r="C8" s="79"/>
      <c r="D8" s="79"/>
      <c r="E8" s="151"/>
      <c r="F8" s="79"/>
      <c r="G8" s="252"/>
      <c r="H8" s="91"/>
      <c r="I8" s="17"/>
      <c r="J8" s="17"/>
      <c r="K8" s="17"/>
      <c r="L8" s="31"/>
      <c r="M8" s="31"/>
      <c r="N8" s="31"/>
      <c r="O8" s="31"/>
      <c r="P8" s="31"/>
      <c r="Q8" s="31"/>
      <c r="R8" s="31"/>
      <c r="S8" s="31"/>
    </row>
    <row r="9" customFormat="false" ht="18.75" hidden="false" customHeight="false" outlineLevel="0" collapsed="false">
      <c r="A9" s="17"/>
      <c r="B9" s="93" t="s">
        <v>85</v>
      </c>
      <c r="C9" s="96"/>
      <c r="D9" s="96"/>
      <c r="E9" s="152"/>
      <c r="F9" s="96"/>
      <c r="G9" s="253"/>
      <c r="H9" s="122"/>
      <c r="I9" s="95"/>
      <c r="J9" s="95"/>
      <c r="K9" s="95"/>
      <c r="L9" s="31"/>
      <c r="M9" s="31"/>
      <c r="N9" s="31"/>
      <c r="O9" s="31"/>
      <c r="P9" s="31"/>
      <c r="Q9" s="31"/>
      <c r="R9" s="31"/>
      <c r="S9" s="31"/>
    </row>
    <row r="10" customFormat="false" ht="16.5" hidden="false" customHeight="false" outlineLevel="0" collapsed="false">
      <c r="A10" s="17"/>
      <c r="B10" s="79"/>
      <c r="C10" s="79"/>
      <c r="D10" s="79"/>
      <c r="E10" s="151"/>
      <c r="F10" s="79"/>
      <c r="G10" s="252"/>
      <c r="H10" s="91"/>
      <c r="I10" s="17"/>
      <c r="J10" s="17"/>
      <c r="K10" s="17"/>
      <c r="L10" s="31"/>
      <c r="M10" s="31"/>
      <c r="N10" s="31"/>
      <c r="O10" s="31"/>
      <c r="P10" s="31"/>
      <c r="Q10" s="31"/>
      <c r="R10" s="31"/>
    </row>
    <row r="11" customFormat="false" ht="15.75" hidden="false" customHeight="false" outlineLevel="0" collapsed="false">
      <c r="A11" s="17"/>
      <c r="B11" s="17"/>
      <c r="C11" s="79"/>
      <c r="D11" s="79"/>
      <c r="E11" s="254"/>
      <c r="F11" s="99" t="s">
        <v>47</v>
      </c>
      <c r="G11" s="112" t="s">
        <v>48</v>
      </c>
      <c r="H11" s="99" t="s">
        <v>49</v>
      </c>
      <c r="I11" s="222" t="s">
        <v>50</v>
      </c>
      <c r="J11" s="99" t="s">
        <v>51</v>
      </c>
      <c r="K11" s="99" t="s">
        <v>52</v>
      </c>
      <c r="L11" s="31"/>
      <c r="M11" s="31"/>
      <c r="N11" s="31"/>
      <c r="O11" s="17"/>
      <c r="P11" s="17"/>
    </row>
    <row r="12" customFormat="false" ht="15.75" hidden="false" customHeight="false" outlineLevel="0" collapsed="false">
      <c r="A12" s="17"/>
      <c r="B12" s="17"/>
      <c r="C12" s="17"/>
      <c r="D12" s="79"/>
      <c r="E12" s="151"/>
      <c r="F12" s="126" t="s">
        <v>187</v>
      </c>
      <c r="G12" s="255" t="s">
        <v>188</v>
      </c>
      <c r="H12" s="255"/>
      <c r="I12" s="255"/>
      <c r="J12" s="255"/>
      <c r="K12" s="256"/>
      <c r="L12" s="31"/>
      <c r="M12" s="31"/>
      <c r="N12" s="31"/>
      <c r="O12" s="17"/>
      <c r="P12" s="17"/>
    </row>
    <row r="13" customFormat="false" ht="47.25" hidden="false" customHeight="false" outlineLevel="0" collapsed="false">
      <c r="A13" s="17"/>
      <c r="B13" s="17"/>
      <c r="C13" s="124"/>
      <c r="D13" s="124"/>
      <c r="E13" s="124"/>
      <c r="F13" s="102" t="s">
        <v>88</v>
      </c>
      <c r="G13" s="103" t="s">
        <v>75</v>
      </c>
      <c r="H13" s="103" t="s">
        <v>76</v>
      </c>
      <c r="I13" s="103" t="s">
        <v>77</v>
      </c>
      <c r="J13" s="103" t="s">
        <v>78</v>
      </c>
      <c r="K13" s="158" t="s">
        <v>89</v>
      </c>
      <c r="L13" s="31"/>
      <c r="M13" s="31"/>
      <c r="N13" s="17"/>
      <c r="O13" s="17"/>
    </row>
    <row r="14" customFormat="false" ht="15.75" hidden="false" customHeight="false" outlineLevel="0" collapsed="false">
      <c r="A14" s="17"/>
      <c r="B14" s="99" t="n">
        <v>1</v>
      </c>
      <c r="C14" s="159" t="s">
        <v>189</v>
      </c>
      <c r="D14" s="159"/>
      <c r="E14" s="159"/>
      <c r="F14" s="137" t="n">
        <v>0</v>
      </c>
      <c r="G14" s="137" t="n">
        <v>0</v>
      </c>
      <c r="H14" s="137" t="n">
        <v>0</v>
      </c>
      <c r="I14" s="137" t="n">
        <v>0</v>
      </c>
      <c r="J14" s="137" t="n">
        <v>0</v>
      </c>
      <c r="K14" s="109" t="n">
        <f aca="false">SUM(F14:J14)</f>
        <v>0</v>
      </c>
      <c r="L14" s="31"/>
      <c r="M14" s="31"/>
      <c r="N14" s="17"/>
      <c r="O14" s="17"/>
    </row>
    <row r="15" customFormat="false" ht="15.75" hidden="false" customHeight="false" outlineLevel="0" collapsed="false">
      <c r="A15" s="17"/>
      <c r="B15" s="99" t="n">
        <v>2</v>
      </c>
      <c r="C15" s="159" t="s">
        <v>190</v>
      </c>
      <c r="D15" s="159"/>
      <c r="E15" s="159"/>
      <c r="F15" s="137" t="n">
        <v>0</v>
      </c>
      <c r="G15" s="137" t="n">
        <v>0</v>
      </c>
      <c r="H15" s="137" t="n">
        <v>0</v>
      </c>
      <c r="I15" s="137" t="n">
        <v>0</v>
      </c>
      <c r="J15" s="137" t="n">
        <v>0</v>
      </c>
      <c r="K15" s="109" t="n">
        <f aca="false">SUM(F15:J15)</f>
        <v>0</v>
      </c>
      <c r="L15" s="31"/>
      <c r="M15" s="31"/>
      <c r="N15" s="17"/>
      <c r="O15" s="17"/>
    </row>
    <row r="16" customFormat="false" ht="15.75" hidden="false" customHeight="false" outlineLevel="0" collapsed="false">
      <c r="A16" s="17"/>
      <c r="B16" s="99" t="n">
        <v>3</v>
      </c>
      <c r="C16" s="159" t="s">
        <v>191</v>
      </c>
      <c r="D16" s="159"/>
      <c r="E16" s="159"/>
      <c r="F16" s="108" t="n">
        <f aca="false">163908.7+37206.28</f>
        <v>201114.98</v>
      </c>
      <c r="G16" s="257" t="n">
        <v>80194.39</v>
      </c>
      <c r="H16" s="257" t="n">
        <v>0</v>
      </c>
      <c r="I16" s="257" t="n">
        <v>0</v>
      </c>
      <c r="J16" s="257" t="n">
        <f aca="false">2.07+2.85</f>
        <v>4.92</v>
      </c>
      <c r="K16" s="109" t="n">
        <f aca="false">SUM(F16:J16)</f>
        <v>281314.29</v>
      </c>
      <c r="L16" s="31"/>
      <c r="M16" s="31"/>
      <c r="N16" s="17"/>
      <c r="O16" s="17"/>
    </row>
    <row r="17" customFormat="false" ht="15.75" hidden="false" customHeight="false" outlineLevel="0" collapsed="false">
      <c r="A17" s="17"/>
      <c r="B17" s="99" t="n">
        <v>4</v>
      </c>
      <c r="C17" s="159" t="s">
        <v>192</v>
      </c>
      <c r="D17" s="159"/>
      <c r="E17" s="159"/>
      <c r="F17" s="137" t="n">
        <v>0</v>
      </c>
      <c r="G17" s="111"/>
      <c r="H17" s="111"/>
      <c r="I17" s="111"/>
      <c r="J17" s="111"/>
      <c r="K17" s="109" t="n">
        <f aca="false">SUM(F17:J17)</f>
        <v>0</v>
      </c>
      <c r="L17" s="31"/>
      <c r="M17" s="31"/>
      <c r="N17" s="17"/>
      <c r="O17" s="17"/>
    </row>
    <row r="18" customFormat="false" ht="15.75" hidden="false" customHeight="false" outlineLevel="0" collapsed="false">
      <c r="A18" s="17"/>
      <c r="B18" s="99" t="n">
        <v>5</v>
      </c>
      <c r="C18" s="159" t="s">
        <v>193</v>
      </c>
      <c r="D18" s="159"/>
      <c r="E18" s="159"/>
      <c r="F18" s="137" t="n">
        <v>0</v>
      </c>
      <c r="G18" s="111"/>
      <c r="H18" s="111"/>
      <c r="I18" s="111"/>
      <c r="J18" s="111"/>
      <c r="K18" s="109" t="n">
        <f aca="false">SUM(F18:J18)</f>
        <v>0</v>
      </c>
      <c r="L18" s="31"/>
      <c r="M18" s="31"/>
      <c r="N18" s="17"/>
      <c r="O18" s="17"/>
    </row>
    <row r="19" customFormat="false" ht="15.75" hidden="false" customHeight="false" outlineLevel="0" collapsed="false">
      <c r="A19" s="17"/>
      <c r="B19" s="99" t="n">
        <v>6</v>
      </c>
      <c r="C19" s="80" t="s">
        <v>194</v>
      </c>
      <c r="D19" s="80"/>
      <c r="E19" s="80"/>
      <c r="F19" s="110" t="n">
        <f aca="false">SUM(E28:E32)</f>
        <v>2136058.89</v>
      </c>
      <c r="G19" s="194" t="n">
        <f aca="false">SUM(F28:F32)</f>
        <v>424198.94</v>
      </c>
      <c r="H19" s="110" t="n">
        <f aca="false">SUM(G28:G32)</f>
        <v>0</v>
      </c>
      <c r="I19" s="110" t="n">
        <f aca="false">SUM(H28:H32)</f>
        <v>0</v>
      </c>
      <c r="J19" s="110" t="n">
        <f aca="false">SUM(I28:I32)</f>
        <v>4779.41</v>
      </c>
      <c r="K19" s="111" t="n">
        <f aca="false">SUM(F19:J19)</f>
        <v>2565037.24</v>
      </c>
      <c r="L19" s="31"/>
      <c r="M19" s="31"/>
      <c r="N19" s="17"/>
      <c r="O19" s="17"/>
    </row>
    <row r="20" customFormat="false" ht="30.95" hidden="false" customHeight="true" outlineLevel="0" collapsed="false">
      <c r="A20" s="17"/>
      <c r="B20" s="99" t="n">
        <v>7</v>
      </c>
      <c r="C20" s="163" t="s">
        <v>195</v>
      </c>
      <c r="D20" s="163"/>
      <c r="E20" s="163"/>
      <c r="F20" s="164" t="n">
        <f aca="false">SUM(F14:F16,F18:F19)</f>
        <v>2337173.87</v>
      </c>
      <c r="G20" s="114" t="n">
        <f aca="false">SUM(G14:G16,G18:G19)</f>
        <v>504393.33</v>
      </c>
      <c r="H20" s="77" t="n">
        <f aca="false">SUM(H14:H16,H18:H19)</f>
        <v>0</v>
      </c>
      <c r="I20" s="77" t="n">
        <f aca="false">SUM(I14:I16,I18:I19)</f>
        <v>0</v>
      </c>
      <c r="J20" s="77" t="n">
        <f aca="false">SUM(J14:J16,J18:J19)</f>
        <v>4784.33</v>
      </c>
      <c r="K20" s="164" t="n">
        <f aca="false">SUM(K14:K16,K18:K19)</f>
        <v>2846351.53</v>
      </c>
      <c r="L20" s="31"/>
      <c r="M20" s="31"/>
      <c r="N20" s="17"/>
      <c r="O20" s="17"/>
    </row>
    <row r="21" customFormat="false" ht="15" hidden="false" customHeight="false" outlineLevel="0" collapsed="false">
      <c r="A21" s="17"/>
      <c r="B21" s="17"/>
      <c r="C21" s="17"/>
      <c r="D21" s="17"/>
      <c r="E21" s="17"/>
      <c r="F21" s="17"/>
      <c r="G21" s="17"/>
      <c r="H21" s="17"/>
      <c r="I21" s="17"/>
      <c r="J21" s="17"/>
      <c r="K21" s="17"/>
      <c r="L21" s="17"/>
      <c r="M21" s="17"/>
      <c r="N21" s="17"/>
      <c r="O21" s="17"/>
      <c r="P21" s="17"/>
      <c r="Q21" s="17"/>
      <c r="R21" s="17"/>
      <c r="S21" s="17"/>
      <c r="T21" s="17"/>
      <c r="U21" s="17"/>
      <c r="V21" s="17"/>
    </row>
    <row r="22" customFormat="false" ht="15.75" hidden="false" customHeight="false" outlineLevel="0" collapsed="false">
      <c r="A22" s="17"/>
      <c r="B22" s="17"/>
      <c r="C22" s="117"/>
      <c r="D22" s="17"/>
      <c r="E22" s="17"/>
      <c r="F22" s="17"/>
      <c r="G22" s="17"/>
      <c r="H22" s="17"/>
      <c r="I22" s="17"/>
      <c r="J22" s="17"/>
      <c r="K22" s="17"/>
      <c r="L22" s="17"/>
      <c r="M22" s="17"/>
      <c r="N22" s="17"/>
      <c r="O22" s="17"/>
      <c r="P22" s="17"/>
      <c r="Q22" s="17"/>
      <c r="R22" s="17"/>
      <c r="S22" s="17"/>
      <c r="T22" s="17"/>
      <c r="U22" s="17"/>
      <c r="V22" s="17"/>
    </row>
    <row r="23" customFormat="false" ht="18.75" hidden="false" customHeight="false" outlineLevel="0" collapsed="false">
      <c r="A23" s="17"/>
      <c r="B23" s="119" t="s">
        <v>102</v>
      </c>
      <c r="C23" s="120"/>
      <c r="D23" s="95"/>
      <c r="E23" s="95"/>
      <c r="F23" s="95"/>
      <c r="G23" s="95"/>
      <c r="H23" s="95"/>
      <c r="I23" s="95"/>
      <c r="J23" s="95"/>
      <c r="K23" s="31"/>
      <c r="L23" s="31"/>
      <c r="M23" s="31"/>
      <c r="N23" s="31"/>
      <c r="O23" s="31"/>
      <c r="P23" s="31"/>
      <c r="Q23" s="31"/>
      <c r="R23" s="31"/>
      <c r="S23" s="31"/>
    </row>
    <row r="24" customFormat="false" ht="16.5" hidden="false" customHeight="false" outlineLevel="0" collapsed="false">
      <c r="A24" s="17"/>
      <c r="B24" s="117"/>
      <c r="C24" s="117"/>
      <c r="D24" s="17"/>
      <c r="E24" s="17"/>
      <c r="F24" s="17"/>
      <c r="G24" s="17"/>
      <c r="H24" s="17"/>
      <c r="I24" s="17"/>
      <c r="J24" s="17"/>
      <c r="K24" s="31"/>
      <c r="L24" s="31"/>
      <c r="M24" s="31"/>
      <c r="N24" s="31"/>
      <c r="O24" s="31"/>
      <c r="P24" s="31"/>
      <c r="Q24" s="31"/>
      <c r="R24" s="31"/>
    </row>
    <row r="25" customFormat="false" ht="15.75" hidden="false" customHeight="false" outlineLevel="0" collapsed="false">
      <c r="A25" s="17"/>
      <c r="B25" s="117"/>
      <c r="C25" s="99" t="s">
        <v>47</v>
      </c>
      <c r="D25" s="99" t="s">
        <v>48</v>
      </c>
      <c r="E25" s="99" t="s">
        <v>49</v>
      </c>
      <c r="F25" s="258" t="s">
        <v>50</v>
      </c>
      <c r="G25" s="99" t="s">
        <v>51</v>
      </c>
      <c r="H25" s="99" t="s">
        <v>52</v>
      </c>
      <c r="I25" s="99" t="s">
        <v>53</v>
      </c>
      <c r="J25" s="99" t="s">
        <v>54</v>
      </c>
      <c r="K25" s="31"/>
      <c r="L25" s="31"/>
      <c r="M25" s="31"/>
      <c r="N25" s="31"/>
      <c r="O25" s="31"/>
      <c r="P25" s="31"/>
      <c r="Q25" s="31"/>
      <c r="R25" s="31"/>
    </row>
    <row r="26" customFormat="false" ht="15.75" hidden="false" customHeight="false" outlineLevel="0" collapsed="false">
      <c r="A26" s="17"/>
      <c r="B26" s="223"/>
      <c r="C26" s="259"/>
      <c r="D26" s="260" t="s">
        <v>196</v>
      </c>
      <c r="E26" s="260" t="s">
        <v>86</v>
      </c>
      <c r="F26" s="126" t="s">
        <v>87</v>
      </c>
      <c r="G26" s="126"/>
      <c r="H26" s="126"/>
      <c r="I26" s="126"/>
      <c r="J26" s="256"/>
      <c r="K26" s="31"/>
      <c r="L26" s="31"/>
      <c r="M26" s="31"/>
      <c r="N26" s="31"/>
      <c r="O26" s="31"/>
      <c r="P26" s="31"/>
      <c r="Q26" s="31"/>
      <c r="R26" s="31"/>
    </row>
    <row r="27" customFormat="false" ht="47.25" hidden="false" customHeight="false" outlineLevel="0" collapsed="false">
      <c r="A27" s="17"/>
      <c r="B27" s="181" t="s">
        <v>104</v>
      </c>
      <c r="C27" s="184" t="s">
        <v>136</v>
      </c>
      <c r="D27" s="184" t="s">
        <v>197</v>
      </c>
      <c r="E27" s="102" t="s">
        <v>88</v>
      </c>
      <c r="F27" s="261" t="s">
        <v>75</v>
      </c>
      <c r="G27" s="131" t="s">
        <v>76</v>
      </c>
      <c r="H27" s="131" t="s">
        <v>77</v>
      </c>
      <c r="I27" s="131" t="s">
        <v>78</v>
      </c>
      <c r="J27" s="186" t="s">
        <v>89</v>
      </c>
      <c r="K27" s="31"/>
      <c r="L27" s="31"/>
      <c r="M27" s="31"/>
      <c r="N27" s="31"/>
      <c r="O27" s="31"/>
      <c r="P27" s="31"/>
      <c r="Q27" s="31"/>
      <c r="R27" s="31"/>
    </row>
    <row r="28" customFormat="false" ht="15.75" hidden="false" customHeight="false" outlineLevel="0" collapsed="false">
      <c r="A28" s="262"/>
      <c r="B28" s="263" t="n">
        <v>1</v>
      </c>
      <c r="C28" s="189" t="n">
        <f aca="false">IF(J28&lt;&gt;0,VLOOKUP($D$7,Info_County_Code,2,FALSE()),"")</f>
        <v>33</v>
      </c>
      <c r="D28" s="264" t="s">
        <v>198</v>
      </c>
      <c r="E28" s="137" t="n">
        <f aca="false">986400.51-163908.7</f>
        <v>822491.81</v>
      </c>
      <c r="F28" s="232" t="n">
        <f aca="false">482608.83-80194.39</f>
        <v>402414.44</v>
      </c>
      <c r="G28" s="137" t="n">
        <v>0</v>
      </c>
      <c r="H28" s="137" t="n">
        <v>0</v>
      </c>
      <c r="I28" s="265" t="n">
        <f aca="false">12.48-2.07</f>
        <v>10.41</v>
      </c>
      <c r="J28" s="111" t="n">
        <f aca="false">SUM(E28:I28)</f>
        <v>1224916.66</v>
      </c>
      <c r="K28" s="31"/>
      <c r="L28" s="31"/>
      <c r="M28" s="31"/>
      <c r="N28" s="31"/>
      <c r="O28" s="31"/>
      <c r="P28" s="31"/>
      <c r="Q28" s="31"/>
      <c r="R28" s="31"/>
    </row>
    <row r="29" customFormat="false" ht="15.75" hidden="false" customHeight="false" outlineLevel="0" collapsed="false">
      <c r="A29" s="17"/>
      <c r="B29" s="99" t="n">
        <v>2</v>
      </c>
      <c r="C29" s="189" t="n">
        <f aca="false">IF(J29&lt;&gt;0,VLOOKUP($D$7,Info_County_Code,2,FALSE()),"")</f>
        <v>33</v>
      </c>
      <c r="D29" s="264" t="s">
        <v>199</v>
      </c>
      <c r="E29" s="108" t="n">
        <v>39845.73</v>
      </c>
      <c r="F29" s="232" t="n">
        <v>21784.5</v>
      </c>
      <c r="G29" s="108" t="n">
        <v>0</v>
      </c>
      <c r="H29" s="108" t="n">
        <v>0</v>
      </c>
      <c r="I29" s="266" t="n">
        <v>4680</v>
      </c>
      <c r="J29" s="111" t="n">
        <f aca="false">SUM(E29:I29)</f>
        <v>66310.23</v>
      </c>
      <c r="K29" s="31"/>
      <c r="L29" s="31"/>
      <c r="M29" s="31"/>
      <c r="N29" s="31"/>
      <c r="O29" s="31"/>
      <c r="P29" s="31"/>
      <c r="Q29" s="31"/>
      <c r="R29" s="31"/>
    </row>
    <row r="30" customFormat="false" ht="15.75" hidden="false" customHeight="false" outlineLevel="0" collapsed="false">
      <c r="A30" s="17"/>
      <c r="B30" s="99" t="n">
        <v>3</v>
      </c>
      <c r="C30" s="189" t="n">
        <f aca="false">IF(J30&lt;&gt;0,VLOOKUP($D$7,Info_County_Code,2,FALSE()),"")</f>
        <v>33</v>
      </c>
      <c r="D30" s="264" t="s">
        <v>200</v>
      </c>
      <c r="E30" s="108" t="n">
        <v>109720.6</v>
      </c>
      <c r="F30" s="232" t="n">
        <v>0</v>
      </c>
      <c r="G30" s="108" t="n">
        <v>0</v>
      </c>
      <c r="H30" s="108" t="n">
        <v>0</v>
      </c>
      <c r="I30" s="266" t="n">
        <v>0</v>
      </c>
      <c r="J30" s="111" t="n">
        <f aca="false">SUM(E30:I30)</f>
        <v>109720.6</v>
      </c>
      <c r="K30" s="31"/>
      <c r="L30" s="31"/>
      <c r="M30" s="31"/>
      <c r="N30" s="31"/>
      <c r="O30" s="31"/>
      <c r="P30" s="31"/>
      <c r="Q30" s="31"/>
      <c r="R30" s="31"/>
    </row>
    <row r="31" customFormat="false" ht="15.75" hidden="false" customHeight="false" outlineLevel="0" collapsed="false">
      <c r="A31" s="17"/>
      <c r="B31" s="263" t="n">
        <v>4</v>
      </c>
      <c r="C31" s="189" t="n">
        <f aca="false">IF(J31&lt;&gt;0,VLOOKUP($D$7,Info_County_Code,2,FALSE()),"")</f>
        <v>33</v>
      </c>
      <c r="D31" s="264" t="s">
        <v>201</v>
      </c>
      <c r="E31" s="108" t="n">
        <f aca="false">1200998.49-37206.28</f>
        <v>1163792.21</v>
      </c>
      <c r="F31" s="232" t="n">
        <v>0</v>
      </c>
      <c r="G31" s="108" t="n">
        <v>0</v>
      </c>
      <c r="H31" s="108" t="n">
        <v>0</v>
      </c>
      <c r="I31" s="266" t="n">
        <f aca="false">91.85-2.85</f>
        <v>89</v>
      </c>
      <c r="J31" s="111" t="n">
        <f aca="false">SUM(E31:I31)</f>
        <v>1163881.21</v>
      </c>
      <c r="K31" s="31"/>
      <c r="L31" s="31"/>
      <c r="M31" s="31"/>
      <c r="N31" s="31"/>
      <c r="O31" s="31"/>
      <c r="P31" s="31"/>
      <c r="Q31" s="31"/>
      <c r="R31" s="31"/>
    </row>
    <row r="32" customFormat="false" ht="15.75" hidden="false" customHeight="false" outlineLevel="0" collapsed="false">
      <c r="A32" s="17"/>
      <c r="B32" s="99" t="n">
        <v>5</v>
      </c>
      <c r="C32" s="189" t="n">
        <f aca="false">IF(J32&lt;&gt;0,VLOOKUP($D$7,Info_County_Code,2,FALSE()),"")</f>
        <v>33</v>
      </c>
      <c r="D32" s="264" t="s">
        <v>202</v>
      </c>
      <c r="E32" s="108" t="n">
        <v>208.54</v>
      </c>
      <c r="F32" s="232" t="n">
        <v>0</v>
      </c>
      <c r="G32" s="108" t="n">
        <v>0</v>
      </c>
      <c r="H32" s="108" t="n">
        <v>0</v>
      </c>
      <c r="I32" s="266" t="n">
        <v>0</v>
      </c>
      <c r="J32" s="111" t="n">
        <f aca="false">SUM(E32:I32)</f>
        <v>208.54</v>
      </c>
      <c r="K32" s="31"/>
      <c r="L32" s="31"/>
      <c r="M32" s="31"/>
      <c r="N32" s="31"/>
      <c r="O32" s="31"/>
      <c r="P32" s="31"/>
      <c r="Q32" s="31"/>
      <c r="R32" s="31"/>
    </row>
    <row r="33" customFormat="false" ht="15.75" hidden="true" customHeight="false" outlineLevel="0" collapsed="false">
      <c r="M33" s="31"/>
      <c r="N33" s="31"/>
      <c r="O33" s="31"/>
      <c r="P33" s="31"/>
      <c r="Q33" s="31"/>
      <c r="R33" s="31"/>
      <c r="S33" s="31"/>
      <c r="T33" s="31"/>
      <c r="U33" s="31"/>
      <c r="V33" s="31"/>
    </row>
  </sheetData>
  <sheetProtection sheet="true" objects="true" scenarios="true" formatColumns="false" formatRows="false"/>
  <mergeCells count="9">
    <mergeCell ref="G12:J12"/>
    <mergeCell ref="C14:E14"/>
    <mergeCell ref="C15:E15"/>
    <mergeCell ref="C16:E16"/>
    <mergeCell ref="C17:E17"/>
    <mergeCell ref="C18:E18"/>
    <mergeCell ref="C19:E19"/>
    <mergeCell ref="C20:E20"/>
    <mergeCell ref="F26:I26"/>
  </mergeCell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D24" activeCellId="0" sqref="D24"/>
    </sheetView>
  </sheetViews>
  <sheetFormatPr defaultColWidth="9.13671875" defaultRowHeight="15.75" zeroHeight="true" outlineLevelRow="0" outlineLevelCol="0"/>
  <cols>
    <col collapsed="false" customWidth="true" hidden="false" outlineLevel="0" max="1" min="1" style="17" width="2.7"/>
    <col collapsed="false" customWidth="true" hidden="false" outlineLevel="0" max="2" min="2" style="144" width="6.7"/>
    <col collapsed="false" customWidth="true" hidden="false" outlineLevel="0" max="3" min="3" style="144" width="10.13"/>
    <col collapsed="false" customWidth="true" hidden="false" outlineLevel="0" max="5" min="4" style="144" width="50.7"/>
    <col collapsed="false" customWidth="true" hidden="false" outlineLevel="0" max="6" min="6" style="144" width="37.14"/>
    <col collapsed="false" customWidth="true" hidden="false" outlineLevel="0" max="7" min="7" style="144" width="20.13"/>
    <col collapsed="false" customWidth="true" hidden="false" outlineLevel="0" max="8" min="8" style="144" width="21.56"/>
    <col collapsed="false" customWidth="true" hidden="false" outlineLevel="0" max="9" min="9" style="144" width="20.28"/>
    <col collapsed="false" customWidth="true" hidden="false" outlineLevel="0" max="12" min="10" style="144" width="17.7"/>
    <col collapsed="false" customWidth="true" hidden="true" outlineLevel="0" max="13" min="13" style="17" width="17.56"/>
    <col collapsed="false" customWidth="true" hidden="true" outlineLevel="0" max="14" min="14" style="31" width="18.28"/>
    <col collapsed="false" customWidth="true" hidden="true" outlineLevel="0" max="15" min="15" style="31" width="18.7"/>
    <col collapsed="false" customWidth="true" hidden="true" outlineLevel="0" max="17" min="16" style="31" width="18.99"/>
    <col collapsed="false" customWidth="true" hidden="true" outlineLevel="0" max="19" min="18" style="31" width="18.41"/>
    <col collapsed="false" customWidth="true" hidden="true" outlineLevel="0" max="21" min="20" style="31" width="18.28"/>
    <col collapsed="false" customWidth="true" hidden="true" outlineLevel="0" max="22" min="22" style="31" width="18.14"/>
    <col collapsed="false" customWidth="true" hidden="true" outlineLevel="0" max="23" min="23" style="31" width="18.41"/>
    <col collapsed="false" customWidth="true" hidden="true" outlineLevel="0" max="24" min="24" style="17" width="16.56"/>
    <col collapsed="false" customWidth="true" hidden="true" outlineLevel="0" max="26" min="25" style="17" width="22.14"/>
    <col collapsed="false" customWidth="false" hidden="true" outlineLevel="0" max="257" min="27" style="17" width="9.14"/>
  </cols>
  <sheetData>
    <row r="1" customFormat="false" ht="15.75" hidden="false" customHeight="false" outlineLevel="0" collapsed="false">
      <c r="A1" s="84" t="s">
        <v>203</v>
      </c>
      <c r="B1" s="198"/>
      <c r="C1" s="198"/>
      <c r="D1" s="198"/>
      <c r="E1" s="17"/>
      <c r="F1" s="17"/>
      <c r="G1" s="17"/>
      <c r="H1" s="17"/>
      <c r="I1" s="17"/>
      <c r="J1" s="17"/>
      <c r="K1" s="17"/>
      <c r="L1" s="17"/>
    </row>
    <row r="2" s="3" customFormat="true" ht="18" hidden="false" customHeight="false" outlineLevel="0" collapsed="false">
      <c r="B2" s="86" t="str">
        <f aca="false">'1. Information'!B2</f>
        <v>Version 7/1/2018</v>
      </c>
    </row>
    <row r="3" customFormat="false" ht="18" hidden="false" customHeight="false" outlineLevel="0" collapsed="false">
      <c r="B3" s="16" t="str">
        <f aca="false">'1. Information'!B3</f>
        <v>Annual Mental Health Services Act Revenue and Expenditure Report</v>
      </c>
      <c r="C3" s="15"/>
      <c r="D3" s="15"/>
      <c r="E3" s="15"/>
      <c r="F3" s="15"/>
      <c r="G3" s="15"/>
      <c r="H3" s="15"/>
      <c r="I3" s="17"/>
      <c r="J3" s="17"/>
      <c r="K3" s="17"/>
      <c r="L3" s="17"/>
    </row>
    <row r="4" customFormat="false" ht="18" hidden="false" customHeight="false" outlineLevel="0" collapsed="false">
      <c r="B4" s="16" t="str">
        <f aca="false">'1. Information'!B4</f>
        <v>Fiscal Year 2017-18</v>
      </c>
      <c r="C4" s="15"/>
      <c r="D4" s="15"/>
      <c r="E4" s="15"/>
      <c r="F4" s="15"/>
      <c r="G4" s="15"/>
      <c r="H4" s="15"/>
      <c r="I4" s="17"/>
      <c r="J4" s="17"/>
      <c r="K4" s="17"/>
      <c r="L4" s="17"/>
    </row>
    <row r="5" customFormat="false" ht="18" hidden="false" customHeight="false" outlineLevel="0" collapsed="false">
      <c r="B5" s="16" t="s">
        <v>204</v>
      </c>
      <c r="C5" s="15"/>
      <c r="D5" s="15"/>
      <c r="E5" s="15"/>
      <c r="F5" s="15"/>
      <c r="G5" s="15"/>
      <c r="H5" s="15"/>
      <c r="I5" s="17"/>
      <c r="J5" s="17"/>
      <c r="K5" s="17"/>
      <c r="L5" s="17"/>
    </row>
    <row r="6" customFormat="false" ht="15.75" hidden="false" customHeight="false" outlineLevel="0" collapsed="false">
      <c r="B6" s="17"/>
      <c r="C6" s="17"/>
      <c r="D6" s="88"/>
      <c r="E6" s="88"/>
      <c r="F6" s="88"/>
      <c r="G6" s="88"/>
      <c r="H6" s="88"/>
      <c r="I6" s="17"/>
      <c r="J6" s="17"/>
      <c r="K6" s="17"/>
      <c r="L6" s="17"/>
    </row>
    <row r="7" customFormat="false" ht="15.75" hidden="false" customHeight="false" outlineLevel="0" collapsed="false">
      <c r="B7" s="267" t="s">
        <v>24</v>
      </c>
      <c r="C7" s="268"/>
      <c r="D7" s="269" t="str">
        <f aca="false">IF(ISBLANK('1. Information'!D8),"",'1. Information'!D8)</f>
        <v>Riverside</v>
      </c>
      <c r="E7" s="151"/>
      <c r="F7" s="80" t="s">
        <v>23</v>
      </c>
      <c r="G7" s="90" t="n">
        <f aca="false">IF(ISBLANK('1. Information'!D7),"",'1. Information'!D7)</f>
        <v>43465</v>
      </c>
      <c r="H7" s="17"/>
      <c r="I7" s="17"/>
      <c r="J7" s="17"/>
      <c r="K7" s="17"/>
      <c r="L7" s="17"/>
    </row>
    <row r="8" customFormat="false" ht="15.75" hidden="false" customHeight="false" outlineLevel="0" collapsed="false">
      <c r="B8" s="17"/>
      <c r="C8" s="79"/>
      <c r="D8" s="17"/>
      <c r="E8" s="79"/>
      <c r="F8" s="151"/>
      <c r="G8" s="79"/>
      <c r="H8" s="92"/>
      <c r="I8" s="17"/>
      <c r="J8" s="17"/>
      <c r="K8" s="17"/>
      <c r="L8" s="17"/>
      <c r="M8" s="31"/>
    </row>
    <row r="9" customFormat="false" ht="18.75" hidden="false" customHeight="false" outlineLevel="0" collapsed="false">
      <c r="B9" s="93" t="s">
        <v>85</v>
      </c>
      <c r="C9" s="96"/>
      <c r="D9" s="95"/>
      <c r="E9" s="96"/>
      <c r="F9" s="152"/>
      <c r="G9" s="96"/>
      <c r="H9" s="97"/>
      <c r="I9" s="95"/>
      <c r="J9" s="95"/>
      <c r="K9" s="95"/>
      <c r="L9" s="31"/>
      <c r="M9" s="31"/>
      <c r="W9" s="17"/>
    </row>
    <row r="10" customFormat="false" ht="16.5" hidden="false" customHeight="false" outlineLevel="0" collapsed="false">
      <c r="B10" s="79"/>
      <c r="C10" s="79"/>
      <c r="D10" s="17"/>
      <c r="E10" s="79"/>
      <c r="F10" s="151"/>
      <c r="G10" s="79"/>
      <c r="H10" s="92"/>
      <c r="I10" s="17"/>
      <c r="J10" s="17"/>
      <c r="K10" s="17"/>
      <c r="L10" s="31"/>
      <c r="M10" s="31"/>
      <c r="V10" s="17"/>
      <c r="W10" s="17"/>
    </row>
    <row r="11" customFormat="false" ht="15.75" hidden="false" customHeight="false" outlineLevel="0" collapsed="false">
      <c r="B11" s="17"/>
      <c r="C11" s="79"/>
      <c r="D11" s="17"/>
      <c r="E11" s="79"/>
      <c r="F11" s="99" t="s">
        <v>47</v>
      </c>
      <c r="G11" s="49" t="s">
        <v>48</v>
      </c>
      <c r="H11" s="154" t="s">
        <v>49</v>
      </c>
      <c r="I11" s="99" t="s">
        <v>50</v>
      </c>
      <c r="J11" s="99" t="s">
        <v>51</v>
      </c>
      <c r="K11" s="99" t="s">
        <v>52</v>
      </c>
      <c r="L11" s="31"/>
      <c r="M11" s="31"/>
      <c r="U11" s="17"/>
      <c r="V11" s="17"/>
      <c r="W11" s="17"/>
    </row>
    <row r="12" customFormat="false" ht="15.75" hidden="false" customHeight="false" outlineLevel="0" collapsed="false">
      <c r="B12" s="17"/>
      <c r="C12" s="17"/>
      <c r="D12" s="17"/>
      <c r="E12" s="79"/>
      <c r="F12" s="127" t="s">
        <v>86</v>
      </c>
      <c r="G12" s="39" t="s">
        <v>188</v>
      </c>
      <c r="H12" s="39"/>
      <c r="I12" s="39"/>
      <c r="J12" s="39"/>
      <c r="K12" s="256"/>
      <c r="L12" s="31"/>
      <c r="M12" s="31"/>
      <c r="U12" s="17"/>
      <c r="V12" s="17"/>
      <c r="W12" s="17"/>
    </row>
    <row r="13" customFormat="false" ht="47.25" hidden="false" customHeight="false" outlineLevel="0" collapsed="false">
      <c r="B13" s="17"/>
      <c r="C13" s="17"/>
      <c r="D13" s="79"/>
      <c r="E13" s="151"/>
      <c r="F13" s="102" t="s">
        <v>88</v>
      </c>
      <c r="G13" s="103" t="s">
        <v>75</v>
      </c>
      <c r="H13" s="103" t="s">
        <v>76</v>
      </c>
      <c r="I13" s="103" t="s">
        <v>77</v>
      </c>
      <c r="J13" s="103" t="s">
        <v>78</v>
      </c>
      <c r="K13" s="186" t="s">
        <v>89</v>
      </c>
      <c r="L13" s="31"/>
      <c r="M13" s="31"/>
      <c r="U13" s="17"/>
      <c r="V13" s="17"/>
      <c r="W13" s="17"/>
    </row>
    <row r="14" customFormat="false" ht="15.75" hidden="false" customHeight="false" outlineLevel="0" collapsed="false">
      <c r="B14" s="99" t="n">
        <v>1</v>
      </c>
      <c r="C14" s="159" t="s">
        <v>205</v>
      </c>
      <c r="D14" s="159"/>
      <c r="E14" s="159"/>
      <c r="F14" s="137" t="n">
        <v>0</v>
      </c>
      <c r="G14" s="137" t="n">
        <v>0</v>
      </c>
      <c r="H14" s="137" t="n">
        <v>0</v>
      </c>
      <c r="I14" s="137" t="n">
        <v>0</v>
      </c>
      <c r="J14" s="137" t="n">
        <v>0</v>
      </c>
      <c r="K14" s="109" t="n">
        <f aca="false">SUM(F14:J14)</f>
        <v>0</v>
      </c>
      <c r="L14" s="31"/>
      <c r="M14" s="31"/>
      <c r="U14" s="17"/>
      <c r="V14" s="17"/>
      <c r="W14" s="17"/>
    </row>
    <row r="15" customFormat="false" ht="15.75" hidden="false" customHeight="false" outlineLevel="0" collapsed="false">
      <c r="B15" s="99" t="n">
        <v>2</v>
      </c>
      <c r="C15" s="159" t="s">
        <v>206</v>
      </c>
      <c r="D15" s="159"/>
      <c r="E15" s="159"/>
      <c r="F15" s="137" t="n">
        <v>0</v>
      </c>
      <c r="G15" s="137" t="n">
        <v>0</v>
      </c>
      <c r="H15" s="137" t="n">
        <v>0</v>
      </c>
      <c r="I15" s="137" t="n">
        <v>0</v>
      </c>
      <c r="J15" s="137" t="n">
        <v>0</v>
      </c>
      <c r="K15" s="109" t="n">
        <f aca="false">SUM(F15:J15)</f>
        <v>0</v>
      </c>
      <c r="L15" s="31"/>
      <c r="M15" s="31"/>
      <c r="U15" s="17"/>
      <c r="V15" s="17"/>
      <c r="W15" s="17"/>
    </row>
    <row r="16" customFormat="false" ht="15.75" hidden="false" customHeight="false" outlineLevel="0" collapsed="false">
      <c r="B16" s="99" t="n">
        <v>3</v>
      </c>
      <c r="C16" s="159" t="s">
        <v>207</v>
      </c>
      <c r="D16" s="159"/>
      <c r="E16" s="159"/>
      <c r="F16" s="137" t="n">
        <v>0</v>
      </c>
      <c r="G16" s="137" t="n">
        <v>0</v>
      </c>
      <c r="H16" s="137" t="n">
        <v>0</v>
      </c>
      <c r="I16" s="137" t="n">
        <v>0</v>
      </c>
      <c r="J16" s="137" t="n">
        <v>0</v>
      </c>
      <c r="K16" s="109" t="n">
        <f aca="false">SUM(F16:J16)</f>
        <v>0</v>
      </c>
      <c r="L16" s="31"/>
      <c r="M16" s="31"/>
      <c r="U16" s="17"/>
      <c r="V16" s="17"/>
      <c r="W16" s="17"/>
    </row>
    <row r="17" customFormat="false" ht="15.75" hidden="false" customHeight="false" outlineLevel="0" collapsed="false">
      <c r="B17" s="99" t="n">
        <v>4</v>
      </c>
      <c r="C17" s="159" t="s">
        <v>208</v>
      </c>
      <c r="D17" s="159"/>
      <c r="E17" s="159"/>
      <c r="F17" s="137" t="n">
        <v>0</v>
      </c>
      <c r="G17" s="137" t="n">
        <v>0</v>
      </c>
      <c r="H17" s="137" t="n">
        <v>0</v>
      </c>
      <c r="I17" s="137" t="n">
        <v>0</v>
      </c>
      <c r="J17" s="137" t="n">
        <v>0</v>
      </c>
      <c r="K17" s="109" t="n">
        <f aca="false">SUM(F17:J17)</f>
        <v>0</v>
      </c>
      <c r="L17" s="31"/>
      <c r="M17" s="31"/>
      <c r="U17" s="17"/>
      <c r="V17" s="17"/>
      <c r="W17" s="17"/>
    </row>
    <row r="18" customFormat="false" ht="15.75" hidden="false" customHeight="false" outlineLevel="0" collapsed="false">
      <c r="B18" s="99" t="n">
        <v>5</v>
      </c>
      <c r="C18" s="159" t="s">
        <v>209</v>
      </c>
      <c r="D18" s="159"/>
      <c r="E18" s="159"/>
      <c r="F18" s="137" t="n">
        <v>0</v>
      </c>
      <c r="G18" s="137" t="n">
        <v>0</v>
      </c>
      <c r="H18" s="137" t="n">
        <v>0</v>
      </c>
      <c r="I18" s="137" t="n">
        <v>0</v>
      </c>
      <c r="J18" s="137" t="n">
        <v>0</v>
      </c>
      <c r="K18" s="109" t="n">
        <f aca="false">SUM(F18:J18)</f>
        <v>0</v>
      </c>
      <c r="L18" s="31"/>
      <c r="M18" s="31"/>
      <c r="U18" s="17"/>
      <c r="V18" s="17"/>
      <c r="W18" s="17"/>
    </row>
    <row r="19" customFormat="false" ht="15.75" hidden="false" customHeight="false" outlineLevel="0" collapsed="false">
      <c r="B19" s="99" t="n">
        <v>6</v>
      </c>
      <c r="C19" s="159" t="s">
        <v>210</v>
      </c>
      <c r="D19" s="159"/>
      <c r="E19" s="159"/>
      <c r="F19" s="137" t="n">
        <v>0</v>
      </c>
      <c r="G19" s="137" t="n">
        <v>0</v>
      </c>
      <c r="H19" s="137" t="n">
        <v>0</v>
      </c>
      <c r="I19" s="137" t="n">
        <v>0</v>
      </c>
      <c r="J19" s="137" t="n">
        <v>0</v>
      </c>
      <c r="K19" s="109" t="n">
        <f aca="false">SUM(F19:J19)</f>
        <v>0</v>
      </c>
      <c r="L19" s="31"/>
      <c r="M19" s="31"/>
      <c r="U19" s="17"/>
      <c r="V19" s="17"/>
      <c r="W19" s="17"/>
    </row>
    <row r="20" customFormat="false" ht="15.75" hidden="false" customHeight="false" outlineLevel="0" collapsed="false">
      <c r="B20" s="99" t="n">
        <v>7</v>
      </c>
      <c r="C20" s="80" t="s">
        <v>211</v>
      </c>
      <c r="D20" s="80"/>
      <c r="E20" s="80"/>
      <c r="F20" s="194" t="n">
        <f aca="false">SUM(G28:G47)</f>
        <v>846723.85</v>
      </c>
      <c r="G20" s="194" t="n">
        <f aca="false">SUM(H28:H47)</f>
        <v>0</v>
      </c>
      <c r="H20" s="110" t="n">
        <f aca="false">SUM(I28:I47)</f>
        <v>0</v>
      </c>
      <c r="I20" s="110" t="n">
        <f aca="false">SUM(J28:J47)</f>
        <v>0</v>
      </c>
      <c r="J20" s="111" t="n">
        <f aca="false">SUM(K28:K47)</f>
        <v>0</v>
      </c>
      <c r="K20" s="109" t="n">
        <f aca="false">SUM(F20:J20)</f>
        <v>846723.85</v>
      </c>
      <c r="L20" s="31"/>
      <c r="M20" s="31"/>
      <c r="U20" s="17"/>
      <c r="V20" s="17"/>
      <c r="W20" s="17"/>
    </row>
    <row r="21" customFormat="false" ht="30.95" hidden="false" customHeight="true" outlineLevel="0" collapsed="false">
      <c r="B21" s="99" t="n">
        <v>8</v>
      </c>
      <c r="C21" s="270" t="s">
        <v>212</v>
      </c>
      <c r="D21" s="270"/>
      <c r="E21" s="270"/>
      <c r="F21" s="114" t="n">
        <f aca="false">SUM(F14:F20)</f>
        <v>846723.85</v>
      </c>
      <c r="G21" s="114" t="n">
        <f aca="false">SUM(G14:G20)</f>
        <v>0</v>
      </c>
      <c r="H21" s="77" t="n">
        <f aca="false">SUM(H14:H20)</f>
        <v>0</v>
      </c>
      <c r="I21" s="77" t="n">
        <f aca="false">SUM(I14:I20)</f>
        <v>0</v>
      </c>
      <c r="J21" s="115" t="n">
        <f aca="false">SUM(J14:J20)</f>
        <v>0</v>
      </c>
      <c r="K21" s="77" t="n">
        <f aca="false">SUM(K14:K20)</f>
        <v>846723.85</v>
      </c>
      <c r="L21" s="31"/>
      <c r="M21" s="31"/>
      <c r="U21" s="17"/>
      <c r="V21" s="17"/>
      <c r="W21" s="17"/>
    </row>
    <row r="22" s="3" customFormat="true" ht="15.75" hidden="false" customHeight="false" outlineLevel="0" collapsed="false">
      <c r="N22" s="31"/>
      <c r="O22" s="31"/>
      <c r="P22" s="31"/>
      <c r="Q22" s="31"/>
      <c r="R22" s="31"/>
      <c r="S22" s="31"/>
      <c r="T22" s="31"/>
      <c r="U22" s="31"/>
      <c r="V22" s="31"/>
      <c r="W22" s="31"/>
    </row>
    <row r="23" customFormat="false" ht="18.75" hidden="false" customHeight="false" outlineLevel="0" collapsed="false">
      <c r="B23" s="271" t="s">
        <v>102</v>
      </c>
      <c r="C23" s="95"/>
      <c r="D23" s="272"/>
      <c r="E23" s="272"/>
      <c r="F23" s="272"/>
      <c r="G23" s="272"/>
      <c r="H23" s="122"/>
      <c r="I23" s="95"/>
      <c r="J23" s="95"/>
      <c r="K23" s="95"/>
      <c r="L23" s="95"/>
      <c r="M23" s="31"/>
      <c r="W23" s="17"/>
    </row>
    <row r="24" customFormat="false" ht="16.5" hidden="false" customHeight="false" outlineLevel="0" collapsed="false">
      <c r="B24" s="17"/>
      <c r="C24" s="124"/>
      <c r="D24" s="124"/>
      <c r="E24" s="124"/>
      <c r="F24" s="124"/>
      <c r="G24" s="91"/>
      <c r="H24" s="17"/>
      <c r="I24" s="17"/>
      <c r="J24" s="17"/>
      <c r="K24" s="17"/>
      <c r="L24" s="17"/>
      <c r="M24" s="31"/>
      <c r="W24" s="17"/>
    </row>
    <row r="25" customFormat="false" ht="15.75" hidden="false" customHeight="false" outlineLevel="0" collapsed="false">
      <c r="B25" s="17"/>
      <c r="C25" s="49" t="s">
        <v>47</v>
      </c>
      <c r="D25" s="49" t="s">
        <v>48</v>
      </c>
      <c r="E25" s="49" t="s">
        <v>49</v>
      </c>
      <c r="F25" s="49" t="s">
        <v>50</v>
      </c>
      <c r="G25" s="99" t="s">
        <v>51</v>
      </c>
      <c r="H25" s="99" t="s">
        <v>52</v>
      </c>
      <c r="I25" s="99" t="s">
        <v>53</v>
      </c>
      <c r="J25" s="99" t="s">
        <v>54</v>
      </c>
      <c r="K25" s="99" t="s">
        <v>55</v>
      </c>
      <c r="L25" s="99" t="s">
        <v>56</v>
      </c>
      <c r="M25" s="31"/>
      <c r="U25" s="17"/>
      <c r="V25" s="17"/>
      <c r="W25" s="17"/>
    </row>
    <row r="26" customFormat="false" ht="15" hidden="false" customHeight="true" outlineLevel="0" collapsed="false">
      <c r="B26" s="223"/>
      <c r="C26" s="273"/>
      <c r="D26" s="126" t="s">
        <v>213</v>
      </c>
      <c r="E26" s="126"/>
      <c r="F26" s="126"/>
      <c r="G26" s="126" t="s">
        <v>187</v>
      </c>
      <c r="H26" s="126" t="s">
        <v>188</v>
      </c>
      <c r="I26" s="126"/>
      <c r="J26" s="126"/>
      <c r="K26" s="126"/>
      <c r="L26" s="256"/>
      <c r="M26" s="31"/>
      <c r="U26" s="17"/>
      <c r="V26" s="17"/>
      <c r="W26" s="17"/>
    </row>
    <row r="27" customFormat="false" ht="69" hidden="false" customHeight="true" outlineLevel="0" collapsed="false">
      <c r="B27" s="184" t="s">
        <v>104</v>
      </c>
      <c r="C27" s="184" t="s">
        <v>136</v>
      </c>
      <c r="D27" s="183" t="s">
        <v>171</v>
      </c>
      <c r="E27" s="183" t="s">
        <v>172</v>
      </c>
      <c r="F27" s="183" t="s">
        <v>214</v>
      </c>
      <c r="G27" s="102" t="s">
        <v>215</v>
      </c>
      <c r="H27" s="261" t="s">
        <v>75</v>
      </c>
      <c r="I27" s="131" t="s">
        <v>76</v>
      </c>
      <c r="J27" s="131" t="s">
        <v>77</v>
      </c>
      <c r="K27" s="131" t="s">
        <v>78</v>
      </c>
      <c r="L27" s="186" t="s">
        <v>89</v>
      </c>
      <c r="M27" s="31"/>
      <c r="U27" s="17"/>
      <c r="V27" s="17"/>
      <c r="W27" s="17"/>
    </row>
    <row r="28" customFormat="false" ht="15.75" hidden="false" customHeight="false" outlineLevel="0" collapsed="false">
      <c r="B28" s="99" t="n">
        <v>1</v>
      </c>
      <c r="C28" s="189" t="n">
        <f aca="false">IF(L28&lt;&gt;0,VLOOKUP($D$7,Info_County_Code,2,FALSE()),"")</f>
        <v>33</v>
      </c>
      <c r="D28" s="140" t="s">
        <v>216</v>
      </c>
      <c r="E28" s="140" t="s">
        <v>110</v>
      </c>
      <c r="F28" s="190" t="s">
        <v>217</v>
      </c>
      <c r="G28" s="137" t="n">
        <v>846723.85</v>
      </c>
      <c r="H28" s="274" t="n">
        <v>0</v>
      </c>
      <c r="I28" s="274" t="n">
        <v>0</v>
      </c>
      <c r="J28" s="137" t="n">
        <v>0</v>
      </c>
      <c r="K28" s="265" t="n">
        <v>0</v>
      </c>
      <c r="L28" s="275" t="n">
        <f aca="false">SUM(G28:K28)</f>
        <v>846723.85</v>
      </c>
      <c r="M28" s="31"/>
      <c r="U28" s="17"/>
      <c r="V28" s="17"/>
      <c r="W28" s="17"/>
    </row>
    <row r="29" customFormat="false" ht="15.75" hidden="false" customHeight="false" outlineLevel="0" collapsed="false">
      <c r="B29" s="99" t="n">
        <v>2</v>
      </c>
      <c r="C29" s="189" t="str">
        <f aca="false">IF(L29&lt;&gt;0,VLOOKUP($D$7,Info_County_Code,2,FALSE()),"")</f>
        <v/>
      </c>
      <c r="D29" s="135"/>
      <c r="E29" s="135"/>
      <c r="F29" s="190"/>
      <c r="G29" s="137"/>
      <c r="H29" s="274"/>
      <c r="I29" s="232"/>
      <c r="J29" s="108"/>
      <c r="K29" s="266"/>
      <c r="L29" s="275" t="n">
        <f aca="false">SUM(G29:K29)</f>
        <v>0</v>
      </c>
      <c r="M29" s="31"/>
      <c r="U29" s="17"/>
      <c r="V29" s="17"/>
      <c r="W29" s="17"/>
    </row>
    <row r="30" customFormat="false" ht="15.75" hidden="false" customHeight="false" outlineLevel="0" collapsed="false">
      <c r="B30" s="99" t="n">
        <v>3</v>
      </c>
      <c r="C30" s="189" t="str">
        <f aca="false">IF(L30&lt;&gt;0,VLOOKUP($D$7,Info_County_Code,2,FALSE()),"")</f>
        <v/>
      </c>
      <c r="D30" s="135"/>
      <c r="E30" s="135"/>
      <c r="F30" s="190"/>
      <c r="G30" s="137"/>
      <c r="H30" s="274"/>
      <c r="I30" s="232"/>
      <c r="J30" s="108"/>
      <c r="K30" s="266"/>
      <c r="L30" s="275" t="n">
        <f aca="false">SUM(G30:K30)</f>
        <v>0</v>
      </c>
      <c r="M30" s="31"/>
      <c r="U30" s="17"/>
      <c r="V30" s="17"/>
      <c r="W30" s="17"/>
    </row>
    <row r="31" customFormat="false" ht="15.75" hidden="false" customHeight="false" outlineLevel="0" collapsed="false">
      <c r="B31" s="99" t="n">
        <v>4</v>
      </c>
      <c r="C31" s="189" t="str">
        <f aca="false">IF(L31&lt;&gt;0,VLOOKUP($D$7,Info_County_Code,2,FALSE()),"")</f>
        <v/>
      </c>
      <c r="D31" s="135"/>
      <c r="E31" s="135"/>
      <c r="F31" s="190"/>
      <c r="G31" s="137"/>
      <c r="H31" s="274"/>
      <c r="I31" s="232"/>
      <c r="J31" s="108"/>
      <c r="K31" s="266"/>
      <c r="L31" s="275" t="n">
        <f aca="false">SUM(G31:K31)</f>
        <v>0</v>
      </c>
      <c r="M31" s="31"/>
      <c r="U31" s="17"/>
      <c r="V31" s="17"/>
      <c r="W31" s="17"/>
    </row>
    <row r="32" customFormat="false" ht="15.75" hidden="false" customHeight="false" outlineLevel="0" collapsed="false">
      <c r="B32" s="99" t="n">
        <v>5</v>
      </c>
      <c r="C32" s="189" t="str">
        <f aca="false">IF(L32&lt;&gt;0,VLOOKUP($D$7,Info_County_Code,2,FALSE()),"")</f>
        <v/>
      </c>
      <c r="D32" s="135"/>
      <c r="E32" s="135"/>
      <c r="F32" s="190"/>
      <c r="G32" s="137"/>
      <c r="H32" s="274"/>
      <c r="I32" s="232"/>
      <c r="J32" s="108"/>
      <c r="K32" s="266"/>
      <c r="L32" s="275" t="n">
        <f aca="false">SUM(G32:K32)</f>
        <v>0</v>
      </c>
      <c r="M32" s="31"/>
      <c r="U32" s="17"/>
      <c r="V32" s="17"/>
      <c r="W32" s="17"/>
    </row>
    <row r="33" customFormat="false" ht="15.75" hidden="false" customHeight="false" outlineLevel="0" collapsed="false">
      <c r="B33" s="99" t="n">
        <v>6</v>
      </c>
      <c r="C33" s="189" t="str">
        <f aca="false">IF(L33&lt;&gt;0,VLOOKUP($D$7,Info_County_Code,2,FALSE()),"")</f>
        <v/>
      </c>
      <c r="D33" s="135"/>
      <c r="E33" s="135"/>
      <c r="F33" s="190"/>
      <c r="G33" s="137"/>
      <c r="H33" s="274"/>
      <c r="I33" s="232"/>
      <c r="J33" s="108"/>
      <c r="K33" s="266"/>
      <c r="L33" s="275" t="n">
        <f aca="false">SUM(G33:K33)</f>
        <v>0</v>
      </c>
      <c r="M33" s="31"/>
      <c r="U33" s="17"/>
      <c r="V33" s="17"/>
      <c r="W33" s="17"/>
    </row>
    <row r="34" customFormat="false" ht="15.75" hidden="false" customHeight="false" outlineLevel="0" collapsed="false">
      <c r="B34" s="99" t="n">
        <v>7</v>
      </c>
      <c r="C34" s="189" t="str">
        <f aca="false">IF(L34&lt;&gt;0,VLOOKUP($D$7,Info_County_Code,2,FALSE()),"")</f>
        <v/>
      </c>
      <c r="D34" s="135"/>
      <c r="E34" s="135"/>
      <c r="F34" s="190"/>
      <c r="G34" s="137"/>
      <c r="H34" s="274"/>
      <c r="I34" s="232"/>
      <c r="J34" s="108"/>
      <c r="K34" s="266"/>
      <c r="L34" s="275" t="n">
        <f aca="false">SUM(G34:K34)</f>
        <v>0</v>
      </c>
      <c r="M34" s="31"/>
      <c r="U34" s="17"/>
      <c r="V34" s="17"/>
      <c r="W34" s="17"/>
    </row>
    <row r="35" customFormat="false" ht="15.75" hidden="false" customHeight="false" outlineLevel="0" collapsed="false">
      <c r="B35" s="99" t="n">
        <v>8</v>
      </c>
      <c r="C35" s="189" t="str">
        <f aca="false">IF(L35&lt;&gt;0,VLOOKUP($D$7,Info_County_Code,2,FALSE()),"")</f>
        <v/>
      </c>
      <c r="D35" s="140"/>
      <c r="E35" s="140"/>
      <c r="F35" s="190"/>
      <c r="G35" s="137"/>
      <c r="H35" s="274"/>
      <c r="I35" s="232"/>
      <c r="J35" s="108"/>
      <c r="K35" s="266"/>
      <c r="L35" s="275" t="n">
        <f aca="false">SUM(G35:K35)</f>
        <v>0</v>
      </c>
      <c r="M35" s="31"/>
      <c r="U35" s="17"/>
      <c r="V35" s="17"/>
      <c r="W35" s="17"/>
    </row>
    <row r="36" customFormat="false" ht="15.75" hidden="false" customHeight="false" outlineLevel="0" collapsed="false">
      <c r="B36" s="99" t="n">
        <v>9</v>
      </c>
      <c r="C36" s="189" t="str">
        <f aca="false">IF(L36&lt;&gt;0,VLOOKUP($D$7,Info_County_Code,2,FALSE()),"")</f>
        <v/>
      </c>
      <c r="D36" s="140"/>
      <c r="E36" s="140"/>
      <c r="F36" s="190"/>
      <c r="G36" s="137"/>
      <c r="H36" s="274"/>
      <c r="I36" s="232"/>
      <c r="J36" s="108"/>
      <c r="K36" s="266"/>
      <c r="L36" s="275" t="n">
        <f aca="false">SUM(G36:K36)</f>
        <v>0</v>
      </c>
      <c r="M36" s="31"/>
      <c r="U36" s="17"/>
      <c r="V36" s="17"/>
      <c r="W36" s="17"/>
    </row>
    <row r="37" customFormat="false" ht="15.75" hidden="false" customHeight="false" outlineLevel="0" collapsed="false">
      <c r="B37" s="99" t="n">
        <v>10</v>
      </c>
      <c r="C37" s="189" t="str">
        <f aca="false">IF(L37&lt;&gt;0,VLOOKUP($D$7,Info_County_Code,2,FALSE()),"")</f>
        <v/>
      </c>
      <c r="D37" s="140"/>
      <c r="E37" s="140"/>
      <c r="F37" s="190"/>
      <c r="G37" s="137"/>
      <c r="H37" s="274"/>
      <c r="I37" s="232"/>
      <c r="J37" s="108"/>
      <c r="K37" s="266"/>
      <c r="L37" s="275" t="n">
        <f aca="false">SUM(G37:K37)</f>
        <v>0</v>
      </c>
      <c r="M37" s="31"/>
      <c r="U37" s="17"/>
      <c r="V37" s="17"/>
      <c r="W37" s="17"/>
    </row>
    <row r="38" customFormat="false" ht="15.75" hidden="false" customHeight="false" outlineLevel="0" collapsed="false">
      <c r="B38" s="99" t="n">
        <v>11</v>
      </c>
      <c r="C38" s="189" t="str">
        <f aca="false">IF(L38&lt;&gt;0,VLOOKUP($D$7,Info_County_Code,2,FALSE()),"")</f>
        <v/>
      </c>
      <c r="D38" s="140"/>
      <c r="E38" s="140"/>
      <c r="F38" s="190"/>
      <c r="G38" s="137"/>
      <c r="H38" s="274"/>
      <c r="I38" s="232"/>
      <c r="J38" s="108"/>
      <c r="K38" s="266"/>
      <c r="L38" s="275" t="n">
        <f aca="false">SUM(G38:K38)</f>
        <v>0</v>
      </c>
      <c r="M38" s="31"/>
      <c r="U38" s="17"/>
      <c r="V38" s="17"/>
      <c r="W38" s="17"/>
    </row>
    <row r="39" customFormat="false" ht="15.75" hidden="false" customHeight="false" outlineLevel="0" collapsed="false">
      <c r="B39" s="99" t="n">
        <v>12</v>
      </c>
      <c r="C39" s="189" t="str">
        <f aca="false">IF(L39&lt;&gt;0,VLOOKUP($D$7,Info_County_Code,2,FALSE()),"")</f>
        <v/>
      </c>
      <c r="D39" s="140"/>
      <c r="E39" s="140"/>
      <c r="F39" s="190"/>
      <c r="G39" s="137"/>
      <c r="H39" s="274"/>
      <c r="I39" s="232"/>
      <c r="J39" s="108"/>
      <c r="K39" s="266"/>
      <c r="L39" s="275" t="n">
        <f aca="false">SUM(G39:K39)</f>
        <v>0</v>
      </c>
      <c r="M39" s="31"/>
      <c r="U39" s="17"/>
      <c r="V39" s="17"/>
      <c r="W39" s="17"/>
    </row>
    <row r="40" customFormat="false" ht="15.75" hidden="false" customHeight="false" outlineLevel="0" collapsed="false">
      <c r="B40" s="99" t="n">
        <v>13</v>
      </c>
      <c r="C40" s="189" t="str">
        <f aca="false">IF(L40&lt;&gt;0,VLOOKUP($D$7,Info_County_Code,2,FALSE()),"")</f>
        <v/>
      </c>
      <c r="D40" s="140"/>
      <c r="E40" s="140"/>
      <c r="F40" s="190"/>
      <c r="G40" s="137"/>
      <c r="H40" s="274"/>
      <c r="I40" s="232"/>
      <c r="J40" s="108"/>
      <c r="K40" s="266"/>
      <c r="L40" s="275" t="n">
        <f aca="false">SUM(G40:K40)</f>
        <v>0</v>
      </c>
      <c r="M40" s="31"/>
      <c r="U40" s="17"/>
      <c r="V40" s="17"/>
      <c r="W40" s="17"/>
    </row>
    <row r="41" customFormat="false" ht="15.75" hidden="false" customHeight="false" outlineLevel="0" collapsed="false">
      <c r="B41" s="99" t="n">
        <v>14</v>
      </c>
      <c r="C41" s="189" t="str">
        <f aca="false">IF(L41&lt;&gt;0,VLOOKUP($D$7,Info_County_Code,2,FALSE()),"")</f>
        <v/>
      </c>
      <c r="D41" s="140"/>
      <c r="E41" s="140"/>
      <c r="F41" s="190"/>
      <c r="G41" s="137"/>
      <c r="H41" s="274"/>
      <c r="I41" s="232"/>
      <c r="J41" s="108"/>
      <c r="K41" s="266"/>
      <c r="L41" s="275" t="n">
        <f aca="false">SUM(G41:K41)</f>
        <v>0</v>
      </c>
      <c r="M41" s="31"/>
      <c r="U41" s="17"/>
      <c r="V41" s="17"/>
      <c r="W41" s="17"/>
    </row>
    <row r="42" customFormat="false" ht="15.75" hidden="false" customHeight="false" outlineLevel="0" collapsed="false">
      <c r="B42" s="99" t="n">
        <v>15</v>
      </c>
      <c r="C42" s="189" t="str">
        <f aca="false">IF(L42&lt;&gt;0,VLOOKUP($D$7,Info_County_Code,2,FALSE()),"")</f>
        <v/>
      </c>
      <c r="D42" s="140"/>
      <c r="E42" s="140"/>
      <c r="F42" s="190"/>
      <c r="G42" s="137"/>
      <c r="H42" s="274"/>
      <c r="I42" s="232"/>
      <c r="J42" s="108"/>
      <c r="K42" s="266"/>
      <c r="L42" s="275" t="n">
        <f aca="false">SUM(G42:K42)</f>
        <v>0</v>
      </c>
      <c r="M42" s="31"/>
      <c r="U42" s="17"/>
      <c r="V42" s="17"/>
      <c r="W42" s="17"/>
    </row>
    <row r="43" customFormat="false" ht="15.75" hidden="false" customHeight="false" outlineLevel="0" collapsed="false">
      <c r="B43" s="99" t="n">
        <v>16</v>
      </c>
      <c r="C43" s="189" t="str">
        <f aca="false">IF(L43&lt;&gt;0,VLOOKUP($D$7,Info_County_Code,2,FALSE()),"")</f>
        <v/>
      </c>
      <c r="D43" s="140"/>
      <c r="E43" s="140"/>
      <c r="F43" s="190"/>
      <c r="G43" s="137"/>
      <c r="H43" s="274"/>
      <c r="I43" s="232"/>
      <c r="J43" s="108"/>
      <c r="K43" s="266"/>
      <c r="L43" s="275" t="n">
        <f aca="false">SUM(G43:K43)</f>
        <v>0</v>
      </c>
      <c r="M43" s="31"/>
      <c r="U43" s="17"/>
      <c r="V43" s="17"/>
      <c r="W43" s="17"/>
    </row>
    <row r="44" customFormat="false" ht="15.75" hidden="false" customHeight="false" outlineLevel="0" collapsed="false">
      <c r="B44" s="99" t="n">
        <v>17</v>
      </c>
      <c r="C44" s="189" t="str">
        <f aca="false">IF(L44&lt;&gt;0,VLOOKUP($D$7,Info_County_Code,2,FALSE()),"")</f>
        <v/>
      </c>
      <c r="D44" s="140"/>
      <c r="E44" s="140"/>
      <c r="F44" s="190"/>
      <c r="G44" s="137"/>
      <c r="H44" s="274"/>
      <c r="I44" s="232"/>
      <c r="J44" s="108"/>
      <c r="K44" s="266"/>
      <c r="L44" s="275" t="n">
        <f aca="false">SUM(G44:K44)</f>
        <v>0</v>
      </c>
      <c r="M44" s="31"/>
      <c r="U44" s="17"/>
      <c r="V44" s="17"/>
      <c r="W44" s="17"/>
    </row>
    <row r="45" customFormat="false" ht="15.75" hidden="false" customHeight="false" outlineLevel="0" collapsed="false">
      <c r="B45" s="99" t="n">
        <v>18</v>
      </c>
      <c r="C45" s="189" t="str">
        <f aca="false">IF(L45&lt;&gt;0,VLOOKUP($D$7,Info_County_Code,2,FALSE()),"")</f>
        <v/>
      </c>
      <c r="D45" s="140"/>
      <c r="E45" s="140"/>
      <c r="F45" s="190"/>
      <c r="G45" s="137"/>
      <c r="H45" s="274"/>
      <c r="I45" s="232"/>
      <c r="J45" s="108"/>
      <c r="K45" s="266"/>
      <c r="L45" s="275" t="n">
        <f aca="false">SUM(G45:K45)</f>
        <v>0</v>
      </c>
      <c r="M45" s="31"/>
      <c r="U45" s="17"/>
      <c r="V45" s="17"/>
      <c r="W45" s="17"/>
    </row>
    <row r="46" customFormat="false" ht="15.75" hidden="false" customHeight="false" outlineLevel="0" collapsed="false">
      <c r="B46" s="99" t="n">
        <v>19</v>
      </c>
      <c r="C46" s="189" t="str">
        <f aca="false">IF(L46&lt;&gt;0,VLOOKUP($D$7,Info_County_Code,2,FALSE()),"")</f>
        <v/>
      </c>
      <c r="D46" s="140"/>
      <c r="E46" s="140"/>
      <c r="F46" s="190"/>
      <c r="G46" s="137"/>
      <c r="H46" s="274"/>
      <c r="I46" s="232"/>
      <c r="J46" s="108"/>
      <c r="K46" s="266"/>
      <c r="L46" s="275" t="n">
        <f aca="false">SUM(G46:K46)</f>
        <v>0</v>
      </c>
      <c r="M46" s="31"/>
      <c r="U46" s="17"/>
      <c r="V46" s="17"/>
      <c r="W46" s="17"/>
    </row>
    <row r="47" customFormat="false" ht="15.75" hidden="false" customHeight="false" outlineLevel="0" collapsed="false">
      <c r="B47" s="99" t="n">
        <v>20</v>
      </c>
      <c r="C47" s="189" t="str">
        <f aca="false">IF(L47&lt;&gt;0,VLOOKUP($D$7,Info_County_Code,2,FALSE()),"")</f>
        <v/>
      </c>
      <c r="D47" s="140"/>
      <c r="E47" s="140"/>
      <c r="F47" s="190"/>
      <c r="G47" s="137"/>
      <c r="H47" s="274"/>
      <c r="I47" s="232"/>
      <c r="J47" s="108"/>
      <c r="K47" s="266"/>
      <c r="L47" s="275" t="n">
        <f aca="false">SUM(G47:K47)</f>
        <v>0</v>
      </c>
      <c r="M47" s="31"/>
      <c r="U47" s="17"/>
      <c r="V47" s="17"/>
      <c r="W47" s="17"/>
    </row>
  </sheetData>
  <sheetProtection sheet="true" objects="true" scenarios="true" formatColumns="false" formatRows="false"/>
  <mergeCells count="12">
    <mergeCell ref="B1:D1"/>
    <mergeCell ref="G12:J12"/>
    <mergeCell ref="C14:E14"/>
    <mergeCell ref="C15:E15"/>
    <mergeCell ref="C16:E16"/>
    <mergeCell ref="C17:E17"/>
    <mergeCell ref="C18:E18"/>
    <mergeCell ref="C19:E19"/>
    <mergeCell ref="C20:E20"/>
    <mergeCell ref="C21:E21"/>
    <mergeCell ref="D26:F26"/>
    <mergeCell ref="H26:K26"/>
  </mergeCells>
  <dataValidations count="1">
    <dataValidation allowBlank="true" errorStyle="stop" operator="between" showDropDown="false" showErrorMessage="true" showInputMessage="false" sqref="F28:F47" type="list">
      <formula1>CFTN_Project_Type</formula1>
      <formula2>0</formula2>
    </dataValidation>
  </dataValidations>
  <printOptions headings="false" gridLines="false" gridLinesSet="true" horizontalCentered="false" verticalCentered="false"/>
  <pageMargins left="0.25" right="0.25" top="0.482638888888889"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8-12-29T09:34:06Z</cp:lastPrinted>
  <dcterms:modified xsi:type="dcterms:W3CDTF">2020-02-07T17:10:30Z</dcterms:modified>
  <cp:revision>0</cp:revision>
  <dc:subject/>
  <dc:title>Riverside-FY17-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Riverside County FY 17-18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71</vt:lpwstr>
  </property>
  <property fmtid="{D5CDD505-2E9C-101B-9397-08002B2CF9AE}" pid="16" name="_dlc_DocIdItemGuid">
    <vt:lpwstr>5ffac1d8-2077-4ce6-a4ec-6bd5e41d0008</vt:lpwstr>
  </property>
  <property fmtid="{D5CDD505-2E9C-101B-9397-08002B2CF9AE}" pid="17" name="_dlc_DocIdUrl">
    <vt:lpwstr>https://dhcscagovauthoring/_layouts/15/DocIdRedir.aspx?ID=DHCSDOC-1797567310-2271, DHCSDOC-1797567310-2271</vt:lpwstr>
  </property>
  <property fmtid="{D5CDD505-2E9C-101B-9397-08002B2CF9AE}" pid="18" name="o68eaf9243684232b2418c37bbb152dc">
    <vt:lpwstr>Community Services|c23dee46-a4de-4c29-8bbc-79830d9e7d7c</vt:lpwstr>
  </property>
</Properties>
</file>