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BD$43</definedName>
    <definedName function="false" hidden="false" localSheetId="5" name="_xlnm.Print_Titles" vbProcedure="false">'3. CSS'!$1:$10</definedName>
    <definedName function="false" hidden="false" localSheetId="7" name="_xlnm.Print_Area" vbProcedure="false">'4. PEI'!$B$1:$Q$38</definedName>
    <definedName function="false" hidden="false" localSheetId="7" name="_xlnm.Print_Titles" vbProcedure="false">'4. PEI'!$1:$10</definedName>
    <definedName function="false" hidden="false" localSheetId="9" name="_xlnm.Print_Area" vbProcedure="false">'5. INN'!$B$1:$Q$32</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8" uniqueCount="80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Shasta</t>
  </si>
  <si>
    <t xml:space="preserve">County Code:</t>
  </si>
  <si>
    <t xml:space="preserve">Address:</t>
  </si>
  <si>
    <t xml:space="preserve">1450 Court St, Suite 308A</t>
  </si>
  <si>
    <t xml:space="preserve">City:</t>
  </si>
  <si>
    <t xml:space="preserve">Redding </t>
  </si>
  <si>
    <t xml:space="preserve">Zip:</t>
  </si>
  <si>
    <t xml:space="preserve">County Population:  Over 200,000? (Yes or No)</t>
  </si>
  <si>
    <t xml:space="preserve">Name of Preparer:</t>
  </si>
  <si>
    <t xml:space="preserve">Ted Rios</t>
  </si>
  <si>
    <t xml:space="preserve">Title of Preparer:</t>
  </si>
  <si>
    <t xml:space="preserve">Accountant Auditor</t>
  </si>
  <si>
    <t xml:space="preserve">Preparer Contact Email:</t>
  </si>
  <si>
    <t xml:space="preserve">Trios@co.shasta.ca.us</t>
  </si>
  <si>
    <t xml:space="preserve">Preparer Contact Telephone:</t>
  </si>
  <si>
    <t xml:space="preserve">530-225-592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lient Family Operated Services</t>
  </si>
  <si>
    <t xml:space="preserve">FSP</t>
  </si>
  <si>
    <t xml:space="preserve">Shasta Triumph and Recovery</t>
  </si>
  <si>
    <t xml:space="preserve">Rural Health Initiative</t>
  </si>
  <si>
    <t xml:space="preserve">Non-FSP</t>
  </si>
  <si>
    <t xml:space="preserve">Older Adult Services</t>
  </si>
  <si>
    <t xml:space="preserve">Crisis Services</t>
  </si>
  <si>
    <t xml:space="preserve">Crisis Residential and Recovery Center</t>
  </si>
  <si>
    <t xml:space="preserve">Housing Continuum</t>
  </si>
  <si>
    <t xml:space="preserve">Access/Outreach</t>
  </si>
  <si>
    <t xml:space="preserve">Co-Occurring Integration</t>
  </si>
  <si>
    <t xml:space="preserve">Laura's Law</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tigma and Discrimination Reduction</t>
  </si>
  <si>
    <t xml:space="preserve">Standalone</t>
  </si>
  <si>
    <t xml:space="preserve">Prevention</t>
  </si>
  <si>
    <t xml:space="preserve">Suicide Prevention</t>
  </si>
  <si>
    <t xml:space="preserve">Children and Youth in Stressed Families</t>
  </si>
  <si>
    <t xml:space="preserve">Early Intervention</t>
  </si>
  <si>
    <t xml:space="preserve">Individuals Experiencing Onset of Serious Psychiatric Illn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unseling and Recovery Engagement Center</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Shasta County inadvertently reported Total CSS Expenditures on the FY 15-16 RER Summary dated 4/14/17 as $6,131,971 (Column A, Section 3, Row D). Expenditures in the amount of $792,178 were not reported but should have been under CSS; increasing the Total CSS to $6,924,149.</t>
  </si>
  <si>
    <t xml:space="preserve">Shasta County inadvertently reported Total PEI Expenditures on the FY 15-16 RER Summary dated 4/14/17 as $984,535 (Column B, Section 3, Row D). Expenditures in the amount of $86,258 were not reported but should have been under PEI; increasing the Total PEI to $1,070,793.</t>
  </si>
  <si>
    <t xml:space="preserve">Shasta County inadvertently reported Total CSS Expenditures on the FY 16-17 RER Summary dated 5/18/18 as $8,735,332 (Column A, Section 3, Row 21) with an adjustment of an additional $59,063 (Column A, Section 5, Row 14) and an approved appeal adjustment reduction of $421,537 (see I-6 -Enclosure 3 Appeal Worksheet). Expenditures in the amount of $196,577 were reported but should not have been under CSS; decreasing  the Total CSS to $8,176,281.</t>
  </si>
  <si>
    <t xml:space="preserve">Shasta County inadvertently reported Total PEI Expenditures on the FY 16-17 RER Summary dated 5/18/18 as $2,205,794 (Column B, Section 3, Row 21). Expenditures in the amount of $336,070 were reported but should not have been under PEI; decreasing  the Total PEI to $1,869,724</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7-18</t>
  </si>
  <si>
    <t xml:space="preserve">Shasta County is adjusting the information from the FY 17-18 ARER under the Innovation Summary, Section Two, Columns D, E, and F; the Project Name (Column B) should be Counseling and Recovery Engagement Center, and the date under Project MHSOAC Approval Date (Column D) should be 01/18/16, the Project Start Date (Column E) should be 03/06/16, and the MHSOAC-Authorized Budget (Column F) should be $2,969,053.</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E43" activeCellId="0" sqref="E4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hasta</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t="n">
        <v>1013.44</v>
      </c>
      <c r="G15" s="109"/>
      <c r="H15" s="109"/>
      <c r="I15" s="109"/>
      <c r="J15" s="109"/>
      <c r="K15" s="115" t="n">
        <f aca="false">SUM(F15:J15)</f>
        <v>1013.44</v>
      </c>
      <c r="L15" s="87"/>
      <c r="M15" s="87"/>
      <c r="N15" s="87"/>
      <c r="O15" s="6"/>
      <c r="P15" s="6"/>
    </row>
    <row r="16" customFormat="false" ht="15.75" hidden="false" customHeight="false" outlineLevel="0" collapsed="false">
      <c r="B16" s="102" t="n">
        <v>2</v>
      </c>
      <c r="C16" s="212" t="s">
        <v>373</v>
      </c>
      <c r="D16" s="111"/>
      <c r="E16" s="112"/>
      <c r="F16" s="109" t="n">
        <f aca="false">6977.98-F15</f>
        <v>5964.54</v>
      </c>
      <c r="G16" s="109"/>
      <c r="H16" s="109"/>
      <c r="I16" s="109"/>
      <c r="J16" s="109"/>
      <c r="K16" s="115" t="n">
        <f aca="false">SUM(F16:J16)</f>
        <v>5964.54</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679956.3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679956.36</v>
      </c>
      <c r="L21" s="87"/>
      <c r="M21" s="87"/>
      <c r="N21" s="87"/>
      <c r="O21" s="6"/>
      <c r="P21" s="6"/>
    </row>
    <row r="22" customFormat="false" ht="15.75" hidden="false" customHeight="false" outlineLevel="0" collapsed="false">
      <c r="B22" s="102" t="n">
        <v>8</v>
      </c>
      <c r="C22" s="212" t="s">
        <v>379</v>
      </c>
      <c r="D22" s="218"/>
      <c r="F22" s="219" t="n">
        <f aca="false">SUM(F19:F21)</f>
        <v>679956.36</v>
      </c>
      <c r="G22" s="220" t="n">
        <f aca="false">SUM(G19:G21)</f>
        <v>0</v>
      </c>
      <c r="H22" s="219" t="n">
        <f aca="false">SUM(H19:H21)</f>
        <v>0</v>
      </c>
      <c r="I22" s="219" t="n">
        <f aca="false">SUM(I19:I21)</f>
        <v>0</v>
      </c>
      <c r="J22" s="219" t="n">
        <f aca="false">SUM(J19:J21)</f>
        <v>0</v>
      </c>
      <c r="K22" s="115" t="n">
        <f aca="false">SUM(F22:J22)</f>
        <v>679956.36</v>
      </c>
      <c r="L22" s="87"/>
      <c r="M22" s="87"/>
      <c r="N22" s="87"/>
      <c r="O22" s="6"/>
      <c r="P22" s="6"/>
    </row>
    <row r="23" customFormat="false" ht="30.95" hidden="false" customHeight="true" outlineLevel="0" collapsed="false">
      <c r="B23" s="102" t="n">
        <v>9</v>
      </c>
      <c r="C23" s="221" t="s">
        <v>380</v>
      </c>
      <c r="D23" s="222"/>
      <c r="E23" s="223"/>
      <c r="F23" s="224" t="n">
        <f aca="false">SUM(F15:F16,F18:F21)</f>
        <v>686934.34</v>
      </c>
      <c r="G23" s="224" t="n">
        <f aca="false">SUM(G15:G16,G19:G21)</f>
        <v>0</v>
      </c>
      <c r="H23" s="224" t="n">
        <f aca="false">SUM(H15:H16,H19:H21)</f>
        <v>0</v>
      </c>
      <c r="I23" s="224" t="n">
        <f aca="false">SUM(I15:I16,I19:I21)</f>
        <v>0</v>
      </c>
      <c r="J23" s="224" t="n">
        <f aca="false">SUM(J15:J16,J19:J21)</f>
        <v>0</v>
      </c>
      <c r="K23" s="163" t="n">
        <f aca="false">SUM(F23:J23)</f>
        <v>686934.3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5" t="s">
        <v>303</v>
      </c>
      <c r="P27" s="54" t="s">
        <v>304</v>
      </c>
      <c r="Q27" s="54" t="s">
        <v>305</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45</v>
      </c>
      <c r="E29" s="137" t="s">
        <v>388</v>
      </c>
      <c r="F29" s="230"/>
      <c r="G29" s="230" t="n">
        <v>42397</v>
      </c>
      <c r="H29" s="230" t="n">
        <v>42435</v>
      </c>
      <c r="I29" s="195" t="n">
        <v>2969053</v>
      </c>
      <c r="J29" s="195"/>
      <c r="K29" s="110" t="s">
        <v>389</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45</v>
      </c>
      <c r="E30" s="233" t="str">
        <f aca="false">IF(ISBLANK(E29),"",E29)</f>
        <v>Counseling and Recovery Engagement Center</v>
      </c>
      <c r="F30" s="234" t="str">
        <f aca="false">IF(ISBLANK(F29),"",F29)</f>
        <v/>
      </c>
      <c r="G30" s="234" t="n">
        <f aca="false">IF(ISBLANK(G29),"",G29)</f>
        <v>42397</v>
      </c>
      <c r="H30" s="234" t="n">
        <f aca="false">IF(ISBLANK(H29),"",H29)</f>
        <v>42435</v>
      </c>
      <c r="I30" s="113" t="n">
        <f aca="false">IF(ISBLANK(I29),"",I29)</f>
        <v>2969053</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45</v>
      </c>
      <c r="E31" s="235" t="str">
        <f aca="false">IF(ISBLANK(E29),"",E29)</f>
        <v>Counseling and Recovery Engagement Center</v>
      </c>
      <c r="F31" s="236" t="str">
        <f aca="false">IF(ISBLANK(F29),"",F29)</f>
        <v/>
      </c>
      <c r="G31" s="236" t="n">
        <f aca="false">IF(ISBLANK(G29),"",G29)</f>
        <v>42397</v>
      </c>
      <c r="H31" s="236" t="n">
        <f aca="false">IF(ISBLANK(H29),"",H29)</f>
        <v>42435</v>
      </c>
      <c r="I31" s="115" t="n">
        <f aca="false">IF(ISBLANK(I29),"",I29)</f>
        <v>2969053</v>
      </c>
      <c r="J31" s="115" t="str">
        <f aca="false">IF(ISBLANK(J30),"",J30)</f>
        <v/>
      </c>
      <c r="K31" s="115" t="s">
        <v>391</v>
      </c>
      <c r="L31" s="231" t="n">
        <f aca="false">679956.36-M31-N31-O31-P31</f>
        <v>679956.36</v>
      </c>
      <c r="M31" s="231"/>
      <c r="N31" s="195"/>
      <c r="O31" s="195"/>
      <c r="P31" s="109"/>
      <c r="Q31" s="115" t="n">
        <f aca="false">SUM(L31:P31)</f>
        <v>679956.36</v>
      </c>
    </row>
    <row r="32" customFormat="false" ht="15.75" hidden="false" customHeight="false" outlineLevel="0" collapsed="false">
      <c r="B32" s="237" t="n">
        <v>10</v>
      </c>
      <c r="C32" s="237" t="s">
        <v>49</v>
      </c>
      <c r="D32" s="238" t="n">
        <f aca="false">IF(ISBLANK(D29),"",D29)</f>
        <v>45</v>
      </c>
      <c r="E32" s="239" t="str">
        <f aca="false">IF(ISBLANK(E29),"",E29)</f>
        <v>Counseling and Recovery Engagement Center</v>
      </c>
      <c r="F32" s="240" t="str">
        <f aca="false">IF(ISBLANK(F29),"",F29)</f>
        <v/>
      </c>
      <c r="G32" s="240" t="n">
        <f aca="false">IF(ISBLANK(G29),"",G29)</f>
        <v>42397</v>
      </c>
      <c r="H32" s="240" t="n">
        <f aca="false">IF(ISBLANK(H29),"",H29)</f>
        <v>42435</v>
      </c>
      <c r="I32" s="241" t="n">
        <f aca="false">IF(ISBLANK(I29),"",I29)</f>
        <v>2969053</v>
      </c>
      <c r="J32" s="241" t="str">
        <f aca="false">IF(ISBLANK(J29),"",J29)</f>
        <v/>
      </c>
      <c r="K32" s="163" t="s">
        <v>392</v>
      </c>
      <c r="L32" s="242" t="n">
        <f aca="false">SUM(L29:L31)</f>
        <v>679956.36</v>
      </c>
      <c r="M32" s="242" t="n">
        <f aca="false">SUM(M29:M31)</f>
        <v>0</v>
      </c>
      <c r="N32" s="243" t="n">
        <f aca="false">SUM(N29:N31)</f>
        <v>0</v>
      </c>
      <c r="O32" s="243" t="n">
        <f aca="false">SUM(O29:O31)</f>
        <v>0</v>
      </c>
      <c r="P32" s="244" t="n">
        <f aca="false">SUM(P29:P31)</f>
        <v>0</v>
      </c>
      <c r="Q32" s="163" t="n">
        <f aca="false">SUM(L32:P32)</f>
        <v>679956.36</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04</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0</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hasta</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499</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1</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2</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3</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5</v>
      </c>
    </row>
    <row r="22" customFormat="false" ht="30.75" hidden="false" customHeight="false" outlineLevel="0" collapsed="false">
      <c r="A22" s="33" t="s">
        <v>52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2" activeCellId="0" sqref="A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hasta</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5</v>
      </c>
    </row>
    <row r="22" customFormat="false" ht="30.75" hidden="false" customHeight="false" outlineLevel="0" collapsed="false">
      <c r="A22" s="33" t="s">
        <v>60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17" activeCellId="0" sqref="G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hasta</v>
      </c>
      <c r="E9" s="74"/>
      <c r="F9" s="274" t="s">
        <v>622</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90" hidden="false" customHeight="false" outlineLevel="0" collapsed="false">
      <c r="B15" s="102" t="n">
        <v>1</v>
      </c>
      <c r="C15" s="189" t="n">
        <f aca="false">IF(G15&lt;&gt;0,VLOOKUP($D$9,Info_County_Code,2,FALSE()),"")</f>
        <v>45</v>
      </c>
      <c r="D15" s="279" t="s">
        <v>53</v>
      </c>
      <c r="E15" s="279" t="s">
        <v>628</v>
      </c>
      <c r="F15" s="280" t="n">
        <v>2016</v>
      </c>
      <c r="G15" s="281" t="n">
        <v>792178</v>
      </c>
      <c r="H15" s="282" t="s">
        <v>629</v>
      </c>
    </row>
    <row r="16" customFormat="false" ht="90" hidden="false" customHeight="false" outlineLevel="0" collapsed="false">
      <c r="B16" s="102" t="n">
        <v>2</v>
      </c>
      <c r="C16" s="189" t="n">
        <f aca="false">IF(G16&lt;&gt;0,VLOOKUP($D$9,Info_County_Code,2,FALSE()),"")</f>
        <v>45</v>
      </c>
      <c r="D16" s="279" t="s">
        <v>54</v>
      </c>
      <c r="E16" s="279" t="s">
        <v>628</v>
      </c>
      <c r="F16" s="280" t="n">
        <v>2016</v>
      </c>
      <c r="G16" s="281" t="n">
        <v>86258</v>
      </c>
      <c r="H16" s="282" t="s">
        <v>630</v>
      </c>
    </row>
    <row r="17" customFormat="false" ht="150" hidden="false" customHeight="false" outlineLevel="0" collapsed="false">
      <c r="B17" s="102" t="n">
        <v>3</v>
      </c>
      <c r="C17" s="189" t="n">
        <f aca="false">IF(G17&lt;&gt;0,VLOOKUP($D$9,Info_County_Code,2,FALSE()),"")</f>
        <v>45</v>
      </c>
      <c r="D17" s="279" t="s">
        <v>53</v>
      </c>
      <c r="E17" s="279" t="s">
        <v>628</v>
      </c>
      <c r="F17" s="280" t="n">
        <v>2017</v>
      </c>
      <c r="G17" s="281" t="n">
        <v>-196577</v>
      </c>
      <c r="H17" s="282" t="s">
        <v>631</v>
      </c>
    </row>
    <row r="18" customFormat="false" ht="90" hidden="false" customHeight="false" outlineLevel="0" collapsed="false">
      <c r="B18" s="102" t="n">
        <v>4</v>
      </c>
      <c r="C18" s="189" t="n">
        <f aca="false">IF(G18&lt;&gt;0,VLOOKUP($D$9,Info_County_Code,2,FALSE()),"")</f>
        <v>45</v>
      </c>
      <c r="D18" s="279" t="s">
        <v>54</v>
      </c>
      <c r="E18" s="279" t="s">
        <v>628</v>
      </c>
      <c r="F18" s="280" t="n">
        <v>2017</v>
      </c>
      <c r="G18" s="281" t="n">
        <v>-336070</v>
      </c>
      <c r="H18" s="282" t="s">
        <v>632</v>
      </c>
    </row>
    <row r="19" customFormat="false" ht="15" hidden="false" customHeight="false" outlineLevel="0" collapsed="false">
      <c r="B19" s="102" t="n">
        <v>5</v>
      </c>
      <c r="C19" s="189" t="str">
        <f aca="false">IF(G19&lt;&gt;0,VLOOKUP($D$9,Info_County_Code,2,FALSE()),"")</f>
        <v/>
      </c>
      <c r="D19" s="279"/>
      <c r="E19" s="279"/>
      <c r="F19" s="280"/>
      <c r="G19" s="281"/>
      <c r="H19" s="283"/>
    </row>
    <row r="20" customFormat="false" ht="15" hidden="false" customHeight="false" outlineLevel="0" collapsed="false">
      <c r="B20" s="102" t="n">
        <v>6</v>
      </c>
      <c r="C20" s="189" t="str">
        <f aca="false">IF(G20&lt;&gt;0,VLOOKUP($D$9,Info_County_Code,2,FALSE()),"")</f>
        <v/>
      </c>
      <c r="D20" s="279"/>
      <c r="E20" s="279"/>
      <c r="F20" s="280"/>
      <c r="G20" s="281"/>
      <c r="H20" s="283"/>
    </row>
    <row r="21" customFormat="false" ht="15" hidden="false" customHeight="false" outlineLevel="0" collapsed="false">
      <c r="B21" s="102" t="n">
        <v>7</v>
      </c>
      <c r="C21" s="189" t="str">
        <f aca="false">IF(G21&lt;&gt;0,VLOOKUP($D$9,Info_County_Code,2,FALSE()),"")</f>
        <v/>
      </c>
      <c r="D21" s="279"/>
      <c r="E21" s="279"/>
      <c r="F21" s="280"/>
      <c r="G21" s="281"/>
      <c r="H21" s="283"/>
    </row>
    <row r="22" customFormat="false" ht="15" hidden="false" customHeight="false" outlineLevel="0" collapsed="false">
      <c r="B22" s="102" t="n">
        <v>8</v>
      </c>
      <c r="C22" s="189" t="str">
        <f aca="false">IF(G22&lt;&gt;0,VLOOKUP($D$9,Info_County_Code,2,FALSE()),"")</f>
        <v/>
      </c>
      <c r="D22" s="279"/>
      <c r="E22" s="279"/>
      <c r="F22" s="280"/>
      <c r="G22" s="281"/>
      <c r="H22" s="283"/>
    </row>
    <row r="23" customFormat="false" ht="15" hidden="false" customHeight="false" outlineLevel="0" collapsed="false">
      <c r="B23" s="102" t="n">
        <v>9</v>
      </c>
      <c r="C23" s="189" t="str">
        <f aca="false">IF(G23&lt;&gt;0,VLOOKUP($D$9,Info_County_Code,2,FALSE()),"")</f>
        <v/>
      </c>
      <c r="D23" s="279"/>
      <c r="E23" s="279"/>
      <c r="F23" s="280"/>
      <c r="G23" s="281"/>
      <c r="H23" s="283"/>
    </row>
    <row r="24" customFormat="false" ht="15" hidden="false" customHeight="false" outlineLevel="0" collapsed="false">
      <c r="B24" s="102" t="n">
        <v>10</v>
      </c>
      <c r="C24" s="189" t="str">
        <f aca="false">IF(G24&lt;&gt;0,VLOOKUP($D$9,Info_County_Code,2,FALSE()),"")</f>
        <v/>
      </c>
      <c r="D24" s="279"/>
      <c r="E24" s="279"/>
      <c r="F24" s="280"/>
      <c r="G24" s="281"/>
      <c r="H24" s="283"/>
    </row>
    <row r="25" customFormat="false" ht="15" hidden="false" customHeight="false" outlineLevel="0" collapsed="false">
      <c r="B25" s="102" t="n">
        <v>11</v>
      </c>
      <c r="C25" s="189" t="str">
        <f aca="false">IF(G25&lt;&gt;0,VLOOKUP($D$9,Info_County_Code,2,FALSE()),"")</f>
        <v/>
      </c>
      <c r="D25" s="279"/>
      <c r="E25" s="279"/>
      <c r="F25" s="280"/>
      <c r="G25" s="281"/>
      <c r="H25" s="283"/>
    </row>
    <row r="26" customFormat="false" ht="15" hidden="false" customHeight="false" outlineLevel="0" collapsed="false">
      <c r="B26" s="102" t="n">
        <v>12</v>
      </c>
      <c r="C26" s="189" t="str">
        <f aca="false">IF(G26&lt;&gt;0,VLOOKUP($D$9,Info_County_Code,2,FALSE()),"")</f>
        <v/>
      </c>
      <c r="D26" s="279"/>
      <c r="E26" s="279"/>
      <c r="F26" s="280"/>
      <c r="G26" s="281"/>
      <c r="H26" s="283"/>
    </row>
    <row r="27" customFormat="false" ht="15" hidden="false" customHeight="false" outlineLevel="0" collapsed="false">
      <c r="B27" s="102" t="n">
        <v>13</v>
      </c>
      <c r="C27" s="189" t="str">
        <f aca="false">IF(G27&lt;&gt;0,VLOOKUP($D$9,Info_County_Code,2,FALSE()),"")</f>
        <v/>
      </c>
      <c r="D27" s="279"/>
      <c r="E27" s="279"/>
      <c r="F27" s="280"/>
      <c r="G27" s="281"/>
      <c r="H27" s="283"/>
    </row>
    <row r="28" customFormat="false" ht="15" hidden="false" customHeight="false" outlineLevel="0" collapsed="false">
      <c r="B28" s="102" t="n">
        <v>14</v>
      </c>
      <c r="C28" s="189" t="str">
        <f aca="false">IF(G28&lt;&gt;0,VLOOKUP($D$9,Info_County_Code,2,FALSE()),"")</f>
        <v/>
      </c>
      <c r="D28" s="279"/>
      <c r="E28" s="279"/>
      <c r="F28" s="280"/>
      <c r="G28" s="281"/>
      <c r="H28" s="283"/>
    </row>
    <row r="29" customFormat="false" ht="15" hidden="false" customHeight="false" outlineLevel="0" collapsed="false">
      <c r="B29" s="102" t="n">
        <v>15</v>
      </c>
      <c r="C29" s="189" t="str">
        <f aca="false">IF(G29&lt;&gt;0,VLOOKUP($D$9,Info_County_Code,2,FALSE()),"")</f>
        <v/>
      </c>
      <c r="D29" s="279"/>
      <c r="E29" s="279"/>
      <c r="F29" s="280"/>
      <c r="G29" s="281"/>
      <c r="H29" s="283"/>
    </row>
    <row r="30" customFormat="false" ht="15" hidden="false" customHeight="false" outlineLevel="0" collapsed="false">
      <c r="B30" s="102" t="n">
        <v>16</v>
      </c>
      <c r="C30" s="189" t="str">
        <f aca="false">IF(G30&lt;&gt;0,VLOOKUP($D$9,Info_County_Code,2,FALSE()),"")</f>
        <v/>
      </c>
      <c r="D30" s="279"/>
      <c r="E30" s="279"/>
      <c r="F30" s="280"/>
      <c r="G30" s="281"/>
      <c r="H30" s="283"/>
    </row>
    <row r="31" customFormat="false" ht="15" hidden="false" customHeight="false" outlineLevel="0" collapsed="false">
      <c r="B31" s="102" t="n">
        <v>17</v>
      </c>
      <c r="C31" s="189" t="str">
        <f aca="false">IF(G31&lt;&gt;0,VLOOKUP($D$9,Info_County_Code,2,FALSE()),"")</f>
        <v/>
      </c>
      <c r="D31" s="279"/>
      <c r="E31" s="279"/>
      <c r="F31" s="280"/>
      <c r="G31" s="281"/>
      <c r="H31" s="283"/>
    </row>
    <row r="32" customFormat="false" ht="15" hidden="false" customHeight="false" outlineLevel="0" collapsed="false">
      <c r="B32" s="102" t="n">
        <v>18</v>
      </c>
      <c r="C32" s="189" t="str">
        <f aca="false">IF(G32&lt;&gt;0,VLOOKUP($D$9,Info_County_Code,2,FALSE()),"")</f>
        <v/>
      </c>
      <c r="D32" s="279"/>
      <c r="E32" s="279"/>
      <c r="F32" s="280"/>
      <c r="G32" s="281"/>
      <c r="H32" s="283"/>
    </row>
    <row r="33" customFormat="false" ht="15" hidden="false" customHeight="false" outlineLevel="0" collapsed="false">
      <c r="B33" s="102" t="n">
        <v>19</v>
      </c>
      <c r="C33" s="189" t="str">
        <f aca="false">IF(G33&lt;&gt;0,VLOOKUP($D$9,Info_County_Code,2,FALSE()),"")</f>
        <v/>
      </c>
      <c r="D33" s="279"/>
      <c r="E33" s="279"/>
      <c r="F33" s="280"/>
      <c r="G33" s="281"/>
      <c r="H33" s="283"/>
    </row>
    <row r="34" customFormat="false" ht="15" hidden="false" customHeight="false" outlineLevel="0" collapsed="false">
      <c r="B34" s="102" t="n">
        <v>20</v>
      </c>
      <c r="C34" s="189" t="str">
        <f aca="false">IF(G34&lt;&gt;0,VLOOKUP($D$9,Info_County_Code,2,FALSE()),"")</f>
        <v/>
      </c>
      <c r="D34" s="279"/>
      <c r="E34" s="279"/>
      <c r="F34" s="280"/>
      <c r="G34" s="281"/>
      <c r="H34" s="283"/>
    </row>
    <row r="35" customFormat="false" ht="15" hidden="false" customHeight="false" outlineLevel="0" collapsed="false">
      <c r="B35" s="102" t="n">
        <v>21</v>
      </c>
      <c r="C35" s="189" t="str">
        <f aca="false">IF(G35&lt;&gt;0,VLOOKUP($D$9,Info_County_Code,2,FALSE()),"")</f>
        <v/>
      </c>
      <c r="D35" s="279"/>
      <c r="E35" s="279"/>
      <c r="F35" s="280"/>
      <c r="G35" s="281"/>
      <c r="H35" s="283"/>
    </row>
    <row r="36" customFormat="false" ht="15" hidden="false" customHeight="false" outlineLevel="0" collapsed="false">
      <c r="B36" s="102" t="n">
        <v>22</v>
      </c>
      <c r="C36" s="189" t="str">
        <f aca="false">IF(G36&lt;&gt;0,VLOOKUP($D$9,Info_County_Code,2,FALSE()),"")</f>
        <v/>
      </c>
      <c r="D36" s="279"/>
      <c r="E36" s="279"/>
      <c r="F36" s="280"/>
      <c r="G36" s="281"/>
      <c r="H36" s="283"/>
    </row>
    <row r="37" customFormat="false" ht="15" hidden="false" customHeight="false" outlineLevel="0" collapsed="false">
      <c r="B37" s="102" t="n">
        <v>23</v>
      </c>
      <c r="C37" s="189" t="str">
        <f aca="false">IF(G37&lt;&gt;0,VLOOKUP($D$9,Info_County_Code,2,FALSE()),"")</f>
        <v/>
      </c>
      <c r="D37" s="279"/>
      <c r="E37" s="279"/>
      <c r="F37" s="280"/>
      <c r="G37" s="281"/>
      <c r="H37" s="283"/>
    </row>
    <row r="38" customFormat="false" ht="15" hidden="false" customHeight="false" outlineLevel="0" collapsed="false">
      <c r="B38" s="102" t="n">
        <v>24</v>
      </c>
      <c r="C38" s="189" t="str">
        <f aca="false">IF(G38&lt;&gt;0,VLOOKUP($D$9,Info_County_Code,2,FALSE()),"")</f>
        <v/>
      </c>
      <c r="D38" s="279"/>
      <c r="E38" s="279"/>
      <c r="F38" s="280"/>
      <c r="G38" s="281"/>
      <c r="H38" s="283"/>
    </row>
    <row r="39" customFormat="false" ht="15" hidden="false" customHeight="false" outlineLevel="0" collapsed="false">
      <c r="B39" s="102" t="n">
        <v>25</v>
      </c>
      <c r="C39" s="189" t="str">
        <f aca="false">IF(G39&lt;&gt;0,VLOOKUP($D$9,Info_County_Code,2,FALSE()),"")</f>
        <v/>
      </c>
      <c r="D39" s="279"/>
      <c r="E39" s="279"/>
      <c r="F39" s="280"/>
      <c r="G39" s="281"/>
      <c r="H39" s="283"/>
    </row>
    <row r="40" customFormat="false" ht="15" hidden="false" customHeight="false" outlineLevel="0" collapsed="false">
      <c r="B40" s="102" t="n">
        <v>26</v>
      </c>
      <c r="C40" s="189" t="str">
        <f aca="false">IF(G40&lt;&gt;0,VLOOKUP($D$9,Info_County_Code,2,FALSE()),"")</f>
        <v/>
      </c>
      <c r="D40" s="279"/>
      <c r="E40" s="279"/>
      <c r="F40" s="280"/>
      <c r="G40" s="281"/>
      <c r="H40" s="283"/>
    </row>
    <row r="41" customFormat="false" ht="15" hidden="false" customHeight="false" outlineLevel="0" collapsed="false">
      <c r="B41" s="102" t="n">
        <v>27</v>
      </c>
      <c r="C41" s="189" t="str">
        <f aca="false">IF(G41&lt;&gt;0,VLOOKUP($D$9,Info_County_Code,2,FALSE()),"")</f>
        <v/>
      </c>
      <c r="D41" s="279"/>
      <c r="E41" s="279"/>
      <c r="F41" s="280"/>
      <c r="G41" s="281"/>
      <c r="H41" s="283"/>
    </row>
    <row r="42" customFormat="false" ht="15" hidden="false" customHeight="false" outlineLevel="0" collapsed="false">
      <c r="B42" s="102" t="n">
        <v>28</v>
      </c>
      <c r="C42" s="189" t="str">
        <f aca="false">IF(G42&lt;&gt;0,VLOOKUP($D$9,Info_County_Code,2,FALSE()),"")</f>
        <v/>
      </c>
      <c r="D42" s="279"/>
      <c r="E42" s="279"/>
      <c r="F42" s="280"/>
      <c r="G42" s="281"/>
      <c r="H42" s="283"/>
    </row>
    <row r="43" customFormat="false" ht="15" hidden="false" customHeight="false" outlineLevel="0" collapsed="false">
      <c r="B43" s="102" t="n">
        <v>29</v>
      </c>
      <c r="C43" s="189" t="str">
        <f aca="false">IF(G43&lt;&gt;0,VLOOKUP($D$9,Info_County_Code,2,FALSE()),"")</f>
        <v/>
      </c>
      <c r="D43" s="279"/>
      <c r="E43" s="279"/>
      <c r="F43" s="280"/>
      <c r="G43" s="281"/>
      <c r="H43" s="283"/>
    </row>
    <row r="44" customFormat="false" ht="15" hidden="false" customHeight="false" outlineLevel="0" collapsed="false">
      <c r="B44" s="102" t="n">
        <v>30</v>
      </c>
      <c r="C44" s="189" t="str">
        <f aca="false">IF(G44&lt;&gt;0,VLOOKUP($D$9,Info_County_Code,2,FALSE()),"")</f>
        <v/>
      </c>
      <c r="D44" s="279"/>
      <c r="E44" s="279"/>
      <c r="F44" s="280"/>
      <c r="G44" s="281"/>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8" t="s">
        <v>46</v>
      </c>
      <c r="D49" s="287"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8" t="s">
        <v>633</v>
      </c>
      <c r="E51" s="280"/>
      <c r="F51" s="281"/>
      <c r="G51" s="283"/>
    </row>
    <row r="52" customFormat="false" ht="15" hidden="false" customHeight="false" outlineLevel="0" collapsed="false">
      <c r="B52" s="102" t="n">
        <v>32</v>
      </c>
      <c r="C52" s="189" t="str">
        <f aca="false">IF(F52&lt;&gt;0,VLOOKUP($D$9,Info_County_Code,2,FALSE()),"")</f>
        <v/>
      </c>
      <c r="D52" s="288" t="s">
        <v>633</v>
      </c>
      <c r="E52" s="280"/>
      <c r="F52" s="281"/>
      <c r="G52" s="283"/>
    </row>
    <row r="53" customFormat="false" ht="15" hidden="false" customHeight="false" outlineLevel="0" collapsed="false">
      <c r="B53" s="102" t="n">
        <v>33</v>
      </c>
      <c r="C53" s="189" t="str">
        <f aca="false">IF(F53&lt;&gt;0,VLOOKUP($D$9,Info_County_Code,2,FALSE()),"")</f>
        <v/>
      </c>
      <c r="D53" s="288" t="s">
        <v>633</v>
      </c>
      <c r="E53" s="280"/>
      <c r="F53" s="281"/>
      <c r="G53" s="283"/>
    </row>
    <row r="54" customFormat="false" ht="15" hidden="false" customHeight="false" outlineLevel="0" collapsed="false">
      <c r="B54" s="102" t="n">
        <v>34</v>
      </c>
      <c r="C54" s="189" t="str">
        <f aca="false">IF(F54&lt;&gt;0,VLOOKUP($D$9,Info_County_Code,2,FALSE()),"")</f>
        <v/>
      </c>
      <c r="D54" s="288" t="s">
        <v>633</v>
      </c>
      <c r="E54" s="280"/>
      <c r="F54" s="281"/>
      <c r="G54" s="283"/>
    </row>
    <row r="55" customFormat="false" ht="15" hidden="false" customHeight="false" outlineLevel="0" collapsed="false">
      <c r="B55" s="102" t="n">
        <v>35</v>
      </c>
      <c r="C55" s="189" t="str">
        <f aca="false">IF(F55&lt;&gt;0,VLOOKUP($D$9,Info_County_Code,2,FALSE()),"")</f>
        <v/>
      </c>
      <c r="D55" s="288" t="s">
        <v>633</v>
      </c>
      <c r="E55" s="280"/>
      <c r="F55" s="281"/>
      <c r="G55" s="283"/>
    </row>
    <row r="56" customFormat="false" ht="15" hidden="false" customHeight="false" outlineLevel="0" collapsed="false">
      <c r="B56" s="102" t="n">
        <v>36</v>
      </c>
      <c r="C56" s="189" t="str">
        <f aca="false">IF(F56&lt;&gt;0,VLOOKUP($D$9,Info_County_Code,2,FALSE()),"")</f>
        <v/>
      </c>
      <c r="D56" s="288" t="s">
        <v>633</v>
      </c>
      <c r="E56" s="280"/>
      <c r="F56" s="281"/>
      <c r="G56" s="283"/>
    </row>
    <row r="57" customFormat="false" ht="15" hidden="false" customHeight="false" outlineLevel="0" collapsed="false">
      <c r="B57" s="102" t="n">
        <v>37</v>
      </c>
      <c r="C57" s="189" t="str">
        <f aca="false">IF(F57&lt;&gt;0,VLOOKUP($D$9,Info_County_Code,2,FALSE()),"")</f>
        <v/>
      </c>
      <c r="D57" s="288" t="s">
        <v>633</v>
      </c>
      <c r="E57" s="280"/>
      <c r="F57" s="281"/>
      <c r="G57" s="283"/>
    </row>
    <row r="58" customFormat="false" ht="15" hidden="false" customHeight="false" outlineLevel="0" collapsed="false">
      <c r="B58" s="102" t="n">
        <v>38</v>
      </c>
      <c r="C58" s="189" t="str">
        <f aca="false">IF(F58&lt;&gt;0,VLOOKUP($D$9,Info_County_Code,2,FALSE()),"")</f>
        <v/>
      </c>
      <c r="D58" s="288" t="s">
        <v>633</v>
      </c>
      <c r="E58" s="280"/>
      <c r="F58" s="281"/>
      <c r="G58" s="283"/>
    </row>
    <row r="59" customFormat="false" ht="15" hidden="false" customHeight="false" outlineLevel="0" collapsed="false">
      <c r="B59" s="102" t="n">
        <v>39</v>
      </c>
      <c r="C59" s="189" t="str">
        <f aca="false">IF(F59&lt;&gt;0,VLOOKUP($D$9,Info_County_Code,2,FALSE()),"")</f>
        <v/>
      </c>
      <c r="D59" s="288" t="s">
        <v>633</v>
      </c>
      <c r="E59" s="280"/>
      <c r="F59" s="281"/>
      <c r="G59" s="283"/>
    </row>
    <row r="60" customFormat="false" ht="15" hidden="false" customHeight="false" outlineLevel="0" collapsed="false">
      <c r="B60" s="102" t="n">
        <v>40</v>
      </c>
      <c r="C60" s="189" t="str">
        <f aca="false">IF(F60&lt;&gt;0,VLOOKUP($D$9,Info_County_Code,2,FALSE()),"")</f>
        <v/>
      </c>
      <c r="D60" s="288" t="s">
        <v>633</v>
      </c>
      <c r="E60" s="280"/>
      <c r="F60" s="281"/>
      <c r="G60" s="283"/>
    </row>
    <row r="61" customFormat="false" ht="15" hidden="false" customHeight="false" outlineLevel="0" collapsed="false">
      <c r="B61" s="102" t="n">
        <v>41</v>
      </c>
      <c r="C61" s="189" t="str">
        <f aca="false">IF(F61&lt;&gt;0,VLOOKUP($D$9,Info_County_Code,2,FALSE()),"")</f>
        <v/>
      </c>
      <c r="D61" s="288" t="s">
        <v>633</v>
      </c>
      <c r="E61" s="280"/>
      <c r="F61" s="281"/>
      <c r="G61" s="283"/>
    </row>
    <row r="62" customFormat="false" ht="15" hidden="false" customHeight="false" outlineLevel="0" collapsed="false">
      <c r="B62" s="102" t="n">
        <v>42</v>
      </c>
      <c r="C62" s="189" t="str">
        <f aca="false">IF(F62&lt;&gt;0,VLOOKUP($D$9,Info_County_Code,2,FALSE()),"")</f>
        <v/>
      </c>
      <c r="D62" s="288" t="s">
        <v>633</v>
      </c>
      <c r="E62" s="280"/>
      <c r="F62" s="281"/>
      <c r="G62" s="283"/>
    </row>
    <row r="63" customFormat="false" ht="15" hidden="false" customHeight="false" outlineLevel="0" collapsed="false">
      <c r="B63" s="102" t="n">
        <v>43</v>
      </c>
      <c r="C63" s="189" t="str">
        <f aca="false">IF(F63&lt;&gt;0,VLOOKUP($D$9,Info_County_Code,2,FALSE()),"")</f>
        <v/>
      </c>
      <c r="D63" s="288" t="s">
        <v>633</v>
      </c>
      <c r="E63" s="280"/>
      <c r="F63" s="281"/>
      <c r="G63" s="283"/>
    </row>
    <row r="64" customFormat="false" ht="15" hidden="false" customHeight="false" outlineLevel="0" collapsed="false">
      <c r="B64" s="102" t="n">
        <v>44</v>
      </c>
      <c r="C64" s="189" t="str">
        <f aca="false">IF(F64&lt;&gt;0,VLOOKUP($D$9,Info_County_Code,2,FALSE()),"")</f>
        <v/>
      </c>
      <c r="D64" s="288" t="s">
        <v>633</v>
      </c>
      <c r="E64" s="280"/>
      <c r="F64" s="281"/>
      <c r="G64" s="283"/>
    </row>
    <row r="65" customFormat="false" ht="15" hidden="false" customHeight="false" outlineLevel="0" collapsed="false">
      <c r="B65" s="102" t="n">
        <v>45</v>
      </c>
      <c r="C65" s="189" t="str">
        <f aca="false">IF(F65&lt;&gt;0,VLOOKUP($D$9,Info_County_Code,2,FALSE()),"")</f>
        <v/>
      </c>
      <c r="D65" s="288" t="s">
        <v>633</v>
      </c>
      <c r="E65" s="280"/>
      <c r="F65" s="281"/>
      <c r="G65" s="283"/>
    </row>
    <row r="66" customFormat="false" ht="15" hidden="false" customHeight="false" outlineLevel="0" collapsed="false">
      <c r="B66" s="102" t="n">
        <v>46</v>
      </c>
      <c r="C66" s="189" t="str">
        <f aca="false">IF(F66&lt;&gt;0,VLOOKUP($D$9,Info_County_Code,2,FALSE()),"")</f>
        <v/>
      </c>
      <c r="D66" s="288" t="s">
        <v>633</v>
      </c>
      <c r="E66" s="280"/>
      <c r="F66" s="281"/>
      <c r="G66" s="283"/>
    </row>
    <row r="67" customFormat="false" ht="15" hidden="false" customHeight="false" outlineLevel="0" collapsed="false">
      <c r="B67" s="102" t="n">
        <v>47</v>
      </c>
      <c r="C67" s="189" t="str">
        <f aca="false">IF(F67&lt;&gt;0,VLOOKUP($D$9,Info_County_Code,2,FALSE()),"")</f>
        <v/>
      </c>
      <c r="D67" s="288" t="s">
        <v>633</v>
      </c>
      <c r="E67" s="280"/>
      <c r="F67" s="281"/>
      <c r="G67" s="283"/>
    </row>
    <row r="68" customFormat="false" ht="15" hidden="false" customHeight="false" outlineLevel="0" collapsed="false">
      <c r="B68" s="102" t="n">
        <v>48</v>
      </c>
      <c r="C68" s="189" t="str">
        <f aca="false">IF(F68&lt;&gt;0,VLOOKUP($D$9,Info_County_Code,2,FALSE()),"")</f>
        <v/>
      </c>
      <c r="D68" s="288" t="s">
        <v>633</v>
      </c>
      <c r="E68" s="280"/>
      <c r="F68" s="281"/>
      <c r="G68" s="283"/>
    </row>
    <row r="69" customFormat="false" ht="15" hidden="false" customHeight="false" outlineLevel="0" collapsed="false">
      <c r="B69" s="102" t="n">
        <v>49</v>
      </c>
      <c r="C69" s="189" t="str">
        <f aca="false">IF(F69&lt;&gt;0,VLOOKUP($D$9,Info_County_Code,2,FALSE()),"")</f>
        <v/>
      </c>
      <c r="D69" s="288" t="s">
        <v>633</v>
      </c>
      <c r="E69" s="280"/>
      <c r="F69" s="281"/>
      <c r="G69" s="283"/>
    </row>
    <row r="70" customFormat="false" ht="15" hidden="false" customHeight="false" outlineLevel="0" collapsed="false">
      <c r="B70" s="102" t="n">
        <v>50</v>
      </c>
      <c r="C70" s="189" t="str">
        <f aca="false">IF(F70&lt;&gt;0,VLOOKUP($D$9,Info_County_Code,2,FALSE()),"")</f>
        <v/>
      </c>
      <c r="D70" s="288" t="s">
        <v>633</v>
      </c>
      <c r="E70" s="280"/>
      <c r="F70" s="281"/>
      <c r="G70" s="283"/>
    </row>
    <row r="71" customFormat="false" ht="15" hidden="false" customHeight="false" outlineLevel="0" collapsed="false">
      <c r="B71" s="102" t="n">
        <v>51</v>
      </c>
      <c r="C71" s="189" t="str">
        <f aca="false">IF(F71&lt;&gt;0,VLOOKUP($D$9,Info_County_Code,2,FALSE()),"")</f>
        <v/>
      </c>
      <c r="D71" s="288" t="s">
        <v>633</v>
      </c>
      <c r="E71" s="280"/>
      <c r="F71" s="281"/>
      <c r="G71" s="283"/>
    </row>
    <row r="72" customFormat="false" ht="15" hidden="false" customHeight="false" outlineLevel="0" collapsed="false">
      <c r="B72" s="102" t="n">
        <v>52</v>
      </c>
      <c r="C72" s="189" t="str">
        <f aca="false">IF(F72&lt;&gt;0,VLOOKUP($D$9,Info_County_Code,2,FALSE()),"")</f>
        <v/>
      </c>
      <c r="D72" s="288" t="s">
        <v>633</v>
      </c>
      <c r="E72" s="280"/>
      <c r="F72" s="281"/>
      <c r="G72" s="283"/>
    </row>
    <row r="73" customFormat="false" ht="15" hidden="false" customHeight="false" outlineLevel="0" collapsed="false">
      <c r="B73" s="102" t="n">
        <v>53</v>
      </c>
      <c r="C73" s="189" t="str">
        <f aca="false">IF(F73&lt;&gt;0,VLOOKUP($D$9,Info_County_Code,2,FALSE()),"")</f>
        <v/>
      </c>
      <c r="D73" s="288" t="s">
        <v>633</v>
      </c>
      <c r="E73" s="280"/>
      <c r="F73" s="281"/>
      <c r="G73" s="283"/>
    </row>
    <row r="74" customFormat="false" ht="15" hidden="false" customHeight="false" outlineLevel="0" collapsed="false">
      <c r="B74" s="102" t="n">
        <v>54</v>
      </c>
      <c r="C74" s="189" t="str">
        <f aca="false">IF(F74&lt;&gt;0,VLOOKUP($D$9,Info_County_Code,2,FALSE()),"")</f>
        <v/>
      </c>
      <c r="D74" s="288" t="s">
        <v>633</v>
      </c>
      <c r="E74" s="280"/>
      <c r="F74" s="281"/>
      <c r="G74" s="283"/>
    </row>
    <row r="75" customFormat="false" ht="15" hidden="false" customHeight="false" outlineLevel="0" collapsed="false">
      <c r="B75" s="102" t="n">
        <v>55</v>
      </c>
      <c r="C75" s="189" t="str">
        <f aca="false">IF(F75&lt;&gt;0,VLOOKUP($D$9,Info_County_Code,2,FALSE()),"")</f>
        <v/>
      </c>
      <c r="D75" s="288" t="s">
        <v>633</v>
      </c>
      <c r="E75" s="280"/>
      <c r="F75" s="281"/>
      <c r="G75" s="283"/>
    </row>
    <row r="76" customFormat="false" ht="15" hidden="false" customHeight="false" outlineLevel="0" collapsed="false">
      <c r="B76" s="102" t="n">
        <v>56</v>
      </c>
      <c r="C76" s="189" t="str">
        <f aca="false">IF(F76&lt;&gt;0,VLOOKUP($D$9,Info_County_Code,2,FALSE()),"")</f>
        <v/>
      </c>
      <c r="D76" s="288" t="s">
        <v>633</v>
      </c>
      <c r="E76" s="280"/>
      <c r="F76" s="281"/>
      <c r="G76" s="283"/>
    </row>
    <row r="77" customFormat="false" ht="15" hidden="false" customHeight="false" outlineLevel="0" collapsed="false">
      <c r="B77" s="102" t="n">
        <v>57</v>
      </c>
      <c r="C77" s="189" t="str">
        <f aca="false">IF(F77&lt;&gt;0,VLOOKUP($D$9,Info_County_Code,2,FALSE()),"")</f>
        <v/>
      </c>
      <c r="D77" s="288" t="s">
        <v>633</v>
      </c>
      <c r="E77" s="280"/>
      <c r="F77" s="281"/>
      <c r="G77" s="283"/>
    </row>
    <row r="78" customFormat="false" ht="15" hidden="false" customHeight="false" outlineLevel="0" collapsed="false">
      <c r="B78" s="102" t="n">
        <v>58</v>
      </c>
      <c r="C78" s="189" t="str">
        <f aca="false">IF(F78&lt;&gt;0,VLOOKUP($D$9,Info_County_Code,2,FALSE()),"")</f>
        <v/>
      </c>
      <c r="D78" s="288" t="s">
        <v>633</v>
      </c>
      <c r="E78" s="280"/>
      <c r="F78" s="281"/>
      <c r="G78" s="283"/>
    </row>
    <row r="79" customFormat="false" ht="15" hidden="false" customHeight="false" outlineLevel="0" collapsed="false">
      <c r="B79" s="102" t="n">
        <v>59</v>
      </c>
      <c r="C79" s="189" t="str">
        <f aca="false">IF(F79&lt;&gt;0,VLOOKUP($D$9,Info_County_Code,2,FALSE()),"")</f>
        <v/>
      </c>
      <c r="D79" s="288" t="s">
        <v>633</v>
      </c>
      <c r="E79" s="280"/>
      <c r="F79" s="281"/>
      <c r="G79" s="283"/>
    </row>
    <row r="80" customFormat="false" ht="15" hidden="false" customHeight="false" outlineLevel="0" collapsed="false">
      <c r="B80" s="102" t="n">
        <v>60</v>
      </c>
      <c r="C80" s="189" t="str">
        <f aca="false">IF(F80&lt;&gt;0,VLOOKUP($D$9,Info_County_Code,2,FALSE()),"")</f>
        <v/>
      </c>
      <c r="D80" s="288" t="s">
        <v>633</v>
      </c>
      <c r="E80" s="280"/>
      <c r="F80" s="281"/>
      <c r="G80" s="28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4</v>
      </c>
    </row>
    <row r="5" customFormat="false" ht="30.75" hidden="false" customHeight="false" outlineLevel="0" collapsed="false">
      <c r="A5" s="33" t="s">
        <v>635</v>
      </c>
    </row>
    <row r="6" customFormat="false" ht="15.75" hidden="false" customHeight="false" outlineLevel="0" collapsed="false">
      <c r="A6" s="33" t="s">
        <v>636</v>
      </c>
    </row>
    <row r="7" customFormat="false" ht="15.75" hidden="false" customHeight="false" outlineLevel="0" collapsed="false">
      <c r="A7" s="33" t="s">
        <v>637</v>
      </c>
    </row>
    <row r="8" customFormat="false" ht="30.75" hidden="false" customHeight="false" outlineLevel="0" collapsed="false">
      <c r="A8" s="33" t="s">
        <v>638</v>
      </c>
    </row>
    <row r="9" customFormat="false" ht="15.75" hidden="false" customHeight="false" outlineLevel="0" collapsed="false">
      <c r="A9" s="33" t="s">
        <v>639</v>
      </c>
    </row>
    <row r="10" customFormat="false" ht="15.75" hidden="false" customHeight="false" outlineLevel="0" collapsed="false">
      <c r="A10" s="33" t="s">
        <v>640</v>
      </c>
    </row>
    <row r="11" customFormat="false" ht="15.75" hidden="false" customHeight="false" outlineLevel="0" collapsed="false">
      <c r="A11" s="33" t="s">
        <v>641</v>
      </c>
    </row>
    <row r="12" customFormat="false" ht="30.75" hidden="false" customHeight="false" outlineLevel="0" collapsed="false">
      <c r="A12" s="33" t="s">
        <v>642</v>
      </c>
    </row>
    <row r="13" customFormat="false" ht="15.75" hidden="false" customHeight="false" outlineLevel="0" collapsed="false">
      <c r="A13" s="33" t="s">
        <v>64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9"/>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9"/>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90" t="s">
        <v>645</v>
      </c>
      <c r="C7" s="291"/>
      <c r="D7" s="291"/>
      <c r="E7" s="291"/>
      <c r="F7" s="291"/>
      <c r="G7" s="291"/>
      <c r="H7" s="291"/>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hasta</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46</v>
      </c>
      <c r="E14" s="105" t="s">
        <v>647</v>
      </c>
      <c r="F14" s="105" t="s">
        <v>623</v>
      </c>
      <c r="G14" s="105" t="s">
        <v>648</v>
      </c>
      <c r="H14" s="105" t="s">
        <v>649</v>
      </c>
      <c r="I14" s="168" t="s">
        <v>650</v>
      </c>
    </row>
    <row r="15" customFormat="false" ht="15" hidden="false" customHeight="false" outlineLevel="0" collapsed="false">
      <c r="B15" s="102" t="n">
        <v>1</v>
      </c>
      <c r="C15" s="189" t="str">
        <f aca="false">IF(I15&lt;&gt;0,VLOOKUP($D$9,Info_County_Code,2,FALSE()),"")</f>
        <v/>
      </c>
      <c r="D15" s="279"/>
      <c r="E15" s="279"/>
      <c r="F15" s="294"/>
      <c r="G15" s="295"/>
      <c r="H15" s="295"/>
      <c r="I15" s="296" t="n">
        <f aca="false">SUM(G15:H15)</f>
        <v>0</v>
      </c>
    </row>
    <row r="16" customFormat="false" ht="15" hidden="false" customHeight="false" outlineLevel="0" collapsed="false">
      <c r="B16" s="102" t="n">
        <v>2</v>
      </c>
      <c r="C16" s="189" t="str">
        <f aca="false">IF(I16&lt;&gt;0,VLOOKUP($D$9,Info_County_Code,2,FALSE()),"")</f>
        <v/>
      </c>
      <c r="D16" s="279"/>
      <c r="E16" s="279"/>
      <c r="F16" s="294"/>
      <c r="G16" s="295"/>
      <c r="H16" s="295"/>
      <c r="I16" s="296" t="n">
        <f aca="false">SUM(G16:H16)</f>
        <v>0</v>
      </c>
    </row>
    <row r="17" customFormat="false" ht="15" hidden="false" customHeight="false" outlineLevel="0" collapsed="false">
      <c r="B17" s="102" t="n">
        <v>3</v>
      </c>
      <c r="C17" s="189" t="str">
        <f aca="false">IF(I17&lt;&gt;0,VLOOKUP($D$9,Info_County_Code,2,FALSE()),"")</f>
        <v/>
      </c>
      <c r="D17" s="279"/>
      <c r="E17" s="279"/>
      <c r="F17" s="294"/>
      <c r="G17" s="295"/>
      <c r="H17" s="295"/>
      <c r="I17" s="296" t="n">
        <f aca="false">SUM(G17:H17)</f>
        <v>0</v>
      </c>
    </row>
    <row r="18" customFormat="false" ht="15" hidden="false" customHeight="false" outlineLevel="0" collapsed="false">
      <c r="B18" s="102" t="n">
        <v>4</v>
      </c>
      <c r="C18" s="189" t="str">
        <f aca="false">IF(I18&lt;&gt;0,VLOOKUP($D$9,Info_County_Code,2,FALSE()),"")</f>
        <v/>
      </c>
      <c r="D18" s="279"/>
      <c r="E18" s="279"/>
      <c r="F18" s="294"/>
      <c r="G18" s="295"/>
      <c r="H18" s="295"/>
      <c r="I18" s="296" t="n">
        <f aca="false">SUM(G18:H18)</f>
        <v>0</v>
      </c>
    </row>
    <row r="19" customFormat="false" ht="15" hidden="false" customHeight="false" outlineLevel="0" collapsed="false">
      <c r="B19" s="102" t="n">
        <v>5</v>
      </c>
      <c r="C19" s="189" t="str">
        <f aca="false">IF(I19&lt;&gt;0,VLOOKUP($D$9,Info_County_Code,2,FALSE()),"")</f>
        <v/>
      </c>
      <c r="D19" s="279"/>
      <c r="E19" s="279"/>
      <c r="F19" s="294"/>
      <c r="G19" s="295"/>
      <c r="H19" s="295"/>
      <c r="I19" s="296" t="n">
        <f aca="false">SUM(G19:H19)</f>
        <v>0</v>
      </c>
    </row>
    <row r="20" customFormat="false" ht="15" hidden="false" customHeight="false" outlineLevel="0" collapsed="false">
      <c r="B20" s="102" t="n">
        <v>6</v>
      </c>
      <c r="C20" s="189" t="str">
        <f aca="false">IF(I20&lt;&gt;0,VLOOKUP($D$9,Info_County_Code,2,FALSE()),"")</f>
        <v/>
      </c>
      <c r="D20" s="279"/>
      <c r="E20" s="279"/>
      <c r="F20" s="294"/>
      <c r="G20" s="295"/>
      <c r="H20" s="295"/>
      <c r="I20" s="296" t="n">
        <f aca="false">SUM(G20:H20)</f>
        <v>0</v>
      </c>
    </row>
    <row r="21" customFormat="false" ht="15" hidden="false" customHeight="false" outlineLevel="0" collapsed="false">
      <c r="B21" s="102" t="n">
        <v>7</v>
      </c>
      <c r="C21" s="189" t="str">
        <f aca="false">IF(I21&lt;&gt;0,VLOOKUP($D$9,Info_County_Code,2,FALSE()),"")</f>
        <v/>
      </c>
      <c r="D21" s="279"/>
      <c r="E21" s="279"/>
      <c r="F21" s="294"/>
      <c r="G21" s="295"/>
      <c r="H21" s="295"/>
      <c r="I21" s="296" t="n">
        <f aca="false">SUM(G21:H21)</f>
        <v>0</v>
      </c>
    </row>
    <row r="22" customFormat="false" ht="15" hidden="false" customHeight="false" outlineLevel="0" collapsed="false">
      <c r="B22" s="102" t="n">
        <v>8</v>
      </c>
      <c r="C22" s="189" t="str">
        <f aca="false">IF(I22&lt;&gt;0,VLOOKUP($D$9,Info_County_Code,2,FALSE()),"")</f>
        <v/>
      </c>
      <c r="D22" s="279"/>
      <c r="E22" s="279"/>
      <c r="F22" s="294"/>
      <c r="G22" s="295"/>
      <c r="H22" s="295"/>
      <c r="I22" s="296" t="n">
        <f aca="false">SUM(G22:H22)</f>
        <v>0</v>
      </c>
    </row>
    <row r="23" customFormat="false" ht="15" hidden="false" customHeight="false" outlineLevel="0" collapsed="false">
      <c r="B23" s="102" t="n">
        <v>9</v>
      </c>
      <c r="C23" s="189" t="str">
        <f aca="false">IF(I23&lt;&gt;0,VLOOKUP($D$9,Info_County_Code,2,FALSE()),"")</f>
        <v/>
      </c>
      <c r="D23" s="279"/>
      <c r="E23" s="279"/>
      <c r="F23" s="294"/>
      <c r="G23" s="295"/>
      <c r="H23" s="295"/>
      <c r="I23" s="296" t="n">
        <f aca="false">SUM(G23:H23)</f>
        <v>0</v>
      </c>
    </row>
    <row r="24" customFormat="false" ht="15" hidden="false" customHeight="false" outlineLevel="0" collapsed="false">
      <c r="B24" s="102" t="n">
        <v>10</v>
      </c>
      <c r="C24" s="189" t="str">
        <f aca="false">IF(I24&lt;&gt;0,VLOOKUP($D$9,Info_County_Code,2,FALSE()),"")</f>
        <v/>
      </c>
      <c r="D24" s="279"/>
      <c r="E24" s="279"/>
      <c r="F24" s="294"/>
      <c r="G24" s="295"/>
      <c r="H24" s="295"/>
      <c r="I24" s="296" t="n">
        <f aca="false">SUM(G24:H24)</f>
        <v>0</v>
      </c>
    </row>
    <row r="25" customFormat="false" ht="15" hidden="false" customHeight="false" outlineLevel="0" collapsed="false">
      <c r="B25" s="102" t="n">
        <v>11</v>
      </c>
      <c r="C25" s="189" t="str">
        <f aca="false">IF(I25&lt;&gt;0,VLOOKUP($D$9,Info_County_Code,2,FALSE()),"")</f>
        <v/>
      </c>
      <c r="D25" s="279"/>
      <c r="E25" s="279"/>
      <c r="F25" s="294"/>
      <c r="G25" s="295"/>
      <c r="H25" s="295"/>
      <c r="I25" s="296" t="n">
        <f aca="false">SUM(G25:H25)</f>
        <v>0</v>
      </c>
    </row>
    <row r="26" customFormat="false" ht="15" hidden="false" customHeight="false" outlineLevel="0" collapsed="false">
      <c r="B26" s="102" t="n">
        <v>12</v>
      </c>
      <c r="C26" s="189" t="str">
        <f aca="false">IF(I26&lt;&gt;0,VLOOKUP($D$9,Info_County_Code,2,FALSE()),"")</f>
        <v/>
      </c>
      <c r="D26" s="279"/>
      <c r="E26" s="279"/>
      <c r="F26" s="294"/>
      <c r="G26" s="295"/>
      <c r="H26" s="295"/>
      <c r="I26" s="296" t="n">
        <f aca="false">SUM(G26:H26)</f>
        <v>0</v>
      </c>
    </row>
    <row r="27" customFormat="false" ht="15" hidden="false" customHeight="false" outlineLevel="0" collapsed="false">
      <c r="B27" s="102" t="n">
        <v>13</v>
      </c>
      <c r="C27" s="189" t="str">
        <f aca="false">IF(I27&lt;&gt;0,VLOOKUP($D$9,Info_County_Code,2,FALSE()),"")</f>
        <v/>
      </c>
      <c r="D27" s="279"/>
      <c r="E27" s="279"/>
      <c r="F27" s="294"/>
      <c r="G27" s="295"/>
      <c r="H27" s="295"/>
      <c r="I27" s="296" t="n">
        <f aca="false">SUM(G27:H27)</f>
        <v>0</v>
      </c>
    </row>
    <row r="28" customFormat="false" ht="15" hidden="false" customHeight="false" outlineLevel="0" collapsed="false">
      <c r="B28" s="102" t="n">
        <v>14</v>
      </c>
      <c r="C28" s="189" t="str">
        <f aca="false">IF(I28&lt;&gt;0,VLOOKUP($D$9,Info_County_Code,2,FALSE()),"")</f>
        <v/>
      </c>
      <c r="D28" s="279"/>
      <c r="E28" s="279"/>
      <c r="F28" s="294"/>
      <c r="G28" s="295"/>
      <c r="H28" s="295"/>
      <c r="I28" s="296" t="n">
        <f aca="false">SUM(G28:H28)</f>
        <v>0</v>
      </c>
    </row>
    <row r="29" customFormat="false" ht="15" hidden="false" customHeight="false" outlineLevel="0" collapsed="false">
      <c r="B29" s="102" t="n">
        <v>15</v>
      </c>
      <c r="C29" s="189" t="str">
        <f aca="false">IF(I29&lt;&gt;0,VLOOKUP($D$9,Info_County_Code,2,FALSE()),"")</f>
        <v/>
      </c>
      <c r="D29" s="279"/>
      <c r="E29" s="279"/>
      <c r="F29" s="294"/>
      <c r="G29" s="295"/>
      <c r="H29" s="295"/>
      <c r="I29" s="296" t="n">
        <f aca="false">SUM(G29:H29)</f>
        <v>0</v>
      </c>
    </row>
    <row r="30" customFormat="false" ht="15" hidden="false" customHeight="false" outlineLevel="0" collapsed="false">
      <c r="B30" s="102" t="n">
        <v>16</v>
      </c>
      <c r="C30" s="189" t="str">
        <f aca="false">IF(I30&lt;&gt;0,VLOOKUP($D$9,Info_County_Code,2,FALSE()),"")</f>
        <v/>
      </c>
      <c r="D30" s="279"/>
      <c r="E30" s="279"/>
      <c r="F30" s="294"/>
      <c r="G30" s="295"/>
      <c r="H30" s="295"/>
      <c r="I30" s="296" t="n">
        <f aca="false">SUM(G30:H30)</f>
        <v>0</v>
      </c>
    </row>
    <row r="31" customFormat="false" ht="15" hidden="false" customHeight="false" outlineLevel="0" collapsed="false">
      <c r="B31" s="102" t="n">
        <v>17</v>
      </c>
      <c r="C31" s="189" t="str">
        <f aca="false">IF(I31&lt;&gt;0,VLOOKUP($D$9,Info_County_Code,2,FALSE()),"")</f>
        <v/>
      </c>
      <c r="D31" s="279"/>
      <c r="E31" s="279"/>
      <c r="F31" s="294"/>
      <c r="G31" s="295"/>
      <c r="H31" s="295"/>
      <c r="I31" s="296" t="n">
        <f aca="false">SUM(G31:H31)</f>
        <v>0</v>
      </c>
    </row>
    <row r="32" customFormat="false" ht="15" hidden="false" customHeight="false" outlineLevel="0" collapsed="false">
      <c r="B32" s="102" t="n">
        <v>18</v>
      </c>
      <c r="C32" s="189" t="str">
        <f aca="false">IF(I32&lt;&gt;0,VLOOKUP($D$9,Info_County_Code,2,FALSE()),"")</f>
        <v/>
      </c>
      <c r="D32" s="279"/>
      <c r="E32" s="279"/>
      <c r="F32" s="294"/>
      <c r="G32" s="295"/>
      <c r="H32" s="295"/>
      <c r="I32" s="296" t="n">
        <f aca="false">SUM(G32:H32)</f>
        <v>0</v>
      </c>
    </row>
    <row r="33" customFormat="false" ht="15" hidden="false" customHeight="false" outlineLevel="0" collapsed="false">
      <c r="B33" s="102" t="n">
        <v>19</v>
      </c>
      <c r="C33" s="189" t="str">
        <f aca="false">IF(I33&lt;&gt;0,VLOOKUP($D$9,Info_County_Code,2,FALSE()),"")</f>
        <v/>
      </c>
      <c r="D33" s="279"/>
      <c r="E33" s="279"/>
      <c r="F33" s="294"/>
      <c r="G33" s="295"/>
      <c r="H33" s="295"/>
      <c r="I33" s="296" t="n">
        <f aca="false">SUM(G33:H33)</f>
        <v>0</v>
      </c>
    </row>
    <row r="34" customFormat="false" ht="15" hidden="false" customHeight="false" outlineLevel="0" collapsed="false">
      <c r="B34" s="102" t="n">
        <v>20</v>
      </c>
      <c r="C34" s="189" t="str">
        <f aca="false">IF(I34&lt;&gt;0,VLOOKUP($D$9,Info_County_Code,2,FALSE()),"")</f>
        <v/>
      </c>
      <c r="D34" s="279"/>
      <c r="E34" s="279"/>
      <c r="F34" s="294"/>
      <c r="G34" s="295"/>
      <c r="H34" s="295"/>
      <c r="I34" s="296" t="n">
        <f aca="false">SUM(G34:H34)</f>
        <v>0</v>
      </c>
    </row>
    <row r="35" customFormat="false" ht="15" hidden="false" customHeight="false" outlineLevel="0" collapsed="false">
      <c r="B35" s="102" t="n">
        <v>21</v>
      </c>
      <c r="C35" s="189" t="str">
        <f aca="false">IF(I35&lt;&gt;0,VLOOKUP($D$9,Info_County_Code,2,FALSE()),"")</f>
        <v/>
      </c>
      <c r="D35" s="279"/>
      <c r="E35" s="279"/>
      <c r="F35" s="294"/>
      <c r="G35" s="295"/>
      <c r="H35" s="295"/>
      <c r="I35" s="296" t="n">
        <f aca="false">SUM(G35:H35)</f>
        <v>0</v>
      </c>
    </row>
    <row r="36" customFormat="false" ht="15" hidden="false" customHeight="false" outlineLevel="0" collapsed="false">
      <c r="B36" s="102" t="n">
        <v>22</v>
      </c>
      <c r="C36" s="189" t="str">
        <f aca="false">IF(I36&lt;&gt;0,VLOOKUP($D$9,Info_County_Code,2,FALSE()),"")</f>
        <v/>
      </c>
      <c r="D36" s="279"/>
      <c r="E36" s="279"/>
      <c r="F36" s="294"/>
      <c r="G36" s="295"/>
      <c r="H36" s="295"/>
      <c r="I36" s="296" t="n">
        <f aca="false">SUM(G36:H36)</f>
        <v>0</v>
      </c>
    </row>
    <row r="37" customFormat="false" ht="15" hidden="false" customHeight="false" outlineLevel="0" collapsed="false">
      <c r="B37" s="102" t="n">
        <v>23</v>
      </c>
      <c r="C37" s="189" t="str">
        <f aca="false">IF(I37&lt;&gt;0,VLOOKUP($D$9,Info_County_Code,2,FALSE()),"")</f>
        <v/>
      </c>
      <c r="D37" s="279"/>
      <c r="E37" s="279"/>
      <c r="F37" s="294"/>
      <c r="G37" s="295"/>
      <c r="H37" s="295"/>
      <c r="I37" s="296" t="n">
        <f aca="false">SUM(G37:H37)</f>
        <v>0</v>
      </c>
    </row>
    <row r="38" customFormat="false" ht="15" hidden="false" customHeight="false" outlineLevel="0" collapsed="false">
      <c r="B38" s="102" t="n">
        <v>24</v>
      </c>
      <c r="C38" s="189" t="str">
        <f aca="false">IF(I38&lt;&gt;0,VLOOKUP($D$9,Info_County_Code,2,FALSE()),"")</f>
        <v/>
      </c>
      <c r="D38" s="279"/>
      <c r="E38" s="279"/>
      <c r="F38" s="294"/>
      <c r="G38" s="295"/>
      <c r="H38" s="295"/>
      <c r="I38" s="296" t="n">
        <f aca="false">SUM(G38:H38)</f>
        <v>0</v>
      </c>
    </row>
    <row r="39" customFormat="false" ht="15" hidden="false" customHeight="false" outlineLevel="0" collapsed="false">
      <c r="B39" s="102" t="n">
        <v>25</v>
      </c>
      <c r="C39" s="189" t="str">
        <f aca="false">IF(I39&lt;&gt;0,VLOOKUP($D$9,Info_County_Code,2,FALSE()),"")</f>
        <v/>
      </c>
      <c r="D39" s="279"/>
      <c r="E39" s="279"/>
      <c r="F39" s="294"/>
      <c r="G39" s="295"/>
      <c r="H39" s="295"/>
      <c r="I39" s="296" t="n">
        <f aca="false">SUM(G39:H39)</f>
        <v>0</v>
      </c>
    </row>
    <row r="40" customFormat="false" ht="15" hidden="false" customHeight="false" outlineLevel="0" collapsed="false">
      <c r="B40" s="102" t="n">
        <v>26</v>
      </c>
      <c r="C40" s="189" t="str">
        <f aca="false">IF(I40&lt;&gt;0,VLOOKUP($D$9,Info_County_Code,2,FALSE()),"")</f>
        <v/>
      </c>
      <c r="D40" s="279"/>
      <c r="E40" s="279"/>
      <c r="F40" s="294"/>
      <c r="G40" s="295"/>
      <c r="H40" s="295"/>
      <c r="I40" s="296" t="n">
        <f aca="false">SUM(G40:H40)</f>
        <v>0</v>
      </c>
    </row>
    <row r="41" customFormat="false" ht="15" hidden="false" customHeight="false" outlineLevel="0" collapsed="false">
      <c r="B41" s="102" t="n">
        <v>27</v>
      </c>
      <c r="C41" s="189" t="str">
        <f aca="false">IF(I41&lt;&gt;0,VLOOKUP($D$9,Info_County_Code,2,FALSE()),"")</f>
        <v/>
      </c>
      <c r="D41" s="279"/>
      <c r="E41" s="279"/>
      <c r="F41" s="294"/>
      <c r="G41" s="295"/>
      <c r="H41" s="295"/>
      <c r="I41" s="296" t="n">
        <f aca="false">SUM(G41:H41)</f>
        <v>0</v>
      </c>
    </row>
    <row r="42" customFormat="false" ht="15" hidden="false" customHeight="false" outlineLevel="0" collapsed="false">
      <c r="B42" s="102" t="n">
        <v>28</v>
      </c>
      <c r="C42" s="189" t="str">
        <f aca="false">IF(I42&lt;&gt;0,VLOOKUP($D$9,Info_County_Code,2,FALSE()),"")</f>
        <v/>
      </c>
      <c r="D42" s="279"/>
      <c r="E42" s="279"/>
      <c r="F42" s="294"/>
      <c r="G42" s="295"/>
      <c r="H42" s="295"/>
      <c r="I42" s="296" t="n">
        <f aca="false">SUM(G42:H42)</f>
        <v>0</v>
      </c>
    </row>
    <row r="43" customFormat="false" ht="15" hidden="false" customHeight="false" outlineLevel="0" collapsed="false">
      <c r="B43" s="102" t="n">
        <v>29</v>
      </c>
      <c r="C43" s="189" t="str">
        <f aca="false">IF(I43&lt;&gt;0,VLOOKUP($D$9,Info_County_Code,2,FALSE()),"")</f>
        <v/>
      </c>
      <c r="D43" s="279"/>
      <c r="E43" s="279"/>
      <c r="F43" s="294"/>
      <c r="G43" s="295"/>
      <c r="H43" s="295"/>
      <c r="I43" s="296" t="n">
        <f aca="false">SUM(G43:H43)</f>
        <v>0</v>
      </c>
    </row>
    <row r="44" customFormat="false" ht="15" hidden="false" customHeight="false" outlineLevel="0" collapsed="false">
      <c r="B44" s="102" t="n">
        <v>30</v>
      </c>
      <c r="C44" s="189" t="str">
        <f aca="false">IF(I44&lt;&gt;0,VLOOKUP($D$9,Info_County_Code,2,FALSE()),"")</f>
        <v/>
      </c>
      <c r="D44" s="279"/>
      <c r="E44" s="279"/>
      <c r="F44" s="294"/>
      <c r="G44" s="295"/>
      <c r="H44" s="295"/>
      <c r="I44" s="296" t="n">
        <f aca="false">SUM(G44:H44)</f>
        <v>0</v>
      </c>
    </row>
    <row r="45" customFormat="false" ht="15" hidden="false" customHeight="false" outlineLevel="0" collapsed="false">
      <c r="B45" s="102" t="n">
        <v>31</v>
      </c>
      <c r="C45" s="189" t="str">
        <f aca="false">IF(I45&lt;&gt;0,VLOOKUP($D$9,Info_County_Code,2,FALSE()),"")</f>
        <v/>
      </c>
      <c r="D45" s="279"/>
      <c r="E45" s="279"/>
      <c r="F45" s="294"/>
      <c r="G45" s="295"/>
      <c r="H45" s="295"/>
      <c r="I45" s="296" t="n">
        <f aca="false">SUM(G45:H45)</f>
        <v>0</v>
      </c>
    </row>
    <row r="46" customFormat="false" ht="15" hidden="false" customHeight="false" outlineLevel="0" collapsed="false">
      <c r="B46" s="102" t="n">
        <v>32</v>
      </c>
      <c r="C46" s="189" t="str">
        <f aca="false">IF(I46&lt;&gt;0,VLOOKUP($D$9,Info_County_Code,2,FALSE()),"")</f>
        <v/>
      </c>
      <c r="D46" s="279"/>
      <c r="E46" s="279"/>
      <c r="F46" s="294"/>
      <c r="G46" s="295"/>
      <c r="H46" s="295"/>
      <c r="I46" s="296" t="n">
        <f aca="false">SUM(G46:H46)</f>
        <v>0</v>
      </c>
    </row>
    <row r="47" customFormat="false" ht="15" hidden="false" customHeight="false" outlineLevel="0" collapsed="false">
      <c r="B47" s="102" t="n">
        <v>33</v>
      </c>
      <c r="C47" s="189" t="str">
        <f aca="false">IF(I47&lt;&gt;0,VLOOKUP($D$9,Info_County_Code,2,FALSE()),"")</f>
        <v/>
      </c>
      <c r="D47" s="279"/>
      <c r="E47" s="279"/>
      <c r="F47" s="294"/>
      <c r="G47" s="295"/>
      <c r="H47" s="295"/>
      <c r="I47" s="296" t="n">
        <f aca="false">SUM(G47:H47)</f>
        <v>0</v>
      </c>
    </row>
    <row r="48" customFormat="false" ht="15" hidden="false" customHeight="false" outlineLevel="0" collapsed="false">
      <c r="B48" s="102" t="n">
        <v>34</v>
      </c>
      <c r="C48" s="189" t="str">
        <f aca="false">IF(I48&lt;&gt;0,VLOOKUP($D$9,Info_County_Code,2,FALSE()),"")</f>
        <v/>
      </c>
      <c r="D48" s="279"/>
      <c r="E48" s="279"/>
      <c r="F48" s="294"/>
      <c r="G48" s="295"/>
      <c r="H48" s="295"/>
      <c r="I48" s="296" t="n">
        <f aca="false">SUM(G48:H48)</f>
        <v>0</v>
      </c>
    </row>
    <row r="49" customFormat="false" ht="15" hidden="false" customHeight="false" outlineLevel="0" collapsed="false">
      <c r="B49" s="102" t="n">
        <v>35</v>
      </c>
      <c r="C49" s="189" t="str">
        <f aca="false">IF(I49&lt;&gt;0,VLOOKUP($D$9,Info_County_Code,2,FALSE()),"")</f>
        <v/>
      </c>
      <c r="D49" s="279"/>
      <c r="E49" s="279"/>
      <c r="F49" s="294"/>
      <c r="G49" s="295"/>
      <c r="H49" s="295"/>
      <c r="I49" s="296" t="n">
        <f aca="false">SUM(G49:H49)</f>
        <v>0</v>
      </c>
    </row>
    <row r="50" customFormat="false" ht="15" hidden="false" customHeight="false" outlineLevel="0" collapsed="false">
      <c r="B50" s="102" t="n">
        <v>36</v>
      </c>
      <c r="C50" s="189" t="str">
        <f aca="false">IF(I50&lt;&gt;0,VLOOKUP($D$9,Info_County_Code,2,FALSE()),"")</f>
        <v/>
      </c>
      <c r="D50" s="279"/>
      <c r="E50" s="279"/>
      <c r="F50" s="294"/>
      <c r="G50" s="295"/>
      <c r="H50" s="295"/>
      <c r="I50" s="296" t="n">
        <f aca="false">SUM(G50:H50)</f>
        <v>0</v>
      </c>
    </row>
    <row r="51" customFormat="false" ht="15" hidden="false" customHeight="false" outlineLevel="0" collapsed="false">
      <c r="B51" s="102" t="n">
        <v>37</v>
      </c>
      <c r="C51" s="189" t="str">
        <f aca="false">IF(I51&lt;&gt;0,VLOOKUP($D$9,Info_County_Code,2,FALSE()),"")</f>
        <v/>
      </c>
      <c r="D51" s="279"/>
      <c r="E51" s="279"/>
      <c r="F51" s="294"/>
      <c r="G51" s="295"/>
      <c r="H51" s="295"/>
      <c r="I51" s="296" t="n">
        <f aca="false">SUM(G51:H51)</f>
        <v>0</v>
      </c>
    </row>
    <row r="52" customFormat="false" ht="15" hidden="false" customHeight="false" outlineLevel="0" collapsed="false">
      <c r="B52" s="102" t="n">
        <v>38</v>
      </c>
      <c r="C52" s="189" t="str">
        <f aca="false">IF(I52&lt;&gt;0,VLOOKUP($D$9,Info_County_Code,2,FALSE()),"")</f>
        <v/>
      </c>
      <c r="D52" s="279"/>
      <c r="E52" s="279"/>
      <c r="F52" s="294"/>
      <c r="G52" s="295"/>
      <c r="H52" s="295"/>
      <c r="I52" s="296" t="n">
        <f aca="false">SUM(G52:H52)</f>
        <v>0</v>
      </c>
    </row>
    <row r="53" customFormat="false" ht="15" hidden="false" customHeight="false" outlineLevel="0" collapsed="false">
      <c r="B53" s="102" t="n">
        <v>39</v>
      </c>
      <c r="C53" s="189" t="str">
        <f aca="false">IF(I53&lt;&gt;0,VLOOKUP($D$9,Info_County_Code,2,FALSE()),"")</f>
        <v/>
      </c>
      <c r="D53" s="279"/>
      <c r="E53" s="279"/>
      <c r="F53" s="294"/>
      <c r="G53" s="295"/>
      <c r="H53" s="295"/>
      <c r="I53" s="296" t="n">
        <f aca="false">SUM(G53:H53)</f>
        <v>0</v>
      </c>
    </row>
    <row r="54" customFormat="false" ht="15" hidden="false" customHeight="false" outlineLevel="0" collapsed="false">
      <c r="B54" s="102" t="n">
        <v>40</v>
      </c>
      <c r="C54" s="189" t="str">
        <f aca="false">IF(I54&lt;&gt;0,VLOOKUP($D$9,Info_County_Code,2,FALSE()),"")</f>
        <v/>
      </c>
      <c r="D54" s="279"/>
      <c r="E54" s="279"/>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1</v>
      </c>
    </row>
    <row r="5" customFormat="false" ht="30.75" hidden="false" customHeight="false" outlineLevel="0" collapsed="false">
      <c r="A5" s="33" t="s">
        <v>652</v>
      </c>
    </row>
    <row r="6" customFormat="false" ht="90.75" hidden="false" customHeight="false" outlineLevel="0" collapsed="false">
      <c r="A6" s="33" t="s">
        <v>653</v>
      </c>
    </row>
    <row r="7" customFormat="false" ht="30.75" hidden="false" customHeight="false" outlineLevel="0" collapsed="false">
      <c r="A7" s="33" t="s">
        <v>654</v>
      </c>
    </row>
    <row r="8" customFormat="false" ht="30.75" hidden="false" customHeight="false" outlineLevel="0" collapsed="false">
      <c r="A8" s="33" t="s">
        <v>655</v>
      </c>
    </row>
    <row r="9" customFormat="false" ht="30.75" hidden="false" customHeight="false" outlineLevel="0" collapsed="false">
      <c r="A9" s="33" t="s">
        <v>656</v>
      </c>
    </row>
    <row r="10" customFormat="false" ht="15.75" hidden="false" customHeight="false" outlineLevel="0" collapsed="false">
      <c r="A10" s="33" t="s">
        <v>65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0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90" t="s">
        <v>660</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Shasta</v>
      </c>
      <c r="F9" s="91" t="s">
        <v>10</v>
      </c>
      <c r="G9" s="254" t="n">
        <f aca="false">IF(ISBLANK('1. Information'!D9),"",'1. Information'!D9)</f>
        <v>43829</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4" t="s">
        <v>623</v>
      </c>
      <c r="D12" s="274" t="s">
        <v>661</v>
      </c>
      <c r="E12" s="274" t="s">
        <v>662</v>
      </c>
    </row>
    <row r="13" customFormat="false" ht="105" hidden="false" customHeight="false" outlineLevel="0" collapsed="false">
      <c r="B13" s="225" t="n">
        <v>1</v>
      </c>
      <c r="C13" s="298" t="s">
        <v>55</v>
      </c>
      <c r="D13" s="298" t="s">
        <v>663</v>
      </c>
      <c r="E13" s="299" t="s">
        <v>664</v>
      </c>
    </row>
    <row r="14" customFormat="false" ht="15" hidden="false" customHeight="false" outlineLevel="0" collapsed="false">
      <c r="B14" s="225" t="n">
        <v>2</v>
      </c>
      <c r="C14" s="298"/>
      <c r="D14" s="298"/>
      <c r="E14" s="299"/>
    </row>
    <row r="15" customFormat="false" ht="15" hidden="false" customHeight="false" outlineLevel="0" collapsed="false">
      <c r="B15" s="225" t="n">
        <v>3</v>
      </c>
      <c r="C15" s="298"/>
      <c r="D15" s="298"/>
      <c r="E15" s="299"/>
    </row>
    <row r="16" customFormat="false" ht="15" hidden="false" customHeight="false" outlineLevel="0" collapsed="false">
      <c r="B16" s="225" t="n">
        <v>4</v>
      </c>
      <c r="C16" s="298"/>
      <c r="D16" s="298"/>
      <c r="E16" s="299"/>
    </row>
    <row r="17" customFormat="false" ht="15" hidden="false" customHeight="false" outlineLevel="0" collapsed="false">
      <c r="B17" s="225" t="n">
        <v>5</v>
      </c>
      <c r="C17" s="298"/>
      <c r="D17" s="298"/>
      <c r="E17" s="299"/>
    </row>
    <row r="18" customFormat="false" ht="15" hidden="false" customHeight="false" outlineLevel="0" collapsed="false">
      <c r="B18" s="225" t="n">
        <v>6</v>
      </c>
      <c r="C18" s="298"/>
      <c r="D18" s="298"/>
      <c r="E18" s="299"/>
    </row>
    <row r="19" customFormat="false" ht="15" hidden="false" customHeight="false" outlineLevel="0" collapsed="false">
      <c r="B19" s="225" t="n">
        <v>7</v>
      </c>
      <c r="C19" s="298"/>
      <c r="D19" s="298"/>
      <c r="E19" s="299"/>
    </row>
    <row r="20" customFormat="false" ht="15" hidden="false" customHeight="false" outlineLevel="0" collapsed="false">
      <c r="B20" s="225" t="n">
        <v>8</v>
      </c>
      <c r="C20" s="298"/>
      <c r="D20" s="298"/>
      <c r="E20" s="299"/>
    </row>
    <row r="21" customFormat="false" ht="15" hidden="false" customHeight="false" outlineLevel="0" collapsed="false">
      <c r="B21" s="225" t="n">
        <v>9</v>
      </c>
      <c r="C21" s="298"/>
      <c r="D21" s="298"/>
      <c r="E21" s="299"/>
    </row>
    <row r="22" customFormat="false" ht="15" hidden="false" customHeight="false" outlineLevel="0" collapsed="false">
      <c r="B22" s="225" t="n">
        <v>10</v>
      </c>
      <c r="C22" s="298"/>
      <c r="D22" s="298"/>
      <c r="E22" s="299"/>
    </row>
    <row r="23" customFormat="false" ht="15" hidden="false" customHeight="false" outlineLevel="0" collapsed="false">
      <c r="B23" s="225" t="n">
        <v>11</v>
      </c>
      <c r="C23" s="298"/>
      <c r="D23" s="298"/>
      <c r="E23" s="299"/>
    </row>
    <row r="24" customFormat="false" ht="15" hidden="false" customHeight="false" outlineLevel="0" collapsed="false">
      <c r="B24" s="225" t="n">
        <v>12</v>
      </c>
      <c r="C24" s="298"/>
      <c r="D24" s="298"/>
      <c r="E24" s="299"/>
    </row>
    <row r="25" customFormat="false" ht="15" hidden="false" customHeight="false" outlineLevel="0" collapsed="false">
      <c r="B25" s="225" t="n">
        <v>13</v>
      </c>
      <c r="C25" s="298"/>
      <c r="D25" s="298"/>
      <c r="E25" s="299"/>
    </row>
    <row r="26" customFormat="false" ht="15" hidden="false" customHeight="false" outlineLevel="0" collapsed="false">
      <c r="B26" s="225" t="n">
        <v>14</v>
      </c>
      <c r="C26" s="298"/>
      <c r="D26" s="298"/>
      <c r="E26" s="299"/>
    </row>
    <row r="27" customFormat="false" ht="15" hidden="false" customHeight="false" outlineLevel="0" collapsed="false">
      <c r="B27" s="225" t="n">
        <v>15</v>
      </c>
      <c r="C27" s="298"/>
      <c r="D27" s="298"/>
      <c r="E27" s="299"/>
    </row>
    <row r="28" customFormat="false" ht="15" hidden="false" customHeight="false" outlineLevel="0" collapsed="false">
      <c r="B28" s="225" t="n">
        <v>16</v>
      </c>
      <c r="C28" s="298"/>
      <c r="D28" s="298"/>
      <c r="E28" s="299"/>
    </row>
    <row r="29" customFormat="false" ht="15" hidden="false" customHeight="false" outlineLevel="0" collapsed="false">
      <c r="B29" s="225" t="n">
        <v>17</v>
      </c>
      <c r="C29" s="298"/>
      <c r="D29" s="298"/>
      <c r="E29" s="299"/>
    </row>
    <row r="30" customFormat="false" ht="15" hidden="false" customHeight="false" outlineLevel="0" collapsed="false">
      <c r="B30" s="225" t="n">
        <v>18</v>
      </c>
      <c r="C30" s="298"/>
      <c r="D30" s="298"/>
      <c r="E30" s="299"/>
    </row>
    <row r="31" customFormat="false" ht="15" hidden="false" customHeight="false" outlineLevel="0" collapsed="false">
      <c r="B31" s="225" t="n">
        <v>19</v>
      </c>
      <c r="C31" s="298"/>
      <c r="D31" s="298"/>
      <c r="E31" s="299"/>
    </row>
    <row r="32" customFormat="false" ht="15" hidden="false" customHeight="false" outlineLevel="0" collapsed="false">
      <c r="B32" s="225" t="n">
        <v>20</v>
      </c>
      <c r="C32" s="298"/>
      <c r="D32" s="298"/>
      <c r="E32" s="299"/>
    </row>
    <row r="33" customFormat="false" ht="15" hidden="false" customHeight="false" outlineLevel="0" collapsed="false">
      <c r="B33" s="225" t="n">
        <v>21</v>
      </c>
      <c r="C33" s="298"/>
      <c r="D33" s="298"/>
      <c r="E33" s="299"/>
    </row>
    <row r="34" customFormat="false" ht="15" hidden="false" customHeight="false" outlineLevel="0" collapsed="false">
      <c r="B34" s="225" t="n">
        <v>22</v>
      </c>
      <c r="C34" s="298"/>
      <c r="D34" s="298"/>
      <c r="E34" s="299"/>
    </row>
    <row r="35" customFormat="false" ht="15" hidden="false" customHeight="false" outlineLevel="0" collapsed="false">
      <c r="B35" s="225" t="n">
        <v>23</v>
      </c>
      <c r="C35" s="298"/>
      <c r="D35" s="298"/>
      <c r="E35" s="299"/>
    </row>
    <row r="36" customFormat="false" ht="15" hidden="false" customHeight="false" outlineLevel="0" collapsed="false">
      <c r="B36" s="225" t="n">
        <v>24</v>
      </c>
      <c r="C36" s="298"/>
      <c r="D36" s="298"/>
      <c r="E36" s="299"/>
    </row>
    <row r="37" customFormat="false" ht="15" hidden="false" customHeight="false" outlineLevel="0" collapsed="false">
      <c r="B37" s="225" t="n">
        <v>25</v>
      </c>
      <c r="C37" s="298"/>
      <c r="D37" s="298"/>
      <c r="E37" s="299"/>
    </row>
    <row r="38" customFormat="false" ht="15" hidden="false" customHeight="false" outlineLevel="0" collapsed="false">
      <c r="B38" s="225" t="n">
        <v>26</v>
      </c>
      <c r="C38" s="298"/>
      <c r="D38" s="298"/>
      <c r="E38" s="299"/>
    </row>
    <row r="39" customFormat="false" ht="15" hidden="false" customHeight="false" outlineLevel="0" collapsed="false">
      <c r="B39" s="225" t="n">
        <v>27</v>
      </c>
      <c r="C39" s="298"/>
      <c r="D39" s="298"/>
      <c r="E39" s="299"/>
    </row>
    <row r="40" customFormat="false" ht="15" hidden="false" customHeight="false" outlineLevel="0" collapsed="false">
      <c r="B40" s="225" t="n">
        <v>28</v>
      </c>
      <c r="C40" s="298"/>
      <c r="D40" s="298"/>
      <c r="E40" s="299"/>
    </row>
    <row r="41" customFormat="false" ht="15" hidden="false" customHeight="false" outlineLevel="0" collapsed="false">
      <c r="B41" s="225" t="n">
        <v>29</v>
      </c>
      <c r="C41" s="298"/>
      <c r="D41" s="298"/>
      <c r="E41" s="299"/>
    </row>
    <row r="42" customFormat="false" ht="15" hidden="false" customHeight="false" outlineLevel="0" collapsed="false">
      <c r="B42" s="225" t="n">
        <v>30</v>
      </c>
      <c r="C42" s="298"/>
      <c r="D42" s="298"/>
      <c r="E42" s="299"/>
    </row>
    <row r="43" customFormat="false" ht="15" hidden="false" customHeight="false" outlineLevel="0" collapsed="false">
      <c r="B43" s="225" t="n">
        <v>31</v>
      </c>
      <c r="C43" s="298"/>
      <c r="D43" s="298"/>
      <c r="E43" s="299"/>
    </row>
    <row r="44" customFormat="false" ht="15" hidden="false" customHeight="false" outlineLevel="0" collapsed="false">
      <c r="B44" s="225" t="n">
        <v>32</v>
      </c>
      <c r="C44" s="298"/>
      <c r="D44" s="298"/>
      <c r="E44" s="299"/>
    </row>
    <row r="45" customFormat="false" ht="15" hidden="false" customHeight="false" outlineLevel="0" collapsed="false">
      <c r="B45" s="225" t="n">
        <v>33</v>
      </c>
      <c r="C45" s="298"/>
      <c r="D45" s="298"/>
      <c r="E45" s="299"/>
    </row>
    <row r="46" customFormat="false" ht="15" hidden="false" customHeight="false" outlineLevel="0" collapsed="false">
      <c r="B46" s="225" t="n">
        <v>34</v>
      </c>
      <c r="C46" s="298"/>
      <c r="D46" s="298"/>
      <c r="E46" s="299"/>
    </row>
    <row r="47" customFormat="false" ht="15" hidden="false" customHeight="false" outlineLevel="0" collapsed="false">
      <c r="B47" s="225" t="n">
        <v>35</v>
      </c>
      <c r="C47" s="298"/>
      <c r="D47" s="298"/>
      <c r="E47" s="299"/>
    </row>
    <row r="48" customFormat="false" ht="15" hidden="false" customHeight="false" outlineLevel="0" collapsed="false">
      <c r="B48" s="225" t="n">
        <v>36</v>
      </c>
      <c r="C48" s="298"/>
      <c r="D48" s="298"/>
      <c r="E48" s="299"/>
    </row>
    <row r="49" customFormat="false" ht="15" hidden="false" customHeight="false" outlineLevel="0" collapsed="false">
      <c r="B49" s="225" t="n">
        <v>37</v>
      </c>
      <c r="C49" s="298"/>
      <c r="D49" s="298"/>
      <c r="E49" s="299"/>
    </row>
    <row r="50" customFormat="false" ht="15" hidden="false" customHeight="false" outlineLevel="0" collapsed="false">
      <c r="B50" s="225" t="n">
        <v>38</v>
      </c>
      <c r="C50" s="298"/>
      <c r="D50" s="298"/>
      <c r="E50" s="299"/>
    </row>
    <row r="51" customFormat="false" ht="15" hidden="false" customHeight="false" outlineLevel="0" collapsed="false">
      <c r="B51" s="225" t="n">
        <v>39</v>
      </c>
      <c r="C51" s="298"/>
      <c r="D51" s="298"/>
      <c r="E51" s="299"/>
    </row>
    <row r="52" customFormat="false" ht="1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5</v>
      </c>
    </row>
    <row r="5" customFormat="false" ht="15.75" hidden="false" customHeight="false" outlineLevel="0" collapsed="false">
      <c r="A5" s="33" t="s">
        <v>666</v>
      </c>
    </row>
    <row r="6" customFormat="false" ht="15.75" hidden="false" customHeight="false" outlineLevel="0" collapsed="false">
      <c r="A6" s="33" t="s">
        <v>66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8</v>
      </c>
    </row>
    <row r="2" customFormat="false" ht="15.75" hidden="false" customHeight="false" outlineLevel="0" collapsed="false">
      <c r="A2" s="2" t="s">
        <v>669</v>
      </c>
    </row>
    <row r="3" customFormat="false" ht="15.75" hidden="false" customHeight="false" outlineLevel="0" collapsed="false">
      <c r="A3" s="2"/>
      <c r="C3" s="302" t="s">
        <v>670</v>
      </c>
      <c r="D3" s="302" t="s">
        <v>671</v>
      </c>
      <c r="E3" s="302" t="s">
        <v>672</v>
      </c>
      <c r="F3" s="302"/>
      <c r="G3" s="303" t="s">
        <v>673</v>
      </c>
      <c r="H3" s="304" t="str">
        <f aca="false">'1. Information'!D11</f>
        <v>Shasta</v>
      </c>
    </row>
    <row r="4" customFormat="false" ht="15.75" hidden="false" customHeight="false" outlineLevel="0" collapsed="false">
      <c r="A4" s="305" t="s">
        <v>674</v>
      </c>
      <c r="B4" s="305" t="s">
        <v>58</v>
      </c>
      <c r="C4" s="305" t="s">
        <v>53</v>
      </c>
      <c r="D4" s="305" t="s">
        <v>54</v>
      </c>
      <c r="E4" s="305" t="s">
        <v>55</v>
      </c>
      <c r="F4" s="305"/>
      <c r="H4" s="305"/>
    </row>
    <row r="5" customFormat="false" ht="15.75" hidden="false" customHeight="false" outlineLevel="0" collapsed="false">
      <c r="A5" s="1" t="s">
        <v>675</v>
      </c>
      <c r="B5" s="306" t="n">
        <v>70551654.33</v>
      </c>
      <c r="C5" s="306" t="n">
        <f aca="false">B5*0.76</f>
        <v>53619257.2908</v>
      </c>
      <c r="D5" s="306" t="n">
        <f aca="false">B5*0.19</f>
        <v>13404814.3227</v>
      </c>
      <c r="E5" s="306" t="n">
        <f aca="false">B5*0.05</f>
        <v>3527582.7165</v>
      </c>
      <c r="F5" s="306"/>
      <c r="G5" s="305" t="s">
        <v>676</v>
      </c>
      <c r="H5" s="305" t="s">
        <v>677</v>
      </c>
      <c r="I5" s="2" t="s">
        <v>678</v>
      </c>
    </row>
    <row r="6" customFormat="false" ht="15" hidden="false" customHeight="false" outlineLevel="0" collapsed="false">
      <c r="A6" s="1" t="s">
        <v>679</v>
      </c>
      <c r="B6" s="306" t="n">
        <v>1499512.85</v>
      </c>
      <c r="C6" s="306" t="n">
        <f aca="false">B6*0.76</f>
        <v>1139629.766</v>
      </c>
      <c r="D6" s="306" t="n">
        <f aca="false">B6*0.19</f>
        <v>284907.4415</v>
      </c>
      <c r="E6" s="306" t="n">
        <f aca="false">B6*0.05</f>
        <v>74975.6425</v>
      </c>
      <c r="F6" s="306"/>
      <c r="G6" s="1" t="s">
        <v>680</v>
      </c>
      <c r="H6" s="307" t="str">
        <f aca="false">IF(SUM('2. Component Summary'!D27:H27)='2. Component Summary'!I27,"OK","ERROR")</f>
        <v>OK</v>
      </c>
      <c r="I6" s="1" t="s">
        <v>681</v>
      </c>
    </row>
    <row r="7" customFormat="false" ht="15" hidden="false" customHeight="false" outlineLevel="0" collapsed="false">
      <c r="A7" s="1" t="s">
        <v>682</v>
      </c>
      <c r="B7" s="306" t="n">
        <v>2931915.69</v>
      </c>
      <c r="C7" s="306" t="n">
        <f aca="false">B7*0.76</f>
        <v>2228255.9244</v>
      </c>
      <c r="D7" s="306" t="n">
        <f aca="false">B7*0.19</f>
        <v>557063.9811</v>
      </c>
      <c r="E7" s="306" t="n">
        <f aca="false">B7*0.05</f>
        <v>146595.7845</v>
      </c>
      <c r="F7" s="306"/>
      <c r="G7" s="1" t="s">
        <v>683</v>
      </c>
      <c r="H7" s="307" t="str">
        <f aca="false">IF('2. Component Summary'!D40*0.05&gt;VLOOKUP(H3,SCO_Distribution,2,FALSE()),"ERROR","OK")</f>
        <v>OK</v>
      </c>
      <c r="I7" s="42" t="s">
        <v>684</v>
      </c>
    </row>
    <row r="8" customFormat="false" ht="15" hidden="false" customHeight="false" outlineLevel="0" collapsed="false">
      <c r="A8" s="1" t="s">
        <v>685</v>
      </c>
      <c r="B8" s="306" t="n">
        <v>5994545.01</v>
      </c>
      <c r="C8" s="306" t="n">
        <f aca="false">B8*0.76</f>
        <v>4555854.2076</v>
      </c>
      <c r="D8" s="306" t="n">
        <f aca="false">B8*0.19</f>
        <v>1138963.5519</v>
      </c>
      <c r="E8" s="306" t="n">
        <f aca="false">B8*0.05</f>
        <v>299727.2505</v>
      </c>
      <c r="F8" s="306"/>
      <c r="G8" s="1" t="s">
        <v>686</v>
      </c>
      <c r="H8" s="307" t="str">
        <f aca="false">IF(ISBLANK('2. Component Summary'!D46),"ERROR","OK")</f>
        <v>OK</v>
      </c>
      <c r="I8" s="34" t="s">
        <v>687</v>
      </c>
    </row>
    <row r="9" customFormat="false" ht="15" hidden="false" customHeight="false" outlineLevel="0" collapsed="false">
      <c r="A9" s="1" t="s">
        <v>688</v>
      </c>
      <c r="B9" s="306" t="n">
        <v>11405471.8</v>
      </c>
      <c r="C9" s="306" t="n">
        <f aca="false">B9*0.76</f>
        <v>8668158.568</v>
      </c>
      <c r="D9" s="306" t="n">
        <f aca="false">B9*0.19</f>
        <v>2167039.642</v>
      </c>
      <c r="E9" s="306" t="n">
        <f aca="false">B9*0.05</f>
        <v>570273.59</v>
      </c>
      <c r="F9" s="306"/>
      <c r="G9" s="1" t="s">
        <v>689</v>
      </c>
      <c r="H9" s="307" t="str">
        <f aca="false">IF(ISBLANK('2. Component Summary'!I14),"ERROR","OK")</f>
        <v>OK</v>
      </c>
      <c r="I9" s="1" t="s">
        <v>690</v>
      </c>
    </row>
    <row r="10" customFormat="false" ht="15" hidden="false" customHeight="false" outlineLevel="0" collapsed="false">
      <c r="A10" s="1" t="s">
        <v>691</v>
      </c>
      <c r="B10" s="306" t="n">
        <v>3208867.31</v>
      </c>
      <c r="C10" s="306" t="n">
        <f aca="false">B10*0.76</f>
        <v>2438739.1556</v>
      </c>
      <c r="D10" s="306" t="n">
        <f aca="false">B10*0.19</f>
        <v>609684.7889</v>
      </c>
      <c r="E10" s="306" t="n">
        <f aca="false">B10*0.05</f>
        <v>160443.3655</v>
      </c>
      <c r="F10" s="306"/>
      <c r="G10" s="1" t="s">
        <v>692</v>
      </c>
      <c r="H10" s="307" t="str">
        <f aca="false">IF(ISBLANK('2. Component Summary'!F19),"ERROR","OK")</f>
        <v>OK</v>
      </c>
      <c r="I10" s="1" t="s">
        <v>693</v>
      </c>
    </row>
    <row r="11" customFormat="false" ht="15" hidden="false" customHeight="false" outlineLevel="0" collapsed="false">
      <c r="A11" s="1" t="s">
        <v>694</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95</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696</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97</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698</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699</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00</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01</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02</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3</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4</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05</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06</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07</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08</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09</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10</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11</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12</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13</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4</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5</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16</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17</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18</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19</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20</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21</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22</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3</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4</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5</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26</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27</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28</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29</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30</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31</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32</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14</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3</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4</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35</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36</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37</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38</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39</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40</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41</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2</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3</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4</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45</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46</v>
      </c>
      <c r="B1" s="308"/>
      <c r="C1" s="309" t="s">
        <v>747</v>
      </c>
      <c r="D1" s="310" t="s">
        <v>748</v>
      </c>
      <c r="E1" s="310" t="s">
        <v>749</v>
      </c>
      <c r="F1" s="310" t="s">
        <v>750</v>
      </c>
      <c r="G1" s="310" t="s">
        <v>751</v>
      </c>
      <c r="H1" s="310" t="s">
        <v>752</v>
      </c>
      <c r="I1" s="310" t="s">
        <v>753</v>
      </c>
      <c r="J1" s="310" t="s">
        <v>754</v>
      </c>
      <c r="K1" s="311" t="s">
        <v>755</v>
      </c>
      <c r="L1" s="311" t="s">
        <v>756</v>
      </c>
      <c r="M1" s="310" t="s">
        <v>757</v>
      </c>
      <c r="N1" s="309" t="s">
        <v>758</v>
      </c>
      <c r="O1" s="312"/>
    </row>
    <row r="2" customFormat="false" ht="15" hidden="false" customHeight="false" outlineLevel="0" collapsed="false">
      <c r="A2" s="313" t="s">
        <v>675</v>
      </c>
      <c r="B2" s="314" t="n">
        <v>1</v>
      </c>
      <c r="C2" s="314" t="s">
        <v>759</v>
      </c>
      <c r="D2" s="315" t="s">
        <v>194</v>
      </c>
      <c r="E2" s="315" t="s">
        <v>760</v>
      </c>
      <c r="F2" s="315" t="s">
        <v>315</v>
      </c>
      <c r="G2" s="315" t="s">
        <v>761</v>
      </c>
      <c r="H2" s="315" t="s">
        <v>501</v>
      </c>
      <c r="I2" s="315" t="s">
        <v>762</v>
      </c>
      <c r="J2" s="315" t="s">
        <v>53</v>
      </c>
      <c r="K2" s="315" t="s">
        <v>763</v>
      </c>
      <c r="L2" s="315" t="s">
        <v>764</v>
      </c>
      <c r="M2" s="315" t="s">
        <v>765</v>
      </c>
      <c r="N2" s="315" t="s">
        <v>766</v>
      </c>
      <c r="O2" s="316"/>
    </row>
    <row r="3" customFormat="false" ht="15" hidden="false" customHeight="false" outlineLevel="0" collapsed="false">
      <c r="A3" s="313" t="s">
        <v>679</v>
      </c>
      <c r="B3" s="314" t="n">
        <v>2</v>
      </c>
      <c r="C3" s="314" t="s">
        <v>767</v>
      </c>
      <c r="D3" s="315" t="s">
        <v>197</v>
      </c>
      <c r="E3" s="315" t="s">
        <v>314</v>
      </c>
      <c r="F3" s="315" t="s">
        <v>318</v>
      </c>
      <c r="G3" s="315" t="s">
        <v>389</v>
      </c>
      <c r="H3" s="315" t="s">
        <v>502</v>
      </c>
      <c r="I3" s="315" t="s">
        <v>768</v>
      </c>
      <c r="J3" s="315" t="s">
        <v>54</v>
      </c>
      <c r="K3" s="315" t="s">
        <v>769</v>
      </c>
      <c r="L3" s="315" t="s">
        <v>770</v>
      </c>
      <c r="M3" s="315" t="s">
        <v>771</v>
      </c>
      <c r="N3" s="315" t="s">
        <v>772</v>
      </c>
      <c r="O3" s="316"/>
    </row>
    <row r="4" customFormat="false" ht="15" hidden="false" customHeight="false" outlineLevel="0" collapsed="false">
      <c r="A4" s="313" t="s">
        <v>682</v>
      </c>
      <c r="B4" s="314" t="n">
        <v>3</v>
      </c>
      <c r="C4" s="314"/>
      <c r="D4" s="315"/>
      <c r="E4" s="315"/>
      <c r="F4" s="315" t="s">
        <v>773</v>
      </c>
      <c r="G4" s="315" t="s">
        <v>390</v>
      </c>
      <c r="H4" s="315" t="s">
        <v>774</v>
      </c>
      <c r="I4" s="315"/>
      <c r="J4" s="315" t="s">
        <v>55</v>
      </c>
      <c r="K4" s="315"/>
      <c r="L4" s="315" t="s">
        <v>775</v>
      </c>
      <c r="M4" s="315" t="s">
        <v>776</v>
      </c>
      <c r="N4" s="315" t="s">
        <v>777</v>
      </c>
      <c r="O4" s="316"/>
    </row>
    <row r="5" customFormat="false" ht="15" hidden="false" customHeight="false" outlineLevel="0" collapsed="false">
      <c r="A5" s="313" t="s">
        <v>778</v>
      </c>
      <c r="B5" s="314" t="n">
        <v>65</v>
      </c>
      <c r="C5" s="314"/>
      <c r="D5" s="315"/>
      <c r="E5" s="315"/>
      <c r="F5" s="315" t="s">
        <v>779</v>
      </c>
      <c r="G5" s="315"/>
      <c r="H5" s="315" t="s">
        <v>504</v>
      </c>
      <c r="I5" s="315"/>
      <c r="J5" s="315" t="s">
        <v>56</v>
      </c>
      <c r="K5" s="315"/>
      <c r="L5" s="315" t="s">
        <v>780</v>
      </c>
      <c r="M5" s="315" t="s">
        <v>781</v>
      </c>
      <c r="N5" s="315"/>
      <c r="O5" s="316"/>
    </row>
    <row r="6" customFormat="false" ht="15" hidden="false" customHeight="false" outlineLevel="0" collapsed="false">
      <c r="A6" s="313" t="s">
        <v>688</v>
      </c>
      <c r="B6" s="314" t="n">
        <v>4</v>
      </c>
      <c r="C6" s="314"/>
      <c r="D6" s="315"/>
      <c r="E6" s="315"/>
      <c r="F6" s="315" t="s">
        <v>316</v>
      </c>
      <c r="G6" s="315"/>
      <c r="H6" s="315" t="s">
        <v>505</v>
      </c>
      <c r="I6" s="315"/>
      <c r="J6" s="315" t="s">
        <v>57</v>
      </c>
      <c r="K6" s="315"/>
      <c r="L6" s="315" t="s">
        <v>782</v>
      </c>
      <c r="M6" s="315" t="s">
        <v>783</v>
      </c>
      <c r="N6" s="315"/>
      <c r="O6" s="316"/>
    </row>
    <row r="7" customFormat="false" ht="15" hidden="false" customHeight="false" outlineLevel="0" collapsed="false">
      <c r="A7" s="313" t="s">
        <v>691</v>
      </c>
      <c r="B7" s="314" t="n">
        <v>5</v>
      </c>
      <c r="C7" s="314"/>
      <c r="D7" s="315"/>
      <c r="E7" s="315"/>
      <c r="F7" s="315" t="s">
        <v>784</v>
      </c>
      <c r="G7" s="315"/>
      <c r="H7" s="315"/>
      <c r="I7" s="315"/>
      <c r="J7" s="315" t="s">
        <v>785</v>
      </c>
      <c r="K7" s="315"/>
      <c r="L7" s="315" t="s">
        <v>786</v>
      </c>
      <c r="M7" s="315" t="s">
        <v>75</v>
      </c>
      <c r="N7" s="315"/>
      <c r="O7" s="316"/>
    </row>
    <row r="8" customFormat="false" ht="15" hidden="false" customHeight="false" outlineLevel="0" collapsed="false">
      <c r="A8" s="313" t="s">
        <v>694</v>
      </c>
      <c r="B8" s="314" t="n">
        <v>6</v>
      </c>
      <c r="C8" s="314"/>
      <c r="D8" s="315"/>
      <c r="E8" s="315"/>
      <c r="F8" s="315" t="s">
        <v>787</v>
      </c>
      <c r="G8" s="315"/>
      <c r="H8" s="315"/>
      <c r="I8" s="315"/>
      <c r="J8" s="315" t="s">
        <v>788</v>
      </c>
      <c r="K8" s="315"/>
      <c r="L8" s="315" t="s">
        <v>763</v>
      </c>
      <c r="M8" s="315"/>
      <c r="N8" s="315"/>
      <c r="O8" s="316"/>
    </row>
    <row r="9" customFormat="false" ht="15" hidden="false" customHeight="false" outlineLevel="0" collapsed="false">
      <c r="A9" s="313" t="s">
        <v>695</v>
      </c>
      <c r="B9" s="314" t="n">
        <v>7</v>
      </c>
      <c r="C9" s="314"/>
      <c r="D9" s="315"/>
      <c r="E9" s="315"/>
      <c r="F9" s="315" t="s">
        <v>789</v>
      </c>
      <c r="G9" s="315"/>
      <c r="H9" s="315"/>
      <c r="I9" s="315"/>
      <c r="J9" s="315" t="s">
        <v>790</v>
      </c>
      <c r="K9" s="315"/>
      <c r="L9" s="315" t="s">
        <v>769</v>
      </c>
      <c r="M9" s="315"/>
      <c r="N9" s="315"/>
      <c r="O9" s="316"/>
    </row>
    <row r="10" customFormat="false" ht="15" hidden="false" customHeight="false" outlineLevel="0" collapsed="false">
      <c r="A10" s="313" t="s">
        <v>696</v>
      </c>
      <c r="B10" s="314" t="n">
        <v>8</v>
      </c>
      <c r="C10" s="314"/>
      <c r="D10" s="315"/>
      <c r="E10" s="315"/>
      <c r="F10" s="315"/>
      <c r="G10" s="315"/>
      <c r="H10" s="315"/>
      <c r="I10" s="315"/>
      <c r="J10" s="315" t="s">
        <v>633</v>
      </c>
      <c r="K10" s="315"/>
      <c r="L10" s="315"/>
      <c r="M10" s="315"/>
      <c r="N10" s="315"/>
      <c r="O10" s="316"/>
    </row>
    <row r="11" customFormat="false" ht="15" hidden="false" customHeight="false" outlineLevel="0" collapsed="false">
      <c r="A11" s="313" t="s">
        <v>697</v>
      </c>
      <c r="B11" s="314" t="n">
        <v>9</v>
      </c>
      <c r="C11" s="314"/>
      <c r="D11" s="315"/>
      <c r="E11" s="315"/>
      <c r="F11" s="315"/>
      <c r="G11" s="315"/>
      <c r="H11" s="315"/>
      <c r="I11" s="315"/>
      <c r="K11" s="315"/>
      <c r="L11" s="315"/>
      <c r="M11" s="315"/>
      <c r="N11" s="315"/>
      <c r="O11" s="316"/>
    </row>
    <row r="12" customFormat="false" ht="15" hidden="false" customHeight="false" outlineLevel="0" collapsed="false">
      <c r="A12" s="313" t="s">
        <v>698</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699</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00</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01</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02</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3</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4</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05</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06</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07</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08</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09</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10</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11</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12</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13</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4</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5</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16</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17</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18</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19</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20</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21</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22</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3</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4</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5</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26</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27</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28</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29</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30</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31</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32</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14</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3</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4</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35</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36</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37</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91</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39</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40</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41</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2</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3</v>
      </c>
      <c r="B58" s="314" t="n">
        <v>55</v>
      </c>
      <c r="C58" s="314"/>
      <c r="D58" s="315"/>
      <c r="E58" s="315"/>
      <c r="F58" s="315"/>
      <c r="G58" s="315"/>
      <c r="H58" s="315"/>
      <c r="I58" s="315"/>
      <c r="J58" s="315"/>
      <c r="M58" s="315"/>
      <c r="N58" s="315"/>
      <c r="O58" s="316"/>
    </row>
    <row r="59" customFormat="false" ht="15" hidden="false" customHeight="false" outlineLevel="0" collapsed="false">
      <c r="A59" s="313" t="s">
        <v>744</v>
      </c>
      <c r="B59" s="314" t="n">
        <v>56</v>
      </c>
      <c r="C59" s="314"/>
      <c r="D59" s="315"/>
      <c r="E59" s="315"/>
      <c r="F59" s="315"/>
      <c r="G59" s="315"/>
      <c r="H59" s="315"/>
      <c r="I59" s="315"/>
      <c r="J59" s="315"/>
      <c r="M59" s="315"/>
      <c r="N59" s="315"/>
      <c r="O59" s="316"/>
    </row>
    <row r="60" customFormat="false" ht="15.75" hidden="false" customHeight="false" outlineLevel="0" collapsed="false">
      <c r="A60" s="318" t="s">
        <v>745</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92</v>
      </c>
    </row>
    <row r="2" customFormat="false" ht="14.25" hidden="false" customHeight="true" outlineLevel="0" collapsed="false">
      <c r="A2" s="324" t="s">
        <v>793</v>
      </c>
      <c r="B2" s="324"/>
      <c r="C2" s="324"/>
      <c r="D2" s="324"/>
      <c r="E2" s="324"/>
    </row>
    <row r="3" customFormat="false" ht="14.25" hidden="false" customHeight="true" outlineLevel="0" collapsed="false">
      <c r="A3" s="324" t="s">
        <v>794</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95</v>
      </c>
      <c r="B5" s="330" t="s">
        <v>796</v>
      </c>
      <c r="C5" s="330"/>
      <c r="D5" s="331" t="s">
        <v>797</v>
      </c>
      <c r="E5" s="332"/>
    </row>
    <row r="6" customFormat="false" ht="14.25" hidden="false" customHeight="true" outlineLevel="0" collapsed="false">
      <c r="A6" s="333"/>
      <c r="B6" s="334" t="n">
        <v>42736</v>
      </c>
      <c r="C6" s="335" t="n">
        <v>43101</v>
      </c>
      <c r="D6" s="336" t="s">
        <v>798</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799</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75</v>
      </c>
      <c r="B10" s="343" t="n">
        <v>1646405</v>
      </c>
      <c r="C10" s="343" t="n">
        <v>1660202</v>
      </c>
      <c r="D10" s="344" t="n">
        <v>0.8</v>
      </c>
      <c r="E10" s="345" t="str">
        <f aca="false">IF(B10&gt;=200000,"Yes","No")</f>
        <v>Yes</v>
      </c>
    </row>
    <row r="11" customFormat="false" ht="14.25" hidden="false" customHeight="true" outlineLevel="0" collapsed="false">
      <c r="A11" s="346" t="s">
        <v>679</v>
      </c>
      <c r="B11" s="343" t="n">
        <v>1156</v>
      </c>
      <c r="C11" s="343" t="n">
        <v>1154</v>
      </c>
      <c r="D11" s="344" t="n">
        <v>-0.2</v>
      </c>
      <c r="E11" s="345" t="str">
        <f aca="false">IF(B11&gt;=200000,"Yes","No")</f>
        <v>No</v>
      </c>
    </row>
    <row r="12" customFormat="false" ht="14.25" hidden="false" customHeight="true" outlineLevel="0" collapsed="false">
      <c r="A12" s="346" t="s">
        <v>682</v>
      </c>
      <c r="B12" s="343" t="n">
        <v>38382</v>
      </c>
      <c r="C12" s="343" t="n">
        <v>38094</v>
      </c>
      <c r="D12" s="344" t="n">
        <v>-0.8</v>
      </c>
      <c r="E12" s="345" t="str">
        <f aca="false">IF(B12&gt;=200000,"Yes","No")</f>
        <v>No</v>
      </c>
    </row>
    <row r="13" customFormat="false" ht="14.25" hidden="false" customHeight="true" outlineLevel="0" collapsed="false">
      <c r="A13" s="346" t="s">
        <v>688</v>
      </c>
      <c r="B13" s="343" t="n">
        <v>226403</v>
      </c>
      <c r="C13" s="343" t="n">
        <v>227621</v>
      </c>
      <c r="D13" s="344" t="n">
        <v>0.5</v>
      </c>
      <c r="E13" s="345" t="str">
        <f aca="false">IF(B13&gt;=200000,"Yes","No")</f>
        <v>Yes</v>
      </c>
    </row>
    <row r="14" customFormat="false" ht="14.25" hidden="false" customHeight="true" outlineLevel="0" collapsed="false">
      <c r="A14" s="346" t="s">
        <v>691</v>
      </c>
      <c r="B14" s="343" t="n">
        <v>45175</v>
      </c>
      <c r="C14" s="343" t="n">
        <v>45157</v>
      </c>
      <c r="D14" s="344" t="n">
        <v>0</v>
      </c>
      <c r="E14" s="345" t="str">
        <f aca="false">IF(B14&gt;=200000,"Yes","No")</f>
        <v>No</v>
      </c>
    </row>
    <row r="15" customFormat="false" ht="14.25" hidden="false" customHeight="true" outlineLevel="0" collapsed="false">
      <c r="A15" s="346" t="s">
        <v>694</v>
      </c>
      <c r="B15" s="343" t="n">
        <v>22050</v>
      </c>
      <c r="C15" s="343" t="n">
        <v>22098</v>
      </c>
      <c r="D15" s="344" t="n">
        <v>0.2</v>
      </c>
      <c r="E15" s="345" t="str">
        <f aca="false">IF(B15&gt;=200000,"Yes","No")</f>
        <v>No</v>
      </c>
    </row>
    <row r="16" customFormat="false" ht="14.25" hidden="false" customHeight="true" outlineLevel="0" collapsed="false">
      <c r="A16" s="346" t="s">
        <v>695</v>
      </c>
      <c r="B16" s="343" t="n">
        <v>1139313</v>
      </c>
      <c r="C16" s="343" t="n">
        <v>1149363</v>
      </c>
      <c r="D16" s="344" t="n">
        <v>0.9</v>
      </c>
      <c r="E16" s="345" t="str">
        <f aca="false">IF(B16&gt;=200000,"Yes","No")</f>
        <v>Yes</v>
      </c>
    </row>
    <row r="17" customFormat="false" ht="14.25" hidden="false" customHeight="true" outlineLevel="0" collapsed="false">
      <c r="A17" s="346" t="s">
        <v>696</v>
      </c>
      <c r="B17" s="343" t="n">
        <v>27060</v>
      </c>
      <c r="C17" s="343" t="n">
        <v>27221</v>
      </c>
      <c r="D17" s="344" t="n">
        <v>0.6</v>
      </c>
      <c r="E17" s="345" t="str">
        <f aca="false">IF(B17&gt;=200000,"Yes","No")</f>
        <v>No</v>
      </c>
    </row>
    <row r="18" customFormat="false" ht="14.25" hidden="false" customHeight="true" outlineLevel="0" collapsed="false">
      <c r="A18" s="346" t="s">
        <v>697</v>
      </c>
      <c r="B18" s="343" t="n">
        <v>186223</v>
      </c>
      <c r="C18" s="343" t="n">
        <v>188399</v>
      </c>
      <c r="D18" s="344" t="n">
        <v>1.2</v>
      </c>
      <c r="E18" s="345" t="str">
        <f aca="false">IF(B18&gt;=200000,"Yes","No")</f>
        <v>No</v>
      </c>
    </row>
    <row r="19" customFormat="false" ht="14.25" hidden="false" customHeight="true" outlineLevel="0" collapsed="false">
      <c r="A19" s="346" t="s">
        <v>698</v>
      </c>
      <c r="B19" s="343" t="n">
        <v>995233</v>
      </c>
      <c r="C19" s="343" t="n">
        <v>1007229</v>
      </c>
      <c r="D19" s="344" t="n">
        <v>1.2</v>
      </c>
      <c r="E19" s="345" t="str">
        <f aca="false">IF(B19&gt;=200000,"Yes","No")</f>
        <v>Yes</v>
      </c>
    </row>
    <row r="20" customFormat="false" ht="14.25" hidden="false" customHeight="true" outlineLevel="0" collapsed="false">
      <c r="A20" s="346" t="s">
        <v>699</v>
      </c>
      <c r="B20" s="343" t="n">
        <v>28730</v>
      </c>
      <c r="C20" s="343" t="n">
        <v>28796</v>
      </c>
      <c r="D20" s="344" t="n">
        <v>0.2</v>
      </c>
      <c r="E20" s="345" t="str">
        <f aca="false">IF(B20&gt;=200000,"Yes","No")</f>
        <v>No</v>
      </c>
    </row>
    <row r="21" customFormat="false" ht="14.25" hidden="false" customHeight="true" outlineLevel="0" collapsed="false">
      <c r="A21" s="346" t="s">
        <v>700</v>
      </c>
      <c r="B21" s="343" t="n">
        <v>136430</v>
      </c>
      <c r="C21" s="343" t="n">
        <v>136002</v>
      </c>
      <c r="D21" s="344" t="n">
        <v>-0.3</v>
      </c>
      <c r="E21" s="345" t="str">
        <f aca="false">IF(B21&gt;=200000,"Yes","No")</f>
        <v>No</v>
      </c>
    </row>
    <row r="22" customFormat="false" ht="14.25" hidden="false" customHeight="true" outlineLevel="0" collapsed="false">
      <c r="A22" s="346" t="s">
        <v>701</v>
      </c>
      <c r="B22" s="343" t="n">
        <v>187921</v>
      </c>
      <c r="C22" s="343" t="n">
        <v>190624</v>
      </c>
      <c r="D22" s="344" t="n">
        <v>1.4</v>
      </c>
      <c r="E22" s="345" t="str">
        <f aca="false">IF(B22&gt;=200000,"Yes","No")</f>
        <v>No</v>
      </c>
    </row>
    <row r="23" customFormat="false" ht="14.25" hidden="false" customHeight="true" outlineLevel="0" collapsed="false">
      <c r="A23" s="346" t="s">
        <v>702</v>
      </c>
      <c r="B23" s="343" t="n">
        <v>18598</v>
      </c>
      <c r="C23" s="343" t="n">
        <v>18577</v>
      </c>
      <c r="D23" s="344" t="n">
        <v>-0.1</v>
      </c>
      <c r="E23" s="345" t="str">
        <f aca="false">IF(B23&gt;=200000,"Yes","No")</f>
        <v>No</v>
      </c>
    </row>
    <row r="24" customFormat="false" ht="14.25" hidden="false" customHeight="true" outlineLevel="0" collapsed="false">
      <c r="A24" s="346" t="s">
        <v>703</v>
      </c>
      <c r="B24" s="343" t="n">
        <v>896101</v>
      </c>
      <c r="C24" s="343" t="n">
        <v>905801</v>
      </c>
      <c r="D24" s="344" t="n">
        <v>1.1</v>
      </c>
      <c r="E24" s="345" t="str">
        <f aca="false">IF(B24&gt;=200000,"Yes","No")</f>
        <v>Yes</v>
      </c>
    </row>
    <row r="25" customFormat="false" ht="14.25" hidden="false" customHeight="true" outlineLevel="0" collapsed="false">
      <c r="A25" s="346" t="s">
        <v>704</v>
      </c>
      <c r="B25" s="343" t="n">
        <v>149559</v>
      </c>
      <c r="C25" s="343" t="n">
        <v>151662</v>
      </c>
      <c r="D25" s="344" t="n">
        <v>1.4</v>
      </c>
      <c r="E25" s="345" t="str">
        <f aca="false">IF(B25&gt;=200000,"Yes","No")</f>
        <v>No</v>
      </c>
    </row>
    <row r="26" customFormat="false" ht="14.25" hidden="false" customHeight="true" outlineLevel="0" collapsed="false">
      <c r="A26" s="346" t="s">
        <v>705</v>
      </c>
      <c r="B26" s="343" t="n">
        <v>64740</v>
      </c>
      <c r="C26" s="343" t="n">
        <v>65081</v>
      </c>
      <c r="D26" s="344" t="n">
        <v>0.5</v>
      </c>
      <c r="E26" s="345" t="str">
        <f aca="false">IF(B26&gt;=200000,"Yes","No")</f>
        <v>No</v>
      </c>
    </row>
    <row r="27" customFormat="false" ht="14.25" hidden="false" customHeight="true" outlineLevel="0" collapsed="false">
      <c r="A27" s="346" t="s">
        <v>706</v>
      </c>
      <c r="B27" s="343" t="n">
        <v>30661</v>
      </c>
      <c r="C27" s="343" t="n">
        <v>30911</v>
      </c>
      <c r="D27" s="344" t="n">
        <v>0.8</v>
      </c>
      <c r="E27" s="345" t="str">
        <f aca="false">IF(B27&gt;=200000,"Yes","No")</f>
        <v>No</v>
      </c>
    </row>
    <row r="28" customFormat="false" ht="14.25" hidden="false" customHeight="true" outlineLevel="0" collapsed="false">
      <c r="A28" s="346" t="s">
        <v>707</v>
      </c>
      <c r="B28" s="343" t="n">
        <v>10231271</v>
      </c>
      <c r="C28" s="343" t="n">
        <v>10283729</v>
      </c>
      <c r="D28" s="344" t="n">
        <v>0.5</v>
      </c>
      <c r="E28" s="345" t="str">
        <f aca="false">IF(B28&gt;=200000,"Yes","No")</f>
        <v>Yes</v>
      </c>
    </row>
    <row r="29" customFormat="false" ht="14.25" hidden="false" customHeight="true" outlineLevel="0" collapsed="false">
      <c r="A29" s="346" t="s">
        <v>708</v>
      </c>
      <c r="B29" s="343" t="n">
        <v>156963</v>
      </c>
      <c r="C29" s="343" t="n">
        <v>158894</v>
      </c>
      <c r="D29" s="344" t="n">
        <v>1.2</v>
      </c>
      <c r="E29" s="345" t="str">
        <f aca="false">IF(B29&gt;=200000,"Yes","No")</f>
        <v>No</v>
      </c>
    </row>
    <row r="30" customFormat="false" ht="14.25" hidden="false" customHeight="true" outlineLevel="0" collapsed="false">
      <c r="A30" s="346" t="s">
        <v>709</v>
      </c>
      <c r="B30" s="343" t="n">
        <v>263262</v>
      </c>
      <c r="C30" s="343" t="n">
        <v>263886</v>
      </c>
      <c r="D30" s="344" t="n">
        <v>0.2</v>
      </c>
      <c r="E30" s="345" t="str">
        <f aca="false">IF(B30&gt;=200000,"Yes","No")</f>
        <v>Yes</v>
      </c>
    </row>
    <row r="31" customFormat="false" ht="14.25" hidden="false" customHeight="true" outlineLevel="0" collapsed="false">
      <c r="A31" s="346" t="s">
        <v>710</v>
      </c>
      <c r="B31" s="343" t="n">
        <v>18137</v>
      </c>
      <c r="C31" s="343" t="n">
        <v>18129</v>
      </c>
      <c r="D31" s="344" t="n">
        <v>0</v>
      </c>
      <c r="E31" s="345" t="str">
        <f aca="false">IF(B31&gt;=200000,"Yes","No")</f>
        <v>No</v>
      </c>
    </row>
    <row r="32" customFormat="false" ht="14.25" hidden="false" customHeight="true" outlineLevel="0" collapsed="false">
      <c r="A32" s="346" t="s">
        <v>711</v>
      </c>
      <c r="B32" s="343" t="n">
        <v>89092</v>
      </c>
      <c r="C32" s="343" t="n">
        <v>89299</v>
      </c>
      <c r="D32" s="344" t="n">
        <v>0.2</v>
      </c>
      <c r="E32" s="345" t="str">
        <f aca="false">IF(B32&gt;=200000,"Yes","No")</f>
        <v>No</v>
      </c>
    </row>
    <row r="33" customFormat="false" ht="14.25" hidden="false" customHeight="true" outlineLevel="0" collapsed="false">
      <c r="A33" s="346" t="s">
        <v>712</v>
      </c>
      <c r="B33" s="343" t="n">
        <v>275104</v>
      </c>
      <c r="C33" s="343" t="n">
        <v>279977</v>
      </c>
      <c r="D33" s="344" t="n">
        <v>1.8</v>
      </c>
      <c r="E33" s="345" t="str">
        <f aca="false">IF(B33&gt;=200000,"Yes","No")</f>
        <v>Yes</v>
      </c>
    </row>
    <row r="34" customFormat="false" ht="14.25" hidden="false" customHeight="true" outlineLevel="0" collapsed="false">
      <c r="A34" s="346" t="s">
        <v>713</v>
      </c>
      <c r="B34" s="343" t="n">
        <v>9562</v>
      </c>
      <c r="C34" s="343" t="n">
        <v>9612</v>
      </c>
      <c r="D34" s="344" t="n">
        <v>0.5</v>
      </c>
      <c r="E34" s="345" t="str">
        <f aca="false">IF(B34&gt;=200000,"Yes","No")</f>
        <v>No</v>
      </c>
    </row>
    <row r="35" customFormat="false" ht="14.25" hidden="false" customHeight="true" outlineLevel="0" collapsed="false">
      <c r="A35" s="346" t="s">
        <v>714</v>
      </c>
      <c r="B35" s="343" t="n">
        <v>13759</v>
      </c>
      <c r="C35" s="343" t="n">
        <v>13822</v>
      </c>
      <c r="D35" s="344" t="n">
        <v>0.5</v>
      </c>
      <c r="E35" s="345" t="str">
        <f aca="false">IF(B35&gt;=200000,"Yes","No")</f>
        <v>No</v>
      </c>
    </row>
    <row r="36" customFormat="false" ht="14.25" hidden="false" customHeight="true" outlineLevel="0" collapsed="false">
      <c r="A36" s="346" t="s">
        <v>715</v>
      </c>
      <c r="B36" s="343" t="n">
        <v>442149</v>
      </c>
      <c r="C36" s="343" t="n">
        <v>443281</v>
      </c>
      <c r="D36" s="344" t="n">
        <v>0.3</v>
      </c>
      <c r="E36" s="345" t="str">
        <f aca="false">IF(B36&gt;=200000,"Yes","No")</f>
        <v>Yes</v>
      </c>
    </row>
    <row r="37" customFormat="false" ht="14.25" hidden="false" customHeight="true" outlineLevel="0" collapsed="false">
      <c r="A37" s="346" t="s">
        <v>716</v>
      </c>
      <c r="B37" s="343" t="n">
        <v>141784</v>
      </c>
      <c r="C37" s="343" t="n">
        <v>141294</v>
      </c>
      <c r="D37" s="344" t="n">
        <v>-0.3</v>
      </c>
      <c r="E37" s="345" t="str">
        <f aca="false">IF(B37&gt;=200000,"Yes","No")</f>
        <v>No</v>
      </c>
    </row>
    <row r="38" customFormat="false" ht="14.25" hidden="false" customHeight="true" outlineLevel="0" collapsed="false">
      <c r="A38" s="346" t="s">
        <v>717</v>
      </c>
      <c r="B38" s="343" t="n">
        <v>98613</v>
      </c>
      <c r="C38" s="343" t="n">
        <v>99155</v>
      </c>
      <c r="D38" s="344" t="n">
        <v>0.5</v>
      </c>
      <c r="E38" s="345" t="str">
        <f aca="false">IF(B38&gt;=200000,"Yes","No")</f>
        <v>No</v>
      </c>
    </row>
    <row r="39" customFormat="false" ht="14.25" hidden="false" customHeight="true" outlineLevel="0" collapsed="false">
      <c r="A39" s="346" t="s">
        <v>718</v>
      </c>
      <c r="B39" s="343" t="n">
        <v>3198968</v>
      </c>
      <c r="C39" s="343" t="n">
        <v>3221103</v>
      </c>
      <c r="D39" s="344" t="n">
        <v>0.7</v>
      </c>
      <c r="E39" s="345" t="str">
        <f aca="false">IF(B39&gt;=200000,"Yes","No")</f>
        <v>Yes</v>
      </c>
    </row>
    <row r="40" customFormat="false" ht="14.25" hidden="false" customHeight="true" outlineLevel="0" collapsed="false">
      <c r="A40" s="346" t="s">
        <v>719</v>
      </c>
      <c r="B40" s="343" t="n">
        <v>383173</v>
      </c>
      <c r="C40" s="343" t="n">
        <v>389532</v>
      </c>
      <c r="D40" s="344" t="n">
        <v>1.7</v>
      </c>
      <c r="E40" s="345" t="str">
        <f aca="false">IF(B40&gt;=200000,"Yes","No")</f>
        <v>Yes</v>
      </c>
    </row>
    <row r="41" customFormat="false" ht="14.25" hidden="false" customHeight="true" outlineLevel="0" collapsed="false">
      <c r="A41" s="346" t="s">
        <v>720</v>
      </c>
      <c r="B41" s="343" t="n">
        <v>19818</v>
      </c>
      <c r="C41" s="343" t="n">
        <v>19773</v>
      </c>
      <c r="D41" s="344" t="n">
        <v>-0.2</v>
      </c>
      <c r="E41" s="345" t="str">
        <f aca="false">IF(B41&gt;=200000,"Yes","No")</f>
        <v>No</v>
      </c>
    </row>
    <row r="42" customFormat="false" ht="14.25" hidden="false" customHeight="true" outlineLevel="0" collapsed="false">
      <c r="A42" s="346" t="s">
        <v>721</v>
      </c>
      <c r="B42" s="343" t="n">
        <v>2382640</v>
      </c>
      <c r="C42" s="343" t="n">
        <v>2415955</v>
      </c>
      <c r="D42" s="344" t="n">
        <v>1.4</v>
      </c>
      <c r="E42" s="345" t="str">
        <f aca="false">IF(B42&gt;=200000,"Yes","No")</f>
        <v>Yes</v>
      </c>
    </row>
    <row r="43" customFormat="false" ht="14.25" hidden="false" customHeight="true" outlineLevel="0" collapsed="false">
      <c r="A43" s="346" t="s">
        <v>722</v>
      </c>
      <c r="B43" s="343" t="n">
        <v>1513415</v>
      </c>
      <c r="C43" s="343" t="n">
        <v>1529501</v>
      </c>
      <c r="D43" s="344" t="n">
        <v>1.1</v>
      </c>
      <c r="E43" s="345" t="str">
        <f aca="false">IF(B43&gt;=200000,"Yes","No")</f>
        <v>Yes</v>
      </c>
    </row>
    <row r="44" customFormat="false" ht="14.25" hidden="false" customHeight="true" outlineLevel="0" collapsed="false">
      <c r="A44" s="346" t="s">
        <v>723</v>
      </c>
      <c r="B44" s="343" t="n">
        <v>56879</v>
      </c>
      <c r="C44" s="343" t="n">
        <v>57088</v>
      </c>
      <c r="D44" s="344" t="n">
        <v>0.4</v>
      </c>
      <c r="E44" s="345" t="str">
        <f aca="false">IF(B44&gt;=200000,"Yes","No")</f>
        <v>No</v>
      </c>
    </row>
    <row r="45" customFormat="false" ht="14.25" hidden="false" customHeight="true" outlineLevel="0" collapsed="false">
      <c r="A45" s="346" t="s">
        <v>724</v>
      </c>
      <c r="B45" s="343" t="n">
        <v>2155590</v>
      </c>
      <c r="C45" s="343" t="n">
        <v>2174938</v>
      </c>
      <c r="D45" s="344" t="n">
        <v>0.9</v>
      </c>
      <c r="E45" s="345" t="str">
        <f aca="false">IF(B45&gt;=200000,"Yes","No")</f>
        <v>Yes</v>
      </c>
    </row>
    <row r="46" customFormat="false" ht="14.25" hidden="false" customHeight="true" outlineLevel="0" collapsed="false">
      <c r="A46" s="346" t="s">
        <v>725</v>
      </c>
      <c r="B46" s="343" t="n">
        <v>3309509</v>
      </c>
      <c r="C46" s="343" t="n">
        <v>3337456</v>
      </c>
      <c r="D46" s="344" t="n">
        <v>0.8</v>
      </c>
      <c r="E46" s="345" t="str">
        <f aca="false">IF(B46&gt;=200000,"Yes","No")</f>
        <v>Yes</v>
      </c>
    </row>
    <row r="47" customFormat="false" ht="14.25" hidden="false" customHeight="true" outlineLevel="0" collapsed="false">
      <c r="A47" s="346" t="s">
        <v>726</v>
      </c>
      <c r="B47" s="343" t="n">
        <v>874008</v>
      </c>
      <c r="C47" s="343" t="n">
        <v>883963</v>
      </c>
      <c r="D47" s="344" t="n">
        <v>1.1</v>
      </c>
      <c r="E47" s="345" t="str">
        <f aca="false">IF(B47&gt;=200000,"Yes","No")</f>
        <v>Yes</v>
      </c>
    </row>
    <row r="48" customFormat="false" ht="14.25" hidden="false" customHeight="true" outlineLevel="0" collapsed="false">
      <c r="A48" s="346" t="s">
        <v>727</v>
      </c>
      <c r="B48" s="343" t="n">
        <v>747263</v>
      </c>
      <c r="C48" s="343" t="n">
        <v>758744</v>
      </c>
      <c r="D48" s="344" t="n">
        <v>1.5</v>
      </c>
      <c r="E48" s="345" t="str">
        <f aca="false">IF(B48&gt;=200000,"Yes","No")</f>
        <v>Yes</v>
      </c>
    </row>
    <row r="49" customFormat="false" ht="14.25" hidden="false" customHeight="true" outlineLevel="0" collapsed="false">
      <c r="A49" s="346" t="s">
        <v>728</v>
      </c>
      <c r="B49" s="343" t="n">
        <v>279210</v>
      </c>
      <c r="C49" s="343" t="n">
        <v>280101</v>
      </c>
      <c r="D49" s="344" t="n">
        <v>0.3</v>
      </c>
      <c r="E49" s="345" t="str">
        <f aca="false">IF(B49&gt;=200000,"Yes","No")</f>
        <v>Yes</v>
      </c>
    </row>
    <row r="50" customFormat="false" ht="14.25" hidden="false" customHeight="true" outlineLevel="0" collapsed="false">
      <c r="A50" s="346" t="s">
        <v>729</v>
      </c>
      <c r="B50" s="343" t="n">
        <v>770256</v>
      </c>
      <c r="C50" s="343" t="n">
        <v>774155</v>
      </c>
      <c r="D50" s="344" t="n">
        <v>0.5</v>
      </c>
      <c r="E50" s="345" t="str">
        <f aca="false">IF(B50&gt;=200000,"Yes","No")</f>
        <v>Yes</v>
      </c>
    </row>
    <row r="51" customFormat="false" ht="14.25" hidden="false" customHeight="true" outlineLevel="0" collapsed="false">
      <c r="A51" s="346" t="s">
        <v>730</v>
      </c>
      <c r="B51" s="343" t="n">
        <v>450025</v>
      </c>
      <c r="C51" s="343" t="n">
        <v>453457</v>
      </c>
      <c r="D51" s="344" t="n">
        <v>0.8</v>
      </c>
      <c r="E51" s="345" t="str">
        <f aca="false">IF(B51&gt;=200000,"Yes","No")</f>
        <v>Yes</v>
      </c>
    </row>
    <row r="52" customFormat="false" ht="14.25" hidden="false" customHeight="true" outlineLevel="0" collapsed="false">
      <c r="A52" s="346" t="s">
        <v>731</v>
      </c>
      <c r="B52" s="343" t="n">
        <v>1937473</v>
      </c>
      <c r="C52" s="343" t="n">
        <v>1956598</v>
      </c>
      <c r="D52" s="344" t="n">
        <v>1</v>
      </c>
      <c r="E52" s="345" t="str">
        <f aca="false">IF(B52&gt;=200000,"Yes","No")</f>
        <v>Yes</v>
      </c>
    </row>
    <row r="53" customFormat="false" ht="14.25" hidden="false" customHeight="true" outlineLevel="0" collapsed="false">
      <c r="A53" s="346" t="s">
        <v>732</v>
      </c>
      <c r="B53" s="343" t="n">
        <v>276504</v>
      </c>
      <c r="C53" s="343" t="n">
        <v>276864</v>
      </c>
      <c r="D53" s="344" t="n">
        <v>0.1</v>
      </c>
      <c r="E53" s="345" t="str">
        <f aca="false">IF(B53&gt;=200000,"Yes","No")</f>
        <v>Yes</v>
      </c>
    </row>
    <row r="54" customFormat="false" ht="14.25" hidden="false" customHeight="true" outlineLevel="0" collapsed="false">
      <c r="A54" s="346" t="s">
        <v>14</v>
      </c>
      <c r="B54" s="343" t="n">
        <v>178148</v>
      </c>
      <c r="C54" s="343" t="n">
        <v>178271</v>
      </c>
      <c r="D54" s="344" t="n">
        <v>0.1</v>
      </c>
      <c r="E54" s="345" t="str">
        <f aca="false">IF(B54&gt;=200000,"Yes","No")</f>
        <v>No</v>
      </c>
    </row>
    <row r="55" customFormat="false" ht="14.25" hidden="false" customHeight="true" outlineLevel="0" collapsed="false">
      <c r="A55" s="346" t="s">
        <v>733</v>
      </c>
      <c r="B55" s="343" t="n">
        <v>3203</v>
      </c>
      <c r="C55" s="343" t="n">
        <v>3207</v>
      </c>
      <c r="D55" s="344" t="n">
        <v>0.1</v>
      </c>
      <c r="E55" s="345" t="str">
        <f aca="false">IF(B55&gt;=200000,"Yes","No")</f>
        <v>No</v>
      </c>
    </row>
    <row r="56" customFormat="false" ht="14.25" hidden="false" customHeight="true" outlineLevel="0" collapsed="false">
      <c r="A56" s="346" t="s">
        <v>734</v>
      </c>
      <c r="B56" s="343" t="n">
        <v>44655</v>
      </c>
      <c r="C56" s="343" t="n">
        <v>44612</v>
      </c>
      <c r="D56" s="344" t="n">
        <v>-0.1</v>
      </c>
      <c r="E56" s="345" t="str">
        <f aca="false">IF(B56&gt;=200000,"Yes","No")</f>
        <v>No</v>
      </c>
    </row>
    <row r="57" customFormat="false" ht="14.25" hidden="false" customHeight="true" outlineLevel="0" collapsed="false">
      <c r="A57" s="346" t="s">
        <v>735</v>
      </c>
      <c r="B57" s="343" t="n">
        <v>436640</v>
      </c>
      <c r="C57" s="343" t="n">
        <v>439793</v>
      </c>
      <c r="D57" s="344" t="n">
        <v>0.7</v>
      </c>
      <c r="E57" s="345" t="str">
        <f aca="false">IF(B57&gt;=200000,"Yes","No")</f>
        <v>Yes</v>
      </c>
    </row>
    <row r="58" customFormat="false" ht="14.25" hidden="false" customHeight="true" outlineLevel="0" collapsed="false">
      <c r="A58" s="346" t="s">
        <v>736</v>
      </c>
      <c r="B58" s="343" t="n">
        <v>504613</v>
      </c>
      <c r="C58" s="343" t="n">
        <v>503332</v>
      </c>
      <c r="D58" s="344" t="n">
        <v>-0.3</v>
      </c>
      <c r="E58" s="345" t="str">
        <f aca="false">IF(B58&gt;=200000,"Yes","No")</f>
        <v>Yes</v>
      </c>
    </row>
    <row r="59" customFormat="false" ht="14.25" hidden="false" customHeight="true" outlineLevel="0" collapsed="false">
      <c r="A59" s="346" t="s">
        <v>737</v>
      </c>
      <c r="B59" s="343" t="n">
        <v>549976</v>
      </c>
      <c r="C59" s="343" t="n">
        <v>555624</v>
      </c>
      <c r="D59" s="344" t="n">
        <v>1</v>
      </c>
      <c r="E59" s="345" t="str">
        <f aca="false">IF(B59&gt;=200000,"Yes","No")</f>
        <v>Yes</v>
      </c>
    </row>
    <row r="60" customFormat="false" ht="14.25" hidden="false" customHeight="true" outlineLevel="0" collapsed="false">
      <c r="A60" s="346" t="s">
        <v>738</v>
      </c>
      <c r="B60" s="343" t="n">
        <v>96919</v>
      </c>
      <c r="C60" s="343" t="n">
        <v>97238</v>
      </c>
      <c r="D60" s="344" t="n">
        <v>0.3</v>
      </c>
      <c r="E60" s="345" t="str">
        <f aca="false">IF(B60&gt;=200000,"Yes","No")</f>
        <v>No</v>
      </c>
    </row>
    <row r="61" customFormat="false" ht="14.25" hidden="false" customHeight="true" outlineLevel="0" collapsed="false">
      <c r="A61" s="346" t="s">
        <v>739</v>
      </c>
      <c r="B61" s="343" t="n">
        <v>63949</v>
      </c>
      <c r="C61" s="343" t="n">
        <v>64039</v>
      </c>
      <c r="D61" s="344" t="n">
        <v>0.1</v>
      </c>
      <c r="E61" s="345" t="str">
        <f aca="false">IF(B61&gt;=200000,"Yes","No")</f>
        <v>No</v>
      </c>
    </row>
    <row r="62" customFormat="false" ht="14.25" hidden="false" customHeight="true" outlineLevel="0" collapsed="false">
      <c r="A62" s="346" t="s">
        <v>741</v>
      </c>
      <c r="B62" s="343" t="n">
        <v>13634</v>
      </c>
      <c r="C62" s="343" t="n">
        <v>13635</v>
      </c>
      <c r="D62" s="344" t="n">
        <v>0</v>
      </c>
      <c r="E62" s="345" t="str">
        <f aca="false">IF(B62&gt;=200000,"Yes","No")</f>
        <v>No</v>
      </c>
    </row>
    <row r="63" customFormat="false" ht="14.25" hidden="false" customHeight="true" outlineLevel="0" collapsed="false">
      <c r="A63" s="346" t="s">
        <v>742</v>
      </c>
      <c r="B63" s="343" t="n">
        <v>470716</v>
      </c>
      <c r="C63" s="343" t="n">
        <v>475834</v>
      </c>
      <c r="D63" s="344" t="n">
        <v>1.1</v>
      </c>
      <c r="E63" s="345" t="str">
        <f aca="false">IF(B63&gt;=200000,"Yes","No")</f>
        <v>Yes</v>
      </c>
    </row>
    <row r="64" customFormat="false" ht="14.25" hidden="false" customHeight="true" outlineLevel="0" collapsed="false">
      <c r="A64" s="346" t="s">
        <v>743</v>
      </c>
      <c r="B64" s="343" t="n">
        <v>54725</v>
      </c>
      <c r="C64" s="343" t="n">
        <v>54740</v>
      </c>
      <c r="D64" s="344" t="n">
        <v>0</v>
      </c>
      <c r="E64" s="345" t="str">
        <f aca="false">IF(B64&gt;=200000,"Yes","No")</f>
        <v>No</v>
      </c>
    </row>
    <row r="65" customFormat="false" ht="14.25" hidden="false" customHeight="true" outlineLevel="0" collapsed="false">
      <c r="A65" s="346" t="s">
        <v>744</v>
      </c>
      <c r="B65" s="343" t="n">
        <v>855910</v>
      </c>
      <c r="C65" s="343" t="n">
        <v>859073</v>
      </c>
      <c r="D65" s="344" t="n">
        <v>0.4</v>
      </c>
      <c r="E65" s="345" t="str">
        <f aca="false">IF(B65&gt;=200000,"Yes","No")</f>
        <v>Yes</v>
      </c>
    </row>
    <row r="66" customFormat="false" ht="14.25" hidden="false" customHeight="true" outlineLevel="0" collapsed="false">
      <c r="A66" s="346" t="s">
        <v>745</v>
      </c>
      <c r="B66" s="343" t="n">
        <v>218673</v>
      </c>
      <c r="C66" s="343" t="n">
        <v>221270</v>
      </c>
      <c r="D66" s="344" t="n">
        <v>1.2</v>
      </c>
      <c r="E66" s="345" t="str">
        <f aca="false">IF(B66&gt;=200000,"Yes","No")</f>
        <v>Yes</v>
      </c>
    </row>
    <row r="67" customFormat="false" ht="14.25" hidden="false" customHeight="true" outlineLevel="0" collapsed="false">
      <c r="A67" s="349" t="s">
        <v>800</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91</v>
      </c>
      <c r="B69" s="356" t="n">
        <f aca="false">B60+B67</f>
        <v>171564</v>
      </c>
      <c r="C69" s="356" t="n">
        <f aca="false">C60+C67</f>
        <v>171965</v>
      </c>
      <c r="D69" s="357"/>
      <c r="E69" s="358" t="str">
        <f aca="false">IF(B69&gt;=200000,"Yes","No")</f>
        <v>No</v>
      </c>
    </row>
    <row r="70" customFormat="false" ht="15" hidden="false" customHeight="false" outlineLevel="0" collapsed="false">
      <c r="A70" s="359" t="s">
        <v>778</v>
      </c>
      <c r="B70" s="360" t="n">
        <v>120700</v>
      </c>
      <c r="C70" s="360" t="n">
        <v>121874</v>
      </c>
      <c r="D70" s="354" t="n">
        <v>1</v>
      </c>
      <c r="E70" s="361" t="str">
        <f aca="false">IF(B70&gt;=200000,"Yes","No")</f>
        <v>No</v>
      </c>
    </row>
    <row r="71" customFormat="false" ht="15.75" hidden="false" customHeight="false" outlineLevel="0" collapsed="false">
      <c r="A71" s="362" t="s">
        <v>740</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01</v>
      </c>
      <c r="B73" s="368" t="n">
        <v>36293</v>
      </c>
      <c r="C73" s="369" t="n">
        <v>36446</v>
      </c>
      <c r="D73" s="354" t="n">
        <v>0.4</v>
      </c>
      <c r="E73" s="353"/>
    </row>
    <row r="74" customFormat="false" ht="15" hidden="false" customHeight="false" outlineLevel="0" collapsed="false">
      <c r="A74" s="367" t="s">
        <v>802</v>
      </c>
      <c r="B74" s="368" t="n">
        <v>33169</v>
      </c>
      <c r="C74" s="369" t="n">
        <v>33260</v>
      </c>
      <c r="D74" s="354" t="n">
        <v>0.3</v>
      </c>
      <c r="E74" s="353"/>
    </row>
    <row r="75" customFormat="false" ht="15" hidden="false" customHeight="false" outlineLevel="0" collapsed="false">
      <c r="A75" s="367" t="s">
        <v>803</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04</v>
      </c>
      <c r="B78" s="371"/>
      <c r="C78" s="371"/>
      <c r="D78" s="371"/>
      <c r="E78" s="371"/>
    </row>
    <row r="79" customFormat="false" ht="15.75" hidden="false" customHeight="false" outlineLevel="0" collapsed="false">
      <c r="A79" s="370" t="s">
        <v>805</v>
      </c>
      <c r="B79" s="371"/>
      <c r="C79" s="371"/>
      <c r="D79" s="371"/>
      <c r="E79" s="371"/>
    </row>
    <row r="80" customFormat="false" ht="15.75" hidden="false" customHeight="false" outlineLevel="0" collapsed="false">
      <c r="A80" s="370" t="s">
        <v>806</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07</v>
      </c>
      <c r="B82" s="371"/>
      <c r="C82" s="371"/>
      <c r="D82" s="371"/>
      <c r="E82" s="371"/>
    </row>
    <row r="83" customFormat="false" ht="15.75" hidden="false" customHeight="false" outlineLevel="0" collapsed="false">
      <c r="A83" s="372" t="s">
        <v>808</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hasta</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48122.68</v>
      </c>
      <c r="E14" s="52" t="n">
        <v>37030.67</v>
      </c>
      <c r="F14" s="52" t="n">
        <v>9744.91</v>
      </c>
      <c r="G14" s="52"/>
      <c r="H14" s="52"/>
      <c r="I14" s="53" t="n">
        <f aca="false">SUM(D14:H14)</f>
        <v>194898.26</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668423.06</v>
      </c>
      <c r="E31" s="62" t="n">
        <f aca="false">'4. PEI'!F22</f>
        <v>1562182.74</v>
      </c>
      <c r="F31" s="62" t="n">
        <f aca="false">'5. INN'!F23</f>
        <v>686934.34</v>
      </c>
      <c r="G31" s="62" t="n">
        <f aca="false">'6. WET'!F21</f>
        <v>0</v>
      </c>
      <c r="H31" s="62" t="n">
        <f aca="false">'7. CFTN'!F21</f>
        <v>0</v>
      </c>
      <c r="I31" s="62" t="n">
        <f aca="false">SUM(D31:H31)</f>
        <v>7917540.14</v>
      </c>
    </row>
    <row r="32" customFormat="false" ht="15" hidden="false" customHeight="false" outlineLevel="0" collapsed="false">
      <c r="B32" s="45" t="n">
        <v>10</v>
      </c>
      <c r="C32" s="70" t="s">
        <v>72</v>
      </c>
      <c r="D32" s="66" t="n">
        <f aca="false">'3. CSS'!G27</f>
        <v>2893935.21</v>
      </c>
      <c r="E32" s="66" t="n">
        <f aca="false">'4. PEI'!G22</f>
        <v>369612.63</v>
      </c>
      <c r="F32" s="66" t="n">
        <f aca="false">'5. INN'!G23</f>
        <v>0</v>
      </c>
      <c r="G32" s="66" t="n">
        <f aca="false">'6. WET'!G21</f>
        <v>0</v>
      </c>
      <c r="H32" s="66" t="n">
        <f aca="false">'7. CFTN'!G21</f>
        <v>0</v>
      </c>
      <c r="I32" s="62" t="n">
        <f aca="false">SUM(D32:H32)</f>
        <v>3263547.8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455196</v>
      </c>
      <c r="E35" s="66" t="n">
        <f aca="false">'4. PEI'!J22</f>
        <v>5936</v>
      </c>
      <c r="F35" s="66" t="n">
        <f aca="false">'5. INN'!J23</f>
        <v>0</v>
      </c>
      <c r="G35" s="66" t="n">
        <f aca="false">'6. WET'!J21</f>
        <v>0</v>
      </c>
      <c r="H35" s="66" t="n">
        <f aca="false">'7. CFTN'!J21</f>
        <v>0</v>
      </c>
      <c r="I35" s="62" t="n">
        <f aca="false">SUM(D35:H35)</f>
        <v>461132</v>
      </c>
    </row>
    <row r="36" customFormat="false" ht="15.75" hidden="false" customHeight="false" outlineLevel="0" collapsed="false">
      <c r="B36" s="45" t="n">
        <v>14</v>
      </c>
      <c r="C36" s="71" t="s">
        <v>58</v>
      </c>
      <c r="D36" s="72" t="n">
        <f aca="false">SUM(D31:D35)</f>
        <v>9017554.27</v>
      </c>
      <c r="E36" s="72" t="n">
        <f aca="false">SUM(E31:E35)</f>
        <v>1937731.37</v>
      </c>
      <c r="F36" s="72" t="n">
        <f aca="false">SUM(F31:F35)</f>
        <v>686934.34</v>
      </c>
      <c r="G36" s="72" t="n">
        <f aca="false">SUM(G31:G35)</f>
        <v>0</v>
      </c>
      <c r="H36" s="72" t="n">
        <f aca="false">SUM(H31:H35)</f>
        <v>0</v>
      </c>
      <c r="I36" s="73" t="n">
        <f aca="false">SUM(D36:H36)</f>
        <v>11642219.9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7175.87</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896996.81</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7266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pageBreakPreview" topLeftCell="A10" colorId="64" zoomScale="80" zoomScaleNormal="70" zoomScalePageLayoutView="80" workbookViewId="0">
      <selection pane="topLeft" activeCell="D17" activeCellId="0" sqref="D1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hasta</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f aca="false">13303.68</f>
        <v>13303.68</v>
      </c>
      <c r="G15" s="109"/>
      <c r="H15" s="109"/>
      <c r="I15" s="109"/>
      <c r="J15" s="109"/>
      <c r="K15" s="110" t="n">
        <f aca="false">SUM(F15:J15)</f>
        <v>13303.68</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1559225.27-G17-H17-I17-J17-F15</f>
        <v>1545921.59</v>
      </c>
      <c r="G17" s="109"/>
      <c r="H17" s="109"/>
      <c r="I17" s="109"/>
      <c r="J17" s="109"/>
      <c r="K17" s="110" t="n">
        <f aca="false">SUM(F17:J17)</f>
        <v>1545921.5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109197.79</v>
      </c>
      <c r="G25" s="115" t="n">
        <f aca="false">SUM(H34:H133)</f>
        <v>2893935.21</v>
      </c>
      <c r="H25" s="115" t="n">
        <f aca="false">SUM(I34:I133)</f>
        <v>0</v>
      </c>
      <c r="I25" s="115" t="n">
        <f aca="false">SUM(J34:J133)</f>
        <v>0</v>
      </c>
      <c r="J25" s="115" t="n">
        <f aca="false">SUM(K34:K133)</f>
        <v>455196</v>
      </c>
      <c r="K25" s="115" t="n">
        <f aca="false">SUM(F25:J25)</f>
        <v>7458329</v>
      </c>
      <c r="L25" s="87"/>
    </row>
    <row r="26" customFormat="false" ht="30.95" hidden="false" customHeight="true" outlineLevel="0" collapsed="false">
      <c r="A26" s="6"/>
      <c r="B26" s="102" t="n">
        <v>12</v>
      </c>
      <c r="C26" s="116" t="s">
        <v>181</v>
      </c>
      <c r="D26" s="117"/>
      <c r="E26" s="118"/>
      <c r="F26" s="119" t="n">
        <f aca="false">SUM(F15:F17,F19:F25)</f>
        <v>5668423.06</v>
      </c>
      <c r="G26" s="119" t="n">
        <f aca="false">SUM(G15:G17,G25)</f>
        <v>2893935.21</v>
      </c>
      <c r="H26" s="120" t="n">
        <f aca="false">SUM(H15:H17,H25)</f>
        <v>0</v>
      </c>
      <c r="I26" s="119" t="n">
        <f aca="false">SUM(I15:I17,I25)</f>
        <v>0</v>
      </c>
      <c r="J26" s="119" t="n">
        <f aca="false">SUM(J15:J17,J25)</f>
        <v>455196</v>
      </c>
      <c r="K26" s="119" t="n">
        <f aca="false">SUM(F26:J26)</f>
        <v>9017554.27</v>
      </c>
      <c r="L26" s="87"/>
    </row>
    <row r="27" customFormat="false" ht="30.95" hidden="false" customHeight="true" outlineLevel="0" collapsed="false">
      <c r="A27" s="6"/>
      <c r="B27" s="102" t="n">
        <v>13</v>
      </c>
      <c r="C27" s="121" t="s">
        <v>182</v>
      </c>
      <c r="D27" s="121"/>
      <c r="E27" s="121"/>
      <c r="F27" s="119" t="n">
        <f aca="false">SUM(F15:F17,F19,F20,F25)</f>
        <v>5668423.06</v>
      </c>
      <c r="G27" s="119" t="n">
        <f aca="false">SUM(G15:G17,G25)</f>
        <v>2893935.21</v>
      </c>
      <c r="H27" s="119" t="n">
        <f aca="false">SUM(H15:H17,H25)</f>
        <v>0</v>
      </c>
      <c r="I27" s="119" t="n">
        <f aca="false">SUM(I15:I17,I25)</f>
        <v>0</v>
      </c>
      <c r="J27" s="119" t="n">
        <f aca="false">SUM(J15:J17,J25)</f>
        <v>455196</v>
      </c>
      <c r="K27" s="119" t="n">
        <f aca="false">SUM(F27:J27)</f>
        <v>9017554.27</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5</v>
      </c>
      <c r="D34" s="137" t="s">
        <v>193</v>
      </c>
      <c r="E34" s="137"/>
      <c r="F34" s="138" t="s">
        <v>194</v>
      </c>
      <c r="G34" s="139" t="n">
        <f aca="false">446998.54-H34-I34-J34-K34</f>
        <v>446998.54</v>
      </c>
      <c r="H34" s="139" t="n">
        <v>0</v>
      </c>
      <c r="I34" s="139"/>
      <c r="J34" s="140"/>
      <c r="K34" s="139"/>
      <c r="L34" s="115" t="n">
        <f aca="false">SUM(G34:K34)</f>
        <v>446998.54</v>
      </c>
    </row>
    <row r="35" customFormat="false" ht="15.75" hidden="false" customHeight="false" outlineLevel="0" collapsed="false">
      <c r="A35" s="6"/>
      <c r="B35" s="135" t="n">
        <v>15</v>
      </c>
      <c r="C35" s="136" t="n">
        <f aca="false">IF(L35&lt;&gt;0,VLOOKUP($D$9,Info_County_Code,2,FALSE()),"")</f>
        <v>45</v>
      </c>
      <c r="D35" s="137" t="s">
        <v>195</v>
      </c>
      <c r="E35" s="137"/>
      <c r="F35" s="138" t="s">
        <v>194</v>
      </c>
      <c r="G35" s="139" t="n">
        <f aca="false">1345566.69-H35-I35-J35-K35</f>
        <v>883311.69</v>
      </c>
      <c r="H35" s="139" t="n">
        <f aca="false">449149</f>
        <v>449149</v>
      </c>
      <c r="I35" s="139"/>
      <c r="J35" s="140"/>
      <c r="K35" s="139" t="n">
        <f aca="false">8157+4949</f>
        <v>13106</v>
      </c>
      <c r="L35" s="115" t="n">
        <f aca="false">SUM(G35:K35)</f>
        <v>1345566.69</v>
      </c>
    </row>
    <row r="36" customFormat="false" ht="15.75" hidden="false" customHeight="false" outlineLevel="0" collapsed="false">
      <c r="A36" s="6"/>
      <c r="B36" s="135" t="n">
        <v>16</v>
      </c>
      <c r="C36" s="136" t="n">
        <f aca="false">IF(L36&lt;&gt;0,VLOOKUP($D$9,Info_County_Code,2,FALSE()),"")</f>
        <v>45</v>
      </c>
      <c r="D36" s="137" t="s">
        <v>196</v>
      </c>
      <c r="E36" s="137"/>
      <c r="F36" s="138" t="s">
        <v>197</v>
      </c>
      <c r="G36" s="139" t="n">
        <f aca="false">907540.03-H36-I36-J36-K36</f>
        <v>455453.03</v>
      </c>
      <c r="H36" s="139" t="n">
        <f aca="false">121067</f>
        <v>121067</v>
      </c>
      <c r="I36" s="139"/>
      <c r="J36" s="140"/>
      <c r="K36" s="139" t="n">
        <v>331020</v>
      </c>
      <c r="L36" s="115" t="n">
        <f aca="false">SUM(G36:K36)</f>
        <v>907540.03</v>
      </c>
    </row>
    <row r="37" customFormat="false" ht="15.75" hidden="false" customHeight="false" outlineLevel="0" collapsed="false">
      <c r="A37" s="6"/>
      <c r="B37" s="135" t="n">
        <v>17</v>
      </c>
      <c r="C37" s="136" t="n">
        <f aca="false">IF(L37&lt;&gt;0,VLOOKUP($D$9,Info_County_Code,2,FALSE()),"")</f>
        <v>45</v>
      </c>
      <c r="D37" s="137" t="s">
        <v>198</v>
      </c>
      <c r="E37" s="137"/>
      <c r="F37" s="138" t="s">
        <v>197</v>
      </c>
      <c r="G37" s="139" t="n">
        <f aca="false">35360.11-H37-I37-J37-K37</f>
        <v>11312.11</v>
      </c>
      <c r="H37" s="139" t="n">
        <f aca="false">22632</f>
        <v>22632</v>
      </c>
      <c r="I37" s="139"/>
      <c r="J37" s="140"/>
      <c r="K37" s="139" t="n">
        <v>1416</v>
      </c>
      <c r="L37" s="115" t="n">
        <f aca="false">SUM(G37:K37)</f>
        <v>35360.11</v>
      </c>
    </row>
    <row r="38" customFormat="false" ht="15.75" hidden="false" customHeight="false" outlineLevel="0" collapsed="false">
      <c r="A38" s="6"/>
      <c r="B38" s="135" t="n">
        <v>18</v>
      </c>
      <c r="C38" s="136" t="n">
        <f aca="false">IF(L38&lt;&gt;0,VLOOKUP($D$9,Info_County_Code,2,FALSE()),"")</f>
        <v>45</v>
      </c>
      <c r="D38" s="137" t="s">
        <v>199</v>
      </c>
      <c r="E38" s="137"/>
      <c r="F38" s="138" t="s">
        <v>194</v>
      </c>
      <c r="G38" s="139" t="n">
        <f aca="false">1492096.76-H38-I38-J38-K38</f>
        <v>900045.76</v>
      </c>
      <c r="H38" s="139" t="n">
        <f aca="false">507447</f>
        <v>507447</v>
      </c>
      <c r="I38" s="139"/>
      <c r="J38" s="140"/>
      <c r="K38" s="139" t="n">
        <f aca="false">500+84104</f>
        <v>84604</v>
      </c>
      <c r="L38" s="115" t="n">
        <f aca="false">SUM(G38:K38)</f>
        <v>1492096.76</v>
      </c>
    </row>
    <row r="39" customFormat="false" ht="15.75" hidden="false" customHeight="false" outlineLevel="0" collapsed="false">
      <c r="A39" s="6"/>
      <c r="B39" s="135" t="n">
        <v>19</v>
      </c>
      <c r="C39" s="136" t="n">
        <f aca="false">IF(L39&lt;&gt;0,VLOOKUP($D$9,Info_County_Code,2,FALSE()),"")</f>
        <v>45</v>
      </c>
      <c r="D39" s="137" t="s">
        <v>200</v>
      </c>
      <c r="E39" s="137"/>
      <c r="F39" s="138" t="s">
        <v>194</v>
      </c>
      <c r="G39" s="139" t="n">
        <v>0</v>
      </c>
      <c r="H39" s="139" t="n">
        <f aca="false">1082235.21</f>
        <v>1082235.21</v>
      </c>
      <c r="I39" s="139"/>
      <c r="J39" s="140"/>
      <c r="K39" s="139" t="n">
        <v>732</v>
      </c>
      <c r="L39" s="115" t="n">
        <f aca="false">SUM(G39:K39)</f>
        <v>1082967.21</v>
      </c>
    </row>
    <row r="40" customFormat="false" ht="15.75" hidden="false" customHeight="false" outlineLevel="0" collapsed="false">
      <c r="A40" s="6"/>
      <c r="B40" s="135" t="n">
        <v>20</v>
      </c>
      <c r="C40" s="136" t="n">
        <f aca="false">IF(L40&lt;&gt;0,VLOOKUP($D$9,Info_County_Code,2,FALSE()),"")</f>
        <v>45</v>
      </c>
      <c r="D40" s="137" t="s">
        <v>201</v>
      </c>
      <c r="E40" s="137"/>
      <c r="F40" s="138" t="s">
        <v>194</v>
      </c>
      <c r="G40" s="139" t="n">
        <f aca="false">60593.83-H40-I40-J40-K40</f>
        <v>12685.83</v>
      </c>
      <c r="H40" s="139" t="n">
        <f aca="false">47908</f>
        <v>47908</v>
      </c>
      <c r="I40" s="139"/>
      <c r="J40" s="140"/>
      <c r="K40" s="139"/>
      <c r="L40" s="115" t="n">
        <f aca="false">SUM(G40:K40)</f>
        <v>60593.83</v>
      </c>
    </row>
    <row r="41" customFormat="false" ht="15.75" hidden="false" customHeight="false" outlineLevel="0" collapsed="false">
      <c r="A41" s="6"/>
      <c r="B41" s="135" t="n">
        <v>21</v>
      </c>
      <c r="C41" s="136" t="n">
        <f aca="false">IF(L41&lt;&gt;0,VLOOKUP($D$9,Info_County_Code,2,FALSE()),"")</f>
        <v>45</v>
      </c>
      <c r="D41" s="137" t="s">
        <v>202</v>
      </c>
      <c r="E41" s="137"/>
      <c r="F41" s="138" t="s">
        <v>194</v>
      </c>
      <c r="G41" s="139" t="n">
        <f aca="false">1299026.12-H41-I41-J41-K41</f>
        <v>862790.12</v>
      </c>
      <c r="H41" s="139" t="n">
        <f aca="false">430263</f>
        <v>430263</v>
      </c>
      <c r="I41" s="139"/>
      <c r="J41" s="140"/>
      <c r="K41" s="139" t="n">
        <f aca="false">5973</f>
        <v>5973</v>
      </c>
      <c r="L41" s="115" t="n">
        <f aca="false">SUM(G41:K41)</f>
        <v>1299026.12</v>
      </c>
    </row>
    <row r="42" customFormat="false" ht="15.75" hidden="false" customHeight="false" outlineLevel="0" collapsed="false">
      <c r="A42" s="6"/>
      <c r="B42" s="135" t="n">
        <v>22</v>
      </c>
      <c r="C42" s="136" t="n">
        <f aca="false">IF(L42&lt;&gt;0,VLOOKUP($D$9,Info_County_Code,2,FALSE()),"")</f>
        <v>45</v>
      </c>
      <c r="D42" s="137" t="s">
        <v>203</v>
      </c>
      <c r="E42" s="137"/>
      <c r="F42" s="138" t="s">
        <v>197</v>
      </c>
      <c r="G42" s="139" t="n">
        <f aca="false">306597.17+62000.28-H42-I42-J42-K42</f>
        <v>122432.45</v>
      </c>
      <c r="H42" s="139" t="n">
        <f aca="false">227820</f>
        <v>227820</v>
      </c>
      <c r="I42" s="139"/>
      <c r="J42" s="140"/>
      <c r="K42" s="139" t="n">
        <f aca="false">18345</f>
        <v>18345</v>
      </c>
      <c r="L42" s="115" t="n">
        <f aca="false">SUM(G42:K42)</f>
        <v>368597.45</v>
      </c>
    </row>
    <row r="43" customFormat="false" ht="15.75" hidden="false" customHeight="false" outlineLevel="0" collapsed="false">
      <c r="A43" s="6"/>
      <c r="B43" s="135" t="n">
        <v>23</v>
      </c>
      <c r="C43" s="136" t="n">
        <f aca="false">IF(L43&lt;&gt;0,VLOOKUP($D$9,Info_County_Code,2,FALSE()),"")</f>
        <v>45</v>
      </c>
      <c r="D43" s="137" t="s">
        <v>204</v>
      </c>
      <c r="E43" s="137"/>
      <c r="F43" s="138" t="s">
        <v>197</v>
      </c>
      <c r="G43" s="139" t="n">
        <f aca="false">419582.26-H43-I43-J43-K43</f>
        <v>414168.26</v>
      </c>
      <c r="H43" s="139" t="n">
        <f aca="false">5414</f>
        <v>5414</v>
      </c>
      <c r="I43" s="139"/>
      <c r="J43" s="140"/>
      <c r="K43" s="139"/>
      <c r="L43" s="115" t="n">
        <f aca="false">SUM(G43:K43)</f>
        <v>419582.26</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pageBreakPreview" topLeftCell="E7" colorId="64" zoomScale="70" zoomScaleNormal="70" zoomScalePageLayoutView="70" workbookViewId="0">
      <selection pane="topLeft" activeCell="I41" activeCellId="0" sqref="I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hasta</v>
      </c>
      <c r="E9" s="6" t="str">
        <f aca="false">IF(ISBLANK('1. Information'!D11),"",'1. Information'!D11)</f>
        <v>Shasta</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f aca="false">2858.75</f>
        <v>2858.75</v>
      </c>
      <c r="G15" s="109"/>
      <c r="H15" s="109"/>
      <c r="I15" s="109"/>
      <c r="J15" s="109"/>
      <c r="K15" s="110" t="n">
        <f aca="false">SUM(F15:J15)</f>
        <v>2858.75</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f aca="false">347969.43-G17-H17-I17-J17-F15</f>
        <v>345110.68</v>
      </c>
      <c r="G17" s="109"/>
      <c r="H17" s="109"/>
      <c r="I17" s="109"/>
      <c r="J17" s="109"/>
      <c r="K17" s="110" t="n">
        <f aca="false">SUM(F17:J17)</f>
        <v>345110.6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1214213.31</v>
      </c>
      <c r="G21" s="115" t="n">
        <f aca="false">SUMIF($G$34:$G$133,"Combined Summary",M$34:M$133)+SUMIF($F$34:$F$133,"Standalone",M$34:M$133)</f>
        <v>369612.63</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5936</v>
      </c>
      <c r="K21" s="115" t="n">
        <f aca="false">SUM(F21:J21)</f>
        <v>1589761.9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1562182.74</v>
      </c>
      <c r="G22" s="163" t="n">
        <f aca="false">SUM(G15:G17,G20:G21)</f>
        <v>369612.63</v>
      </c>
      <c r="H22" s="163" t="n">
        <f aca="false">SUM(H15:H17,H20:H21)</f>
        <v>0</v>
      </c>
      <c r="I22" s="163" t="n">
        <f aca="false">SUM(I15:I17,I20:I21)</f>
        <v>0</v>
      </c>
      <c r="J22" s="163" t="n">
        <f aca="false">SUM(J15:J17,J20:J21)</f>
        <v>5936</v>
      </c>
      <c r="K22" s="163" t="n">
        <f aca="false">SUM(F22:J22)</f>
        <v>1937731.3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479639612328581</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2</v>
      </c>
      <c r="N32" s="54" t="s">
        <v>303</v>
      </c>
      <c r="O32" s="54" t="s">
        <v>304</v>
      </c>
      <c r="P32" s="179" t="s">
        <v>305</v>
      </c>
      <c r="Q32" s="54" t="s">
        <v>306</v>
      </c>
      <c r="AM32" s="6"/>
      <c r="AN32" s="6"/>
    </row>
    <row r="33" s="180" customFormat="true" ht="133.5" hidden="false" customHeight="true" outlineLevel="0" collapsed="false">
      <c r="B33" s="16" t="s">
        <v>188</v>
      </c>
      <c r="C33" s="181" t="s">
        <v>189</v>
      </c>
      <c r="D33" s="182" t="s">
        <v>190</v>
      </c>
      <c r="E33" s="183" t="s">
        <v>191</v>
      </c>
      <c r="F33" s="183" t="s">
        <v>307</v>
      </c>
      <c r="G33" s="183" t="s">
        <v>192</v>
      </c>
      <c r="H33" s="183" t="s">
        <v>308</v>
      </c>
      <c r="I33" s="183" t="s">
        <v>309</v>
      </c>
      <c r="J33" s="183" t="s">
        <v>310</v>
      </c>
      <c r="K33" s="184" t="s">
        <v>311</v>
      </c>
      <c r="L33" s="104" t="s">
        <v>168</v>
      </c>
      <c r="M33" s="185" t="s">
        <v>72</v>
      </c>
      <c r="N33" s="183" t="s">
        <v>73</v>
      </c>
      <c r="O33" s="183" t="s">
        <v>74</v>
      </c>
      <c r="P33" s="183" t="s">
        <v>75</v>
      </c>
      <c r="Q33" s="186" t="s">
        <v>169</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5</v>
      </c>
      <c r="D34" s="137" t="s">
        <v>313</v>
      </c>
      <c r="E34" s="137"/>
      <c r="F34" s="190" t="s">
        <v>314</v>
      </c>
      <c r="G34" s="191" t="s">
        <v>315</v>
      </c>
      <c r="H34" s="190"/>
      <c r="I34" s="192" t="n">
        <v>1</v>
      </c>
      <c r="J34" s="192" t="n">
        <v>0.35</v>
      </c>
      <c r="K34" s="193" t="n">
        <f aca="false">IF(OR(G34="Combined Summary",F34="Standalone"),(SUMPRODUCT(--(D$34:D$133=D34),I$34:I$133,J$34:J$133)),"")</f>
        <v>0.35</v>
      </c>
      <c r="L34" s="139" t="n">
        <f aca="false">319802.18-M34-N34-O34-P34</f>
        <v>318302.18</v>
      </c>
      <c r="M34" s="194"/>
      <c r="N34" s="195"/>
      <c r="O34" s="195"/>
      <c r="P34" s="195" t="n">
        <v>1500</v>
      </c>
      <c r="Q34" s="196" t="n">
        <f aca="false">SUM(L34:P34)</f>
        <v>319802.18</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5</v>
      </c>
      <c r="D35" s="137" t="s">
        <v>316</v>
      </c>
      <c r="E35" s="137"/>
      <c r="F35" s="190" t="s">
        <v>314</v>
      </c>
      <c r="G35" s="191" t="s">
        <v>315</v>
      </c>
      <c r="H35" s="190"/>
      <c r="I35" s="192" t="n">
        <v>1</v>
      </c>
      <c r="J35" s="192" t="n">
        <v>0.17</v>
      </c>
      <c r="K35" s="193" t="n">
        <f aca="false">IF(OR(G35="Combined Summary",F35="Standalone"),(SUMPRODUCT(--(D$34:D$133=D35),I$34:I$133,J$34:J$133)),"")</f>
        <v>0.17</v>
      </c>
      <c r="L35" s="139" t="n">
        <f aca="false">125158.64-M35-N35-O35-P35</f>
        <v>125158.64</v>
      </c>
      <c r="M35" s="194"/>
      <c r="N35" s="195"/>
      <c r="O35" s="195"/>
      <c r="P35" s="195"/>
      <c r="Q35" s="196" t="n">
        <f aca="false">SUM(L35:P35)</f>
        <v>125158.64</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5</v>
      </c>
      <c r="D36" s="137" t="s">
        <v>317</v>
      </c>
      <c r="E36" s="137"/>
      <c r="F36" s="190" t="s">
        <v>314</v>
      </c>
      <c r="G36" s="191" t="s">
        <v>318</v>
      </c>
      <c r="H36" s="190"/>
      <c r="I36" s="192" t="n">
        <v>1</v>
      </c>
      <c r="J36" s="192" t="n">
        <v>0.8</v>
      </c>
      <c r="K36" s="193" t="n">
        <f aca="false">IF(OR(G36="Combined Summary",F36="Standalone"),(SUMPRODUCT(--(D$34:D$133=D36),I$34:I$133,J$34:J$133)),"")</f>
        <v>0.8</v>
      </c>
      <c r="L36" s="139" t="n">
        <f aca="false">488604.5+429419.88+16657.38+34009.48-M36-N36-O36-P36</f>
        <v>770752.49</v>
      </c>
      <c r="M36" s="194" t="n">
        <f aca="false">193838.75</f>
        <v>193838.75</v>
      </c>
      <c r="N36" s="195"/>
      <c r="O36" s="195"/>
      <c r="P36" s="195" t="n">
        <f aca="false">4100</f>
        <v>4100</v>
      </c>
      <c r="Q36" s="196" t="n">
        <f aca="false">SUM(L36:P36)</f>
        <v>968691.24</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45</v>
      </c>
      <c r="D37" s="137" t="s">
        <v>319</v>
      </c>
      <c r="E37" s="137"/>
      <c r="F37" s="190" t="s">
        <v>314</v>
      </c>
      <c r="G37" s="191" t="s">
        <v>318</v>
      </c>
      <c r="H37" s="190"/>
      <c r="I37" s="192" t="n">
        <v>1</v>
      </c>
      <c r="J37" s="192" t="n">
        <v>0.82</v>
      </c>
      <c r="K37" s="193" t="n">
        <f aca="false">IF(OR(G37="Combined Summary",F37="Standalone"),(SUMPRODUCT(--(D$34:D$133=D37),I$34:I$133,J$34:J$133)),"")</f>
        <v>0.82</v>
      </c>
      <c r="L37" s="139" t="n">
        <v>0</v>
      </c>
      <c r="M37" s="194" t="n">
        <f aca="false">248095.99-72322.11</f>
        <v>175773.88</v>
      </c>
      <c r="N37" s="195"/>
      <c r="O37" s="195"/>
      <c r="P37" s="195" t="n">
        <f aca="false">336</f>
        <v>336</v>
      </c>
      <c r="Q37" s="196" t="n">
        <f aca="false">SUM(L37:P37)</f>
        <v>176109.88</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05T17:46:40Z</cp:lastPrinted>
  <dcterms:modified xsi:type="dcterms:W3CDTF">2020-02-05T23:00:24Z</dcterms:modified>
  <cp:revision>0</cp:revision>
  <dc:subject/>
  <dc:title>Shast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hast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1</vt:lpwstr>
  </property>
  <property fmtid="{D5CDD505-2E9C-101B-9397-08002B2CF9AE}" pid="16" name="_dlc_DocIdItemGuid">
    <vt:lpwstr>9fd4813e-585e-4090-941d-bd1ae965186f</vt:lpwstr>
  </property>
  <property fmtid="{D5CDD505-2E9C-101B-9397-08002B2CF9AE}" pid="17" name="_dlc_DocIdUrl">
    <vt:lpwstr>https://dhcscagovauthoring/_layouts/15/DocIdRedir.aspx?ID=DHCSDOC-1797567310-2221, DHCSDOC-1797567310-2221</vt:lpwstr>
  </property>
  <property fmtid="{D5CDD505-2E9C-101B-9397-08002B2CF9AE}" pid="18" name="o68eaf9243684232b2418c37bbb152dc">
    <vt:lpwstr>Community Services|c23dee46-a4de-4c29-8bbc-79830d9e7d7c</vt:lpwstr>
  </property>
</Properties>
</file>