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05" uniqueCount="82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ta Barbara</t>
  </si>
  <si>
    <t xml:space="preserve">County Code:</t>
  </si>
  <si>
    <t xml:space="preserve">Address:</t>
  </si>
  <si>
    <t xml:space="preserve">300 N. San Antonio Rd. Bldg #3</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sbcbwell.org</t>
  </si>
  <si>
    <t xml:space="preserve">Preparer Contact Telephone:</t>
  </si>
  <si>
    <t xml:space="preserve">(805) 681-47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PIRIT FSP Wraparound Services</t>
  </si>
  <si>
    <t xml:space="preserve">FSP</t>
  </si>
  <si>
    <t xml:space="preserve">Lompoc ACT FSP</t>
  </si>
  <si>
    <t xml:space="preserve">Santa Maria ACT FSP</t>
  </si>
  <si>
    <t xml:space="preserve">Santa Barbara ACT FSP</t>
  </si>
  <si>
    <t xml:space="preserve">Supported Community Services North</t>
  </si>
  <si>
    <t xml:space="preserve">Supported Community Services South</t>
  </si>
  <si>
    <t xml:space="preserve">Supported Community Services FSP</t>
  </si>
  <si>
    <t xml:space="preserve">Forensic FSP (Justice Alliance)</t>
  </si>
  <si>
    <t xml:space="preserve">Crisis Services</t>
  </si>
  <si>
    <t xml:space="preserve">Non-FSP</t>
  </si>
  <si>
    <t xml:space="preserve">Adult Wellness and Recovery Outpatient (WR) Teams</t>
  </si>
  <si>
    <t xml:space="preserve">Adult Wellness and Recovery</t>
  </si>
  <si>
    <t xml:space="preserve">Co-Occurring Mental Health and Substance Use Outpatient Teams</t>
  </si>
  <si>
    <t xml:space="preserve">Partners in Hope</t>
  </si>
  <si>
    <t xml:space="preserve">Children Wellness, Recovery and Resiliency (WRR) Teams</t>
  </si>
  <si>
    <t xml:space="preserve">Children Wellness, Recovery and Resiliency</t>
  </si>
  <si>
    <t xml:space="preserve">New Heights TAY</t>
  </si>
  <si>
    <t xml:space="preserve">Pathways to Well Being</t>
  </si>
  <si>
    <t xml:space="preserve">Crisis Residential Services North/South</t>
  </si>
  <si>
    <t xml:space="preserve">Adult Housing Support Services</t>
  </si>
  <si>
    <t xml:space="preserve">Adult Housing Supports</t>
  </si>
  <si>
    <t xml:space="preserve">Crisis Stabilization Unit South</t>
  </si>
  <si>
    <t xml:space="preserve">Homeless Outreach Services</t>
  </si>
  <si>
    <t xml:space="preserve">Medical Integration</t>
  </si>
  <si>
    <t xml:space="preserve">Childrens Crisis Triage Team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ntal Health Education and Support to Culturally Under-Served Communities</t>
  </si>
  <si>
    <t xml:space="preserve">Standalone</t>
  </si>
  <si>
    <t xml:space="preserve">Prevention</t>
  </si>
  <si>
    <t xml:space="preserve">Great Beginnings</t>
  </si>
  <si>
    <t xml:space="preserve">PEI Early Childhood Mental Health (ECMH)</t>
  </si>
  <si>
    <t xml:space="preserve">Early Intervention</t>
  </si>
  <si>
    <t xml:space="preserve">Early Detection and Intervention Teams for Transition-Age Youth (TAY)</t>
  </si>
  <si>
    <t xml:space="preserve">School-Based Prevention/Early Intervention Services for Children and TAY (START)</t>
  </si>
  <si>
    <t xml:space="preserve">Access and Assessment Teams</t>
  </si>
  <si>
    <t xml:space="preserve">Safe Alternatives for Children and Youth (SAFT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iliency Interventions for Sexual Exploitation (RISE) Project</t>
  </si>
  <si>
    <t xml:space="preserve">RISE</t>
  </si>
  <si>
    <t xml:space="preserve">Project Administration</t>
  </si>
  <si>
    <t xml:space="preserve">Project Evaluation</t>
  </si>
  <si>
    <t xml:space="preserve">Project Direct</t>
  </si>
  <si>
    <t xml:space="preserve">Project Subtotal</t>
  </si>
  <si>
    <t xml:space="preserve">Technology Suite Project: Technology Advancing to Access and Recover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Information Technology (C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1-12</t>
  </si>
  <si>
    <t xml:space="preserve">Settled</t>
  </si>
  <si>
    <t xml:space="preserve">2012-13</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J19" colorId="64" zoomScale="80" zoomScaleNormal="80" zoomScalePageLayoutView="40" workbookViewId="0">
      <selection pane="topLeft" activeCell="L36" activeCellId="0" sqref="L3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5</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386</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ta Barbara</v>
      </c>
      <c r="G9" s="91" t="s">
        <v>10</v>
      </c>
      <c r="H9" s="92" t="n">
        <f aca="false">IF(ISBLANK('1. Information'!D9),"",'1. Information'!D9)</f>
        <v>44173</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6" t="s">
        <v>47</v>
      </c>
      <c r="I13" s="156" t="s">
        <v>48</v>
      </c>
      <c r="J13" s="177" t="s">
        <v>49</v>
      </c>
      <c r="K13" s="54" t="s">
        <v>50</v>
      </c>
      <c r="L13" s="212"/>
      <c r="M13" s="87"/>
      <c r="N13" s="87"/>
      <c r="O13" s="6"/>
      <c r="P13" s="6"/>
    </row>
    <row r="14" customFormat="false" ht="65.25" hidden="false" customHeight="true" outlineLevel="0" collapsed="false">
      <c r="B14" s="6"/>
      <c r="C14" s="213"/>
      <c r="D14" s="213"/>
      <c r="E14" s="213"/>
      <c r="F14" s="104" t="s">
        <v>387</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4" t="s">
        <v>38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89</v>
      </c>
      <c r="D16" s="111"/>
      <c r="E16" s="112"/>
      <c r="F16" s="109" t="n">
        <v>225145.16</v>
      </c>
      <c r="G16" s="109"/>
      <c r="H16" s="109"/>
      <c r="I16" s="109"/>
      <c r="J16" s="109"/>
      <c r="K16" s="115" t="n">
        <f aca="false">SUM(F16:J16)</f>
        <v>225145.16</v>
      </c>
      <c r="L16" s="87"/>
      <c r="M16" s="87"/>
      <c r="N16" s="87"/>
      <c r="O16" s="6"/>
      <c r="P16" s="6"/>
    </row>
    <row r="17" customFormat="false" ht="15.75" hidden="false" customHeight="false" outlineLevel="0" collapsed="false">
      <c r="B17" s="102" t="n">
        <v>3</v>
      </c>
      <c r="C17" s="215" t="s">
        <v>390</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91</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92</v>
      </c>
      <c r="D19" s="111"/>
      <c r="E19" s="112"/>
      <c r="F19" s="217" t="n">
        <f aca="false">SUMIF($K$29:$K$128,"Project Administration",L$29:L$128)</f>
        <v>277020.57</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277020.57</v>
      </c>
      <c r="L19" s="87"/>
      <c r="M19" s="87"/>
      <c r="N19" s="87"/>
      <c r="O19" s="6"/>
      <c r="P19" s="6"/>
    </row>
    <row r="20" customFormat="false" ht="15.75" hidden="false" customHeight="false" outlineLevel="0" collapsed="false">
      <c r="B20" s="102" t="n">
        <v>6</v>
      </c>
      <c r="C20" s="214" t="s">
        <v>393</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94</v>
      </c>
      <c r="D21" s="111"/>
      <c r="E21" s="112"/>
      <c r="F21" s="216" t="n">
        <f aca="false">SUMIF($K$29:$K$128,"Project Direct",L$29:L$128)</f>
        <v>1598100.82</v>
      </c>
      <c r="G21" s="219" t="n">
        <f aca="false">SUMIF($K$29:$K$128,"Project Direct",M$29:M$128)</f>
        <v>178515.7</v>
      </c>
      <c r="H21" s="216" t="n">
        <f aca="false">SUMIF($K$29:$K$128,"Project Direct",N$29:N$128)</f>
        <v>0</v>
      </c>
      <c r="I21" s="216" t="n">
        <f aca="false">SUMIF($K$29:$K$128,"Project Direct",O$29:O$128)</f>
        <v>0</v>
      </c>
      <c r="J21" s="216" t="n">
        <f aca="false">SUMIF($K$29:$K$128,"Project Direct",P$29:P$128)</f>
        <v>0</v>
      </c>
      <c r="K21" s="115" t="n">
        <f aca="false">SUM(F21:J21)</f>
        <v>1776616.52</v>
      </c>
      <c r="L21" s="87"/>
      <c r="M21" s="87"/>
      <c r="N21" s="87"/>
      <c r="O21" s="6"/>
      <c r="P21" s="6"/>
    </row>
    <row r="22" customFormat="false" ht="15.75" hidden="false" customHeight="false" outlineLevel="0" collapsed="false">
      <c r="B22" s="102" t="n">
        <v>8</v>
      </c>
      <c r="C22" s="214" t="s">
        <v>395</v>
      </c>
      <c r="D22" s="220"/>
      <c r="F22" s="221" t="n">
        <f aca="false">SUM(F19:F21)</f>
        <v>1875121.39</v>
      </c>
      <c r="G22" s="222" t="n">
        <f aca="false">SUM(G19:G21)</f>
        <v>178515.7</v>
      </c>
      <c r="H22" s="221" t="n">
        <f aca="false">SUM(H19:H21)</f>
        <v>0</v>
      </c>
      <c r="I22" s="221" t="n">
        <f aca="false">SUM(I19:I21)</f>
        <v>0</v>
      </c>
      <c r="J22" s="221" t="n">
        <f aca="false">SUM(J19:J21)</f>
        <v>0</v>
      </c>
      <c r="K22" s="115" t="n">
        <f aca="false">SUM(F22:J22)</f>
        <v>2053637.09</v>
      </c>
      <c r="L22" s="87"/>
      <c r="M22" s="87"/>
      <c r="N22" s="87"/>
      <c r="O22" s="6"/>
      <c r="P22" s="6"/>
    </row>
    <row r="23" customFormat="false" ht="30.95" hidden="false" customHeight="true" outlineLevel="0" collapsed="false">
      <c r="B23" s="102" t="n">
        <v>9</v>
      </c>
      <c r="C23" s="223" t="s">
        <v>396</v>
      </c>
      <c r="D23" s="224"/>
      <c r="E23" s="225"/>
      <c r="F23" s="226" t="n">
        <f aca="false">SUM(F15:F16,F18:F21)</f>
        <v>2100266.55</v>
      </c>
      <c r="G23" s="226" t="n">
        <f aca="false">SUM(G15:G16,G19:G21)</f>
        <v>178515.7</v>
      </c>
      <c r="H23" s="226" t="n">
        <f aca="false">SUM(H15:H16,H19:H21)</f>
        <v>0</v>
      </c>
      <c r="I23" s="226" t="n">
        <f aca="false">SUM(I15:I16,I19:I21)</f>
        <v>0</v>
      </c>
      <c r="J23" s="226" t="n">
        <f aca="false">SUM(J15:J16,J19:J21)</f>
        <v>0</v>
      </c>
      <c r="K23" s="163" t="n">
        <f aca="false">SUM(F23:J23)</f>
        <v>2278782.2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5</v>
      </c>
      <c r="O27" s="227" t="s">
        <v>316</v>
      </c>
      <c r="P27" s="54" t="s">
        <v>317</v>
      </c>
      <c r="Q27" s="54" t="s">
        <v>318</v>
      </c>
    </row>
    <row r="28" customFormat="false" ht="47.25" hidden="false" customHeight="false" outlineLevel="0" collapsed="false">
      <c r="B28" s="228" t="s">
        <v>187</v>
      </c>
      <c r="C28" s="228"/>
      <c r="D28" s="168" t="s">
        <v>188</v>
      </c>
      <c r="E28" s="229" t="s">
        <v>397</v>
      </c>
      <c r="F28" s="105" t="s">
        <v>398</v>
      </c>
      <c r="G28" s="105" t="s">
        <v>399</v>
      </c>
      <c r="H28" s="105" t="s">
        <v>400</v>
      </c>
      <c r="I28" s="105" t="s">
        <v>401</v>
      </c>
      <c r="J28" s="105" t="s">
        <v>402</v>
      </c>
      <c r="K28" s="168" t="s">
        <v>403</v>
      </c>
      <c r="L28" s="104" t="s">
        <v>167</v>
      </c>
      <c r="M28" s="185" t="s">
        <v>71</v>
      </c>
      <c r="N28" s="183" t="s">
        <v>72</v>
      </c>
      <c r="O28" s="183" t="s">
        <v>73</v>
      </c>
      <c r="P28" s="230" t="s">
        <v>74</v>
      </c>
      <c r="Q28" s="186" t="s">
        <v>168</v>
      </c>
    </row>
    <row r="29" customFormat="false" ht="30" hidden="false" customHeight="false" outlineLevel="0" collapsed="false">
      <c r="B29" s="54" t="n">
        <v>10</v>
      </c>
      <c r="C29" s="179" t="s">
        <v>45</v>
      </c>
      <c r="D29" s="231" t="n">
        <f aca="false">IF(Q32&lt;&gt;0,VLOOKUP($E$9,Info_County_Code,2,FALSE()),"")</f>
        <v>42</v>
      </c>
      <c r="E29" s="137" t="s">
        <v>404</v>
      </c>
      <c r="F29" s="232" t="s">
        <v>405</v>
      </c>
      <c r="G29" s="232" t="n">
        <v>42152</v>
      </c>
      <c r="H29" s="232" t="n">
        <v>42217</v>
      </c>
      <c r="I29" s="196" t="n">
        <v>2927961</v>
      </c>
      <c r="J29" s="196" t="n">
        <v>5527961</v>
      </c>
      <c r="K29" s="110" t="s">
        <v>406</v>
      </c>
      <c r="L29" s="233" t="n">
        <v>250693.63</v>
      </c>
      <c r="M29" s="233"/>
      <c r="N29" s="196"/>
      <c r="O29" s="196"/>
      <c r="P29" s="109"/>
      <c r="Q29" s="115" t="n">
        <f aca="false">SUM(L29:P29)</f>
        <v>250693.63</v>
      </c>
    </row>
    <row r="30" customFormat="false" ht="30" hidden="false" customHeight="false" outlineLevel="0" collapsed="false">
      <c r="B30" s="54" t="n">
        <v>10</v>
      </c>
      <c r="C30" s="54" t="s">
        <v>46</v>
      </c>
      <c r="D30" s="234" t="n">
        <f aca="false">IF(ISBLANK(D29),"",D29)</f>
        <v>42</v>
      </c>
      <c r="E30" s="235" t="str">
        <f aca="false">IF(ISBLANK(E29),"",E29)</f>
        <v>Resiliency Interventions for Sexual Exploitation (RISE) Project</v>
      </c>
      <c r="F30" s="236" t="str">
        <f aca="false">IF(ISBLANK(F29),"",F29)</f>
        <v>RISE</v>
      </c>
      <c r="G30" s="236" t="n">
        <f aca="false">IF(ISBLANK(G29),"",G29)</f>
        <v>42152</v>
      </c>
      <c r="H30" s="236" t="n">
        <f aca="false">IF(ISBLANK(H29),"",H29)</f>
        <v>42217</v>
      </c>
      <c r="I30" s="113" t="n">
        <f aca="false">IF(ISBLANK(I29),"",I29)</f>
        <v>2927961</v>
      </c>
      <c r="J30" s="113" t="n">
        <f aca="false">IF(ISBLANK(J29),"",J29)</f>
        <v>5527961</v>
      </c>
      <c r="K30" s="115" t="s">
        <v>407</v>
      </c>
      <c r="L30" s="233"/>
      <c r="M30" s="233"/>
      <c r="N30" s="196"/>
      <c r="O30" s="196"/>
      <c r="P30" s="109"/>
      <c r="Q30" s="115" t="n">
        <f aca="false">SUM(L30:P30)</f>
        <v>0</v>
      </c>
    </row>
    <row r="31" customFormat="false" ht="30" hidden="false" customHeight="false" outlineLevel="0" collapsed="false">
      <c r="B31" s="54" t="n">
        <v>10</v>
      </c>
      <c r="C31" s="54" t="s">
        <v>47</v>
      </c>
      <c r="D31" s="234" t="n">
        <f aca="false">IF(ISBLANK(D29),"",D29)</f>
        <v>42</v>
      </c>
      <c r="E31" s="237" t="str">
        <f aca="false">IF(ISBLANK(E29),"",E29)</f>
        <v>Resiliency Interventions for Sexual Exploitation (RISE) Project</v>
      </c>
      <c r="F31" s="238" t="str">
        <f aca="false">IF(ISBLANK(F29),"",F29)</f>
        <v>RISE</v>
      </c>
      <c r="G31" s="238" t="n">
        <f aca="false">IF(ISBLANK(G29),"",G29)</f>
        <v>42152</v>
      </c>
      <c r="H31" s="238" t="n">
        <f aca="false">IF(ISBLANK(H29),"",H29)</f>
        <v>42217</v>
      </c>
      <c r="I31" s="115" t="n">
        <f aca="false">IF(ISBLANK(I29),"",I29)</f>
        <v>2927961</v>
      </c>
      <c r="J31" s="115" t="n">
        <f aca="false">IF(ISBLANK(J30),"",J30)</f>
        <v>5527961</v>
      </c>
      <c r="K31" s="115" t="s">
        <v>408</v>
      </c>
      <c r="L31" s="233" t="n">
        <v>771751.39</v>
      </c>
      <c r="M31" s="233" t="n">
        <v>178515.7</v>
      </c>
      <c r="N31" s="196"/>
      <c r="O31" s="196"/>
      <c r="P31" s="109"/>
      <c r="Q31" s="115" t="n">
        <f aca="false">SUM(L31:P31)</f>
        <v>950267.09</v>
      </c>
    </row>
    <row r="32" customFormat="false" ht="31.5" hidden="false" customHeight="false" outlineLevel="0" collapsed="false">
      <c r="B32" s="239" t="n">
        <v>10</v>
      </c>
      <c r="C32" s="239" t="s">
        <v>48</v>
      </c>
      <c r="D32" s="240" t="n">
        <f aca="false">IF(ISBLANK(D29),"",D29)</f>
        <v>42</v>
      </c>
      <c r="E32" s="241" t="str">
        <f aca="false">IF(ISBLANK(E29),"",E29)</f>
        <v>Resiliency Interventions for Sexual Exploitation (RISE) Project</v>
      </c>
      <c r="F32" s="242" t="str">
        <f aca="false">IF(ISBLANK(F29),"",F29)</f>
        <v>RISE</v>
      </c>
      <c r="G32" s="242" t="n">
        <f aca="false">IF(ISBLANK(G29),"",G29)</f>
        <v>42152</v>
      </c>
      <c r="H32" s="242" t="n">
        <f aca="false">IF(ISBLANK(H29),"",H29)</f>
        <v>42217</v>
      </c>
      <c r="I32" s="243" t="n">
        <f aca="false">IF(ISBLANK(I29),"",I29)</f>
        <v>2927961</v>
      </c>
      <c r="J32" s="243" t="n">
        <f aca="false">IF(ISBLANK(J29),"",J29)</f>
        <v>5527961</v>
      </c>
      <c r="K32" s="163" t="s">
        <v>409</v>
      </c>
      <c r="L32" s="244" t="n">
        <f aca="false">SUM(L29:L31)</f>
        <v>1022445.02</v>
      </c>
      <c r="M32" s="244" t="n">
        <f aca="false">SUM(M29:M31)</f>
        <v>178515.7</v>
      </c>
      <c r="N32" s="245" t="n">
        <f aca="false">SUM(N29:N31)</f>
        <v>0</v>
      </c>
      <c r="O32" s="245" t="n">
        <f aca="false">SUM(O29:O31)</f>
        <v>0</v>
      </c>
      <c r="P32" s="246" t="n">
        <f aca="false">SUM(P29:P31)</f>
        <v>0</v>
      </c>
      <c r="Q32" s="163" t="n">
        <f aca="false">SUM(L32:P32)</f>
        <v>1200960.72</v>
      </c>
    </row>
    <row r="33" customFormat="false" ht="30" hidden="false" customHeight="false" outlineLevel="0" collapsed="false">
      <c r="B33" s="54" t="n">
        <v>11</v>
      </c>
      <c r="C33" s="179" t="s">
        <v>45</v>
      </c>
      <c r="D33" s="231" t="n">
        <f aca="false">IF(Q36&lt;&gt;0,VLOOKUP($E$9,Info_County_Code,2,FALSE()),"")</f>
        <v>42</v>
      </c>
      <c r="E33" s="137" t="s">
        <v>410</v>
      </c>
      <c r="F33" s="232"/>
      <c r="G33" s="232" t="n">
        <v>43370</v>
      </c>
      <c r="H33" s="232" t="n">
        <v>43647</v>
      </c>
      <c r="I33" s="196" t="n">
        <v>4912852</v>
      </c>
      <c r="J33" s="196"/>
      <c r="K33" s="110" t="str">
        <f aca="false">IF(NOT(ISBLANK(E33)),$K$29,"")</f>
        <v>Project Administration</v>
      </c>
      <c r="L33" s="233" t="n">
        <v>26326.94</v>
      </c>
      <c r="M33" s="233"/>
      <c r="N33" s="196"/>
      <c r="O33" s="196"/>
      <c r="P33" s="109"/>
      <c r="Q33" s="115" t="n">
        <f aca="false">SUM(L33:P33)</f>
        <v>26326.94</v>
      </c>
    </row>
    <row r="34" customFormat="false" ht="30" hidden="false" customHeight="false" outlineLevel="0" collapsed="false">
      <c r="B34" s="54" t="n">
        <v>11</v>
      </c>
      <c r="C34" s="54" t="s">
        <v>46</v>
      </c>
      <c r="D34" s="234" t="n">
        <f aca="false">IF(ISBLANK(D33),"",D33)</f>
        <v>42</v>
      </c>
      <c r="E34" s="235" t="str">
        <f aca="false">IF(ISBLANK(E33),"",E33)</f>
        <v>Technology Suite Project: Technology Advancing to Access and Recovery</v>
      </c>
      <c r="F34" s="236" t="str">
        <f aca="false">IF(ISBLANK(F33),"",F33)</f>
        <v/>
      </c>
      <c r="G34" s="236" t="n">
        <f aca="false">IF(ISBLANK(G33),"",G33)</f>
        <v>43370</v>
      </c>
      <c r="H34" s="236" t="n">
        <f aca="false">IF(ISBLANK(H33),"",H33)</f>
        <v>43647</v>
      </c>
      <c r="I34" s="113" t="n">
        <f aca="false">IF(ISBLANK(I33),"",I33)</f>
        <v>4912852</v>
      </c>
      <c r="J34" s="113" t="str">
        <f aca="false">IF(ISBLANK(J33),"",J33)</f>
        <v/>
      </c>
      <c r="K34" s="115" t="str">
        <f aca="false">IF(NOT(ISBLANK(E33)),$K$30,"")</f>
        <v>Project Evaluation</v>
      </c>
      <c r="L34" s="233"/>
      <c r="M34" s="233"/>
      <c r="N34" s="196"/>
      <c r="O34" s="196"/>
      <c r="P34" s="109"/>
      <c r="Q34" s="115" t="n">
        <f aca="false">SUM(L34:P34)</f>
        <v>0</v>
      </c>
    </row>
    <row r="35" customFormat="false" ht="30" hidden="false" customHeight="false" outlineLevel="0" collapsed="false">
      <c r="B35" s="54" t="n">
        <v>11</v>
      </c>
      <c r="C35" s="54" t="s">
        <v>47</v>
      </c>
      <c r="D35" s="234" t="n">
        <f aca="false">IF(ISBLANK(D33),"",D33)</f>
        <v>42</v>
      </c>
      <c r="E35" s="237" t="str">
        <f aca="false">IF(ISBLANK(E33),"",E33)</f>
        <v>Technology Suite Project: Technology Advancing to Access and Recovery</v>
      </c>
      <c r="F35" s="238" t="str">
        <f aca="false">IF(ISBLANK(F33),"",F33)</f>
        <v/>
      </c>
      <c r="G35" s="238" t="n">
        <f aca="false">IF(ISBLANK(G33),"",G33)</f>
        <v>43370</v>
      </c>
      <c r="H35" s="238" t="n">
        <f aca="false">IF(ISBLANK(H33),"",H33)</f>
        <v>43647</v>
      </c>
      <c r="I35" s="115" t="n">
        <f aca="false">IF(ISBLANK(I33),"",I33)</f>
        <v>4912852</v>
      </c>
      <c r="J35" s="115" t="str">
        <f aca="false">IF(ISBLANK(J33),"",J33)</f>
        <v/>
      </c>
      <c r="K35" s="115" t="str">
        <f aca="false">IF(NOT(ISBLANK(E33)),$K$31,"")</f>
        <v>Project Direct</v>
      </c>
      <c r="L35" s="233" t="n">
        <v>826349.43</v>
      </c>
      <c r="M35" s="233"/>
      <c r="N35" s="196"/>
      <c r="O35" s="196"/>
      <c r="P35" s="109"/>
      <c r="Q35" s="115" t="n">
        <f aca="false">SUM(L35:P35)</f>
        <v>826349.43</v>
      </c>
    </row>
    <row r="36" customFormat="false" ht="31.5" hidden="false" customHeight="false" outlineLevel="0" collapsed="false">
      <c r="B36" s="239" t="n">
        <v>11</v>
      </c>
      <c r="C36" s="239" t="s">
        <v>48</v>
      </c>
      <c r="D36" s="240" t="n">
        <f aca="false">IF(ISBLANK(D33),"",D33)</f>
        <v>42</v>
      </c>
      <c r="E36" s="241" t="str">
        <f aca="false">IF(ISBLANK(E33),"",E33)</f>
        <v>Technology Suite Project: Technology Advancing to Access and Recovery</v>
      </c>
      <c r="F36" s="242" t="str">
        <f aca="false">IF(ISBLANK(F33),"",F33)</f>
        <v/>
      </c>
      <c r="G36" s="242" t="n">
        <f aca="false">IF(ISBLANK(G33),"",G33)</f>
        <v>43370</v>
      </c>
      <c r="H36" s="242" t="n">
        <f aca="false">IF(ISBLANK(H33),"",H33)</f>
        <v>43647</v>
      </c>
      <c r="I36" s="243" t="n">
        <f aca="false">IF(ISBLANK(I33),"",I33)</f>
        <v>4912852</v>
      </c>
      <c r="J36" s="243" t="str">
        <f aca="false">IF(ISBLANK(J33),"",J33)</f>
        <v/>
      </c>
      <c r="K36" s="163" t="str">
        <f aca="false">IF(NOT(ISBLANK(E33)),$K$32,"")</f>
        <v>Project Subtotal</v>
      </c>
      <c r="L36" s="244" t="n">
        <f aca="false">SUM(L33:L35)</f>
        <v>852676.37</v>
      </c>
      <c r="M36" s="244" t="n">
        <f aca="false">SUM(M33:M35)</f>
        <v>0</v>
      </c>
      <c r="N36" s="245" t="n">
        <f aca="false">SUM(N33:N35)</f>
        <v>0</v>
      </c>
      <c r="O36" s="245" t="n">
        <f aca="false">SUM(O33:O35)</f>
        <v>0</v>
      </c>
      <c r="P36" s="246" t="n">
        <f aca="false">SUM(P33:P35)</f>
        <v>0</v>
      </c>
      <c r="Q36" s="163" t="n">
        <f aca="false">SUM(L36:P36)</f>
        <v>852676.37</v>
      </c>
    </row>
    <row r="37" customFormat="false" ht="15" hidden="false" customHeight="false" outlineLevel="0" collapsed="false">
      <c r="B37" s="54" t="n">
        <v>12</v>
      </c>
      <c r="C37" s="179" t="s">
        <v>45</v>
      </c>
      <c r="D37" s="231" t="str">
        <f aca="false">IF(Q40&lt;&gt;0,VLOOKUP($E$9,Info_County_Code,2,FALSE()),"")</f>
        <v/>
      </c>
      <c r="E37" s="137"/>
      <c r="F37" s="232"/>
      <c r="G37" s="232"/>
      <c r="H37" s="232"/>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3" t="str">
        <f aca="false">IF(NOT(ISBLANK(E37)),$K$32,"")</f>
        <v/>
      </c>
      <c r="L40" s="244" t="n">
        <f aca="false">SUM(L37:L39)</f>
        <v>0</v>
      </c>
      <c r="M40" s="244" t="n">
        <f aca="false">SUM(M37:M39)</f>
        <v>0</v>
      </c>
      <c r="N40" s="245" t="n">
        <f aca="false">SUM(N37:N39)</f>
        <v>0</v>
      </c>
      <c r="O40" s="245" t="n">
        <f aca="false">SUM(O37:O39)</f>
        <v>0</v>
      </c>
      <c r="P40" s="246" t="n">
        <f aca="false">SUM(P37:P39)</f>
        <v>0</v>
      </c>
      <c r="Q40" s="163" t="n">
        <f aca="false">SUM(L40:P40)</f>
        <v>0</v>
      </c>
    </row>
    <row r="41" customFormat="false" ht="15" hidden="false" customHeight="false" outlineLevel="0" collapsed="false">
      <c r="B41" s="54" t="n">
        <v>13</v>
      </c>
      <c r="C41" s="179" t="s">
        <v>45</v>
      </c>
      <c r="D41" s="231" t="str">
        <f aca="false">IF(Q44&lt;&gt;0,VLOOKUP($E$9,Info_County_Code,2,FALSE()),"")</f>
        <v/>
      </c>
      <c r="E41" s="137"/>
      <c r="F41" s="232"/>
      <c r="G41" s="232"/>
      <c r="H41" s="232"/>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3" t="str">
        <f aca="false">IF(NOT(ISBLANK(E41)),$K$32,"")</f>
        <v/>
      </c>
      <c r="L44" s="244" t="n">
        <f aca="false">SUM(L41:L43)</f>
        <v>0</v>
      </c>
      <c r="M44" s="244" t="n">
        <f aca="false">SUM(M41:M43)</f>
        <v>0</v>
      </c>
      <c r="N44" s="245" t="n">
        <f aca="false">SUM(N41:N43)</f>
        <v>0</v>
      </c>
      <c r="O44" s="245" t="n">
        <f aca="false">SUM(O41:O43)</f>
        <v>0</v>
      </c>
      <c r="P44" s="246" t="n">
        <f aca="false">SUM(P41:P43)</f>
        <v>0</v>
      </c>
      <c r="Q44" s="163" t="n">
        <f aca="false">SUM(L44:P44)</f>
        <v>0</v>
      </c>
    </row>
    <row r="45" customFormat="false" ht="15" hidden="false" customHeight="false" outlineLevel="0" collapsed="false">
      <c r="B45" s="54" t="n">
        <v>14</v>
      </c>
      <c r="C45" s="179" t="s">
        <v>45</v>
      </c>
      <c r="D45" s="231" t="str">
        <f aca="false">IF(Q48&lt;&gt;0,VLOOKUP($E$9,Info_County_Code,2,FALSE()),"")</f>
        <v/>
      </c>
      <c r="E45" s="137"/>
      <c r="F45" s="232"/>
      <c r="G45" s="232"/>
      <c r="H45" s="232"/>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3" t="str">
        <f aca="false">IF(NOT(ISBLANK(E45)),$K$32,"")</f>
        <v/>
      </c>
      <c r="L48" s="244" t="n">
        <f aca="false">SUM(L45:L47)</f>
        <v>0</v>
      </c>
      <c r="M48" s="244" t="n">
        <f aca="false">SUM(M45:M47)</f>
        <v>0</v>
      </c>
      <c r="N48" s="245" t="n">
        <f aca="false">SUM(N45:N47)</f>
        <v>0</v>
      </c>
      <c r="O48" s="245" t="n">
        <f aca="false">SUM(O45:O47)</f>
        <v>0</v>
      </c>
      <c r="P48" s="246" t="n">
        <f aca="false">SUM(P45:P47)</f>
        <v>0</v>
      </c>
      <c r="Q48" s="163" t="n">
        <f aca="false">SUM(L48:P48)</f>
        <v>0</v>
      </c>
    </row>
    <row r="49" customFormat="false" ht="15" hidden="false" customHeight="false" outlineLevel="0" collapsed="false">
      <c r="B49" s="54" t="n">
        <v>15</v>
      </c>
      <c r="C49" s="179" t="s">
        <v>45</v>
      </c>
      <c r="D49" s="231" t="str">
        <f aca="false">IF(Q52&lt;&gt;0,VLOOKUP($E$9,Info_County_Code,2,FALSE()),"")</f>
        <v/>
      </c>
      <c r="E49" s="137"/>
      <c r="F49" s="232"/>
      <c r="G49" s="232"/>
      <c r="H49" s="232"/>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3" t="str">
        <f aca="false">IF(NOT(ISBLANK(E49)),$K$32,"")</f>
        <v/>
      </c>
      <c r="L52" s="244" t="n">
        <f aca="false">SUM(L49:L51)</f>
        <v>0</v>
      </c>
      <c r="M52" s="244" t="n">
        <f aca="false">SUM(M49:M51)</f>
        <v>0</v>
      </c>
      <c r="N52" s="245" t="n">
        <f aca="false">SUM(N49:N51)</f>
        <v>0</v>
      </c>
      <c r="O52" s="245" t="n">
        <f aca="false">SUM(O49:O51)</f>
        <v>0</v>
      </c>
      <c r="P52" s="246" t="n">
        <f aca="false">SUM(P49:P51)</f>
        <v>0</v>
      </c>
      <c r="Q52" s="163" t="n">
        <f aca="false">SUM(L52:P52)</f>
        <v>0</v>
      </c>
    </row>
    <row r="53" customFormat="false" ht="15" hidden="false" customHeight="false" outlineLevel="0" collapsed="false">
      <c r="B53" s="54" t="n">
        <v>16</v>
      </c>
      <c r="C53" s="179" t="s">
        <v>45</v>
      </c>
      <c r="D53" s="231" t="str">
        <f aca="false">IF(Q56&lt;&gt;0,VLOOKUP($E$9,Info_County_Code,2,FALSE()),"")</f>
        <v/>
      </c>
      <c r="E53" s="137"/>
      <c r="F53" s="232"/>
      <c r="G53" s="232"/>
      <c r="H53" s="232"/>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3" t="str">
        <f aca="false">IF(NOT(ISBLANK(E53)),$K$32,"")</f>
        <v/>
      </c>
      <c r="L56" s="244" t="n">
        <f aca="false">SUM(L53:L55)</f>
        <v>0</v>
      </c>
      <c r="M56" s="244" t="n">
        <f aca="false">SUM(M53:M55)</f>
        <v>0</v>
      </c>
      <c r="N56" s="245" t="n">
        <f aca="false">SUM(N53:N55)</f>
        <v>0</v>
      </c>
      <c r="O56" s="245" t="n">
        <f aca="false">SUM(O53:O55)</f>
        <v>0</v>
      </c>
      <c r="P56" s="246" t="n">
        <f aca="false">SUM(P53:P55)</f>
        <v>0</v>
      </c>
      <c r="Q56" s="163" t="n">
        <f aca="false">SUM(L56:P56)</f>
        <v>0</v>
      </c>
    </row>
    <row r="57" customFormat="false" ht="15" hidden="false" customHeight="false" outlineLevel="0" collapsed="false">
      <c r="B57" s="54" t="n">
        <v>17</v>
      </c>
      <c r="C57" s="179" t="s">
        <v>45</v>
      </c>
      <c r="D57" s="231" t="str">
        <f aca="false">IF(Q60&lt;&gt;0,VLOOKUP($E$9,Info_County_Code,2,FALSE()),"")</f>
        <v/>
      </c>
      <c r="E57" s="137"/>
      <c r="F57" s="232"/>
      <c r="G57" s="232"/>
      <c r="H57" s="232"/>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3" t="str">
        <f aca="false">IF(NOT(ISBLANK(E57)),$K$32,"")</f>
        <v/>
      </c>
      <c r="L60" s="244" t="n">
        <f aca="false">SUM(L57:L59)</f>
        <v>0</v>
      </c>
      <c r="M60" s="244" t="n">
        <f aca="false">SUM(M57:M59)</f>
        <v>0</v>
      </c>
      <c r="N60" s="245" t="n">
        <f aca="false">SUM(N57:N59)</f>
        <v>0</v>
      </c>
      <c r="O60" s="245" t="n">
        <f aca="false">SUM(O57:O59)</f>
        <v>0</v>
      </c>
      <c r="P60" s="246" t="n">
        <f aca="false">SUM(P57:P59)</f>
        <v>0</v>
      </c>
      <c r="Q60" s="163" t="n">
        <f aca="false">SUM(L60:P60)</f>
        <v>0</v>
      </c>
    </row>
    <row r="61" customFormat="false" ht="15" hidden="false" customHeight="false" outlineLevel="0" collapsed="false">
      <c r="B61" s="54" t="n">
        <v>18</v>
      </c>
      <c r="C61" s="179" t="s">
        <v>45</v>
      </c>
      <c r="D61" s="231" t="str">
        <f aca="false">IF(Q64&lt;&gt;0,VLOOKUP($E$9,Info_County_Code,2,FALSE()),"")</f>
        <v/>
      </c>
      <c r="E61" s="137"/>
      <c r="F61" s="232"/>
      <c r="G61" s="232"/>
      <c r="H61" s="232"/>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3" t="str">
        <f aca="false">IF(NOT(ISBLANK(E61)),$K$32,"")</f>
        <v/>
      </c>
      <c r="L64" s="244" t="n">
        <f aca="false">SUM(L61:L63)</f>
        <v>0</v>
      </c>
      <c r="M64" s="244" t="n">
        <f aca="false">SUM(M61:M63)</f>
        <v>0</v>
      </c>
      <c r="N64" s="245" t="n">
        <f aca="false">SUM(N61:N63)</f>
        <v>0</v>
      </c>
      <c r="O64" s="245" t="n">
        <f aca="false">SUM(O61:O63)</f>
        <v>0</v>
      </c>
      <c r="P64" s="246" t="n">
        <f aca="false">SUM(P61:P63)</f>
        <v>0</v>
      </c>
      <c r="Q64" s="163" t="n">
        <f aca="false">SUM(L64:P64)</f>
        <v>0</v>
      </c>
    </row>
    <row r="65" customFormat="false" ht="15" hidden="false" customHeight="false" outlineLevel="0" collapsed="false">
      <c r="B65" s="54" t="n">
        <v>19</v>
      </c>
      <c r="C65" s="179" t="s">
        <v>45</v>
      </c>
      <c r="D65" s="231" t="str">
        <f aca="false">IF(Q68&lt;&gt;0,VLOOKUP($E$9,Info_County_Code,2,FALSE()),"")</f>
        <v/>
      </c>
      <c r="E65" s="137"/>
      <c r="F65" s="232"/>
      <c r="G65" s="232"/>
      <c r="H65" s="232"/>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3" t="str">
        <f aca="false">IF(NOT(ISBLANK(E65)),$K$32,"")</f>
        <v/>
      </c>
      <c r="L68" s="244" t="n">
        <f aca="false">SUM(L65:L67)</f>
        <v>0</v>
      </c>
      <c r="M68" s="244" t="n">
        <f aca="false">SUM(M65:M67)</f>
        <v>0</v>
      </c>
      <c r="N68" s="245" t="n">
        <f aca="false">SUM(N65:N67)</f>
        <v>0</v>
      </c>
      <c r="O68" s="245" t="n">
        <f aca="false">SUM(O65:O67)</f>
        <v>0</v>
      </c>
      <c r="P68" s="246" t="n">
        <f aca="false">SUM(P65:P67)</f>
        <v>0</v>
      </c>
      <c r="Q68" s="163" t="n">
        <f aca="false">SUM(L68:P68)</f>
        <v>0</v>
      </c>
    </row>
    <row r="69" customFormat="false" ht="15" hidden="false" customHeight="false" outlineLevel="0" collapsed="false">
      <c r="B69" s="54" t="n">
        <v>20</v>
      </c>
      <c r="C69" s="179" t="s">
        <v>45</v>
      </c>
      <c r="D69" s="231" t="str">
        <f aca="false">IF(Q72&lt;&gt;0,VLOOKUP($E$9,Info_County_Code,2,FALSE()),"")</f>
        <v/>
      </c>
      <c r="E69" s="137"/>
      <c r="F69" s="232"/>
      <c r="G69" s="232"/>
      <c r="H69" s="232"/>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3" t="str">
        <f aca="false">IF(NOT(ISBLANK(E69)),$K$32,"")</f>
        <v/>
      </c>
      <c r="L72" s="244" t="n">
        <f aca="false">SUM(L69:L71)</f>
        <v>0</v>
      </c>
      <c r="M72" s="244" t="n">
        <f aca="false">SUM(M69:M71)</f>
        <v>0</v>
      </c>
      <c r="N72" s="245" t="n">
        <f aca="false">SUM(N69:N71)</f>
        <v>0</v>
      </c>
      <c r="O72" s="245" t="n">
        <f aca="false">SUM(O69:O71)</f>
        <v>0</v>
      </c>
      <c r="P72" s="246" t="n">
        <f aca="false">SUM(P69:P71)</f>
        <v>0</v>
      </c>
      <c r="Q72" s="163" t="n">
        <f aca="false">SUM(L72:P72)</f>
        <v>0</v>
      </c>
    </row>
    <row r="73" customFormat="false" ht="15" hidden="false" customHeight="false" outlineLevel="0" collapsed="false">
      <c r="B73" s="54" t="n">
        <v>21</v>
      </c>
      <c r="C73" s="179" t="s">
        <v>45</v>
      </c>
      <c r="D73" s="231" t="str">
        <f aca="false">IF(Q76&lt;&gt;0,VLOOKUP($E$9,Info_County_Code,2,FALSE()),"")</f>
        <v/>
      </c>
      <c r="E73" s="137"/>
      <c r="F73" s="232"/>
      <c r="G73" s="232"/>
      <c r="H73" s="232"/>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3" t="str">
        <f aca="false">IF(NOT(ISBLANK(E73)),$K$32,"")</f>
        <v/>
      </c>
      <c r="L76" s="244" t="n">
        <f aca="false">SUM(L73:L75)</f>
        <v>0</v>
      </c>
      <c r="M76" s="244" t="n">
        <f aca="false">SUM(M73:M75)</f>
        <v>0</v>
      </c>
      <c r="N76" s="245" t="n">
        <f aca="false">SUM(N73:N75)</f>
        <v>0</v>
      </c>
      <c r="O76" s="245" t="n">
        <f aca="false">SUM(O73:O75)</f>
        <v>0</v>
      </c>
      <c r="P76" s="246" t="n">
        <f aca="false">SUM(P73:P75)</f>
        <v>0</v>
      </c>
      <c r="Q76" s="163" t="n">
        <f aca="false">SUM(L76:P76)</f>
        <v>0</v>
      </c>
    </row>
    <row r="77" customFormat="false" ht="15" hidden="false" customHeight="false" outlineLevel="0" collapsed="false">
      <c r="B77" s="54" t="n">
        <v>22</v>
      </c>
      <c r="C77" s="179" t="s">
        <v>45</v>
      </c>
      <c r="D77" s="231" t="str">
        <f aca="false">IF(Q80&lt;&gt;0,VLOOKUP($E$9,Info_County_Code,2,FALSE()),"")</f>
        <v/>
      </c>
      <c r="E77" s="137"/>
      <c r="F77" s="232"/>
      <c r="G77" s="232"/>
      <c r="H77" s="232"/>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3" t="str">
        <f aca="false">IF(NOT(ISBLANK(E77)),$K$32,"")</f>
        <v/>
      </c>
      <c r="L80" s="244" t="n">
        <f aca="false">SUM(L77:L79)</f>
        <v>0</v>
      </c>
      <c r="M80" s="244" t="n">
        <f aca="false">SUM(M77:M79)</f>
        <v>0</v>
      </c>
      <c r="N80" s="245" t="n">
        <f aca="false">SUM(N77:N79)</f>
        <v>0</v>
      </c>
      <c r="O80" s="245" t="n">
        <f aca="false">SUM(O77:O79)</f>
        <v>0</v>
      </c>
      <c r="P80" s="246" t="n">
        <f aca="false">SUM(P77:P79)</f>
        <v>0</v>
      </c>
      <c r="Q80" s="163" t="n">
        <f aca="false">SUM(L80:P80)</f>
        <v>0</v>
      </c>
    </row>
    <row r="81" customFormat="false" ht="15" hidden="false" customHeight="false" outlineLevel="0" collapsed="false">
      <c r="B81" s="54" t="n">
        <v>23</v>
      </c>
      <c r="C81" s="179" t="s">
        <v>45</v>
      </c>
      <c r="D81" s="231" t="str">
        <f aca="false">IF(Q84&lt;&gt;0,VLOOKUP($E$9,Info_County_Code,2,FALSE()),"")</f>
        <v/>
      </c>
      <c r="E81" s="137"/>
      <c r="F81" s="232"/>
      <c r="G81" s="232"/>
      <c r="H81" s="232"/>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3" t="str">
        <f aca="false">IF(NOT(ISBLANK(E81)),$K$32,"")</f>
        <v/>
      </c>
      <c r="L84" s="244" t="n">
        <f aca="false">SUM(L81:L83)</f>
        <v>0</v>
      </c>
      <c r="M84" s="244" t="n">
        <f aca="false">SUM(M81:M83)</f>
        <v>0</v>
      </c>
      <c r="N84" s="245" t="n">
        <f aca="false">SUM(N81:N83)</f>
        <v>0</v>
      </c>
      <c r="O84" s="245" t="n">
        <f aca="false">SUM(O81:O83)</f>
        <v>0</v>
      </c>
      <c r="P84" s="246" t="n">
        <f aca="false">SUM(P81:P83)</f>
        <v>0</v>
      </c>
      <c r="Q84" s="163" t="n">
        <f aca="false">SUM(L84:P84)</f>
        <v>0</v>
      </c>
    </row>
    <row r="85" customFormat="false" ht="15" hidden="false" customHeight="false" outlineLevel="0" collapsed="false">
      <c r="B85" s="54" t="n">
        <v>24</v>
      </c>
      <c r="C85" s="179" t="s">
        <v>45</v>
      </c>
      <c r="D85" s="231" t="str">
        <f aca="false">IF(Q88&lt;&gt;0,VLOOKUP($E$9,Info_County_Code,2,FALSE()),"")</f>
        <v/>
      </c>
      <c r="E85" s="137"/>
      <c r="F85" s="232"/>
      <c r="G85" s="232"/>
      <c r="H85" s="232"/>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3" t="str">
        <f aca="false">IF(ISBLANK(I85),"",I85)</f>
        <v/>
      </c>
      <c r="J88" s="163" t="str">
        <f aca="false">IF(ISBLANK(J85),"",J85)</f>
        <v/>
      </c>
      <c r="K88" s="163" t="str">
        <f aca="false">IF(NOT(ISBLANK(E85)),$K$32,"")</f>
        <v/>
      </c>
      <c r="L88" s="249" t="n">
        <f aca="false">SUM(L85:L87)</f>
        <v>0</v>
      </c>
      <c r="M88" s="249" t="n">
        <f aca="false">SUM(M85:M87)</f>
        <v>0</v>
      </c>
      <c r="N88" s="250" t="n">
        <f aca="false">SUM(N85:N87)</f>
        <v>0</v>
      </c>
      <c r="O88" s="250" t="n">
        <f aca="false">SUM(O85:O87)</f>
        <v>0</v>
      </c>
      <c r="P88" s="251" t="n">
        <f aca="false">SUM(P85:P87)</f>
        <v>0</v>
      </c>
      <c r="Q88" s="163" t="n">
        <f aca="false">SUM(L88:P88)</f>
        <v>0</v>
      </c>
    </row>
    <row r="89" customFormat="false" ht="15" hidden="false" customHeight="false" outlineLevel="0" collapsed="false">
      <c r="B89" s="54" t="n">
        <v>25</v>
      </c>
      <c r="C89" s="179" t="s">
        <v>45</v>
      </c>
      <c r="D89" s="231" t="str">
        <f aca="false">IF(Q92&lt;&gt;0,VLOOKUP($E$9,Info_County_Code,2,FALSE()),"")</f>
        <v/>
      </c>
      <c r="E89" s="137"/>
      <c r="F89" s="232"/>
      <c r="G89" s="232"/>
      <c r="H89" s="232"/>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3" t="str">
        <f aca="false">IF(ISBLANK(I89),"",I89)</f>
        <v/>
      </c>
      <c r="J92" s="163" t="str">
        <f aca="false">IF(ISBLANK(J89),"",J89)</f>
        <v/>
      </c>
      <c r="K92" s="163" t="str">
        <f aca="false">IF(NOT(ISBLANK(E89)),$K$32,"")</f>
        <v/>
      </c>
      <c r="L92" s="249" t="n">
        <f aca="false">SUM(L89:L91)</f>
        <v>0</v>
      </c>
      <c r="M92" s="249" t="n">
        <f aca="false">SUM(M89:M91)</f>
        <v>0</v>
      </c>
      <c r="N92" s="250" t="n">
        <f aca="false">SUM(N89:N91)</f>
        <v>0</v>
      </c>
      <c r="O92" s="250" t="n">
        <f aca="false">SUM(O89:O91)</f>
        <v>0</v>
      </c>
      <c r="P92" s="251" t="n">
        <f aca="false">SUM(P89:P91)</f>
        <v>0</v>
      </c>
      <c r="Q92" s="163" t="n">
        <f aca="false">SUM(L92:P92)</f>
        <v>0</v>
      </c>
    </row>
    <row r="93" customFormat="false" ht="15" hidden="false" customHeight="false" outlineLevel="0" collapsed="false">
      <c r="B93" s="54" t="n">
        <v>26</v>
      </c>
      <c r="C93" s="179" t="s">
        <v>45</v>
      </c>
      <c r="D93" s="231" t="str">
        <f aca="false">IF(Q96&lt;&gt;0,VLOOKUP($E$9,Info_County_Code,2,FALSE()),"")</f>
        <v/>
      </c>
      <c r="E93" s="137"/>
      <c r="F93" s="232"/>
      <c r="G93" s="232"/>
      <c r="H93" s="232"/>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3" t="str">
        <f aca="false">IF(ISBLANK(I93),"",I93)</f>
        <v/>
      </c>
      <c r="J96" s="163" t="str">
        <f aca="false">IF(ISBLANK(J93),"",J93)</f>
        <v/>
      </c>
      <c r="K96" s="163" t="str">
        <f aca="false">IF(NOT(ISBLANK(E93)),$K$32,"")</f>
        <v/>
      </c>
      <c r="L96" s="249" t="n">
        <f aca="false">SUM(L93:L95)</f>
        <v>0</v>
      </c>
      <c r="M96" s="249" t="n">
        <f aca="false">SUM(M93:M95)</f>
        <v>0</v>
      </c>
      <c r="N96" s="250" t="n">
        <f aca="false">SUM(N93:N95)</f>
        <v>0</v>
      </c>
      <c r="O96" s="250" t="n">
        <f aca="false">SUM(O93:O95)</f>
        <v>0</v>
      </c>
      <c r="P96" s="251" t="n">
        <f aca="false">SUM(P93:P95)</f>
        <v>0</v>
      </c>
      <c r="Q96" s="163" t="n">
        <f aca="false">SUM(L96:P96)</f>
        <v>0</v>
      </c>
    </row>
    <row r="97" customFormat="false" ht="15" hidden="false" customHeight="false" outlineLevel="0" collapsed="false">
      <c r="B97" s="54" t="n">
        <v>27</v>
      </c>
      <c r="C97" s="179" t="s">
        <v>45</v>
      </c>
      <c r="D97" s="231" t="str">
        <f aca="false">IF(Q100&lt;&gt;0,VLOOKUP($E$9,Info_County_Code,2,FALSE()),"")</f>
        <v/>
      </c>
      <c r="E97" s="137"/>
      <c r="F97" s="232"/>
      <c r="G97" s="232"/>
      <c r="H97" s="232"/>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3" t="str">
        <f aca="false">IF(ISBLANK(I97),"",I97)</f>
        <v/>
      </c>
      <c r="J100" s="163" t="str">
        <f aca="false">IF(ISBLANK(J97),"",J97)</f>
        <v/>
      </c>
      <c r="K100" s="163" t="str">
        <f aca="false">IF(NOT(ISBLANK(E97)),$K$32,"")</f>
        <v/>
      </c>
      <c r="L100" s="249" t="n">
        <f aca="false">SUM(L97:L99)</f>
        <v>0</v>
      </c>
      <c r="M100" s="249" t="n">
        <f aca="false">SUM(M97:M99)</f>
        <v>0</v>
      </c>
      <c r="N100" s="250" t="n">
        <f aca="false">SUM(N97:N99)</f>
        <v>0</v>
      </c>
      <c r="O100" s="250" t="n">
        <f aca="false">SUM(O97:O99)</f>
        <v>0</v>
      </c>
      <c r="P100" s="251" t="n">
        <f aca="false">SUM(P97:P99)</f>
        <v>0</v>
      </c>
      <c r="Q100" s="163" t="n">
        <f aca="false">SUM(L100:P100)</f>
        <v>0</v>
      </c>
    </row>
    <row r="101" customFormat="false" ht="15" hidden="false" customHeight="false" outlineLevel="0" collapsed="false">
      <c r="B101" s="54" t="n">
        <v>28</v>
      </c>
      <c r="C101" s="179" t="s">
        <v>45</v>
      </c>
      <c r="D101" s="231" t="str">
        <f aca="false">IF(Q104&lt;&gt;0,VLOOKUP($E$9,Info_County_Code,2,FALSE()),"")</f>
        <v/>
      </c>
      <c r="E101" s="137"/>
      <c r="F101" s="232"/>
      <c r="G101" s="232"/>
      <c r="H101" s="232"/>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3" t="str">
        <f aca="false">IF(ISBLANK(I101),"",I101)</f>
        <v/>
      </c>
      <c r="J104" s="163" t="str">
        <f aca="false">IF(ISBLANK(J101),"",J101)</f>
        <v/>
      </c>
      <c r="K104" s="163" t="str">
        <f aca="false">IF(NOT(ISBLANK(E101)),$K$32,"")</f>
        <v/>
      </c>
      <c r="L104" s="249" t="n">
        <f aca="false">SUM(L101:L103)</f>
        <v>0</v>
      </c>
      <c r="M104" s="249" t="n">
        <f aca="false">SUM(M101:M103)</f>
        <v>0</v>
      </c>
      <c r="N104" s="250" t="n">
        <f aca="false">SUM(N101:N103)</f>
        <v>0</v>
      </c>
      <c r="O104" s="250" t="n">
        <f aca="false">SUM(O101:O103)</f>
        <v>0</v>
      </c>
      <c r="P104" s="251" t="n">
        <f aca="false">SUM(P101:P103)</f>
        <v>0</v>
      </c>
      <c r="Q104" s="163" t="n">
        <f aca="false">SUM(L104:P104)</f>
        <v>0</v>
      </c>
    </row>
    <row r="105" customFormat="false" ht="15" hidden="false" customHeight="false" outlineLevel="0" collapsed="false">
      <c r="B105" s="54" t="n">
        <v>29</v>
      </c>
      <c r="C105" s="179" t="s">
        <v>45</v>
      </c>
      <c r="D105" s="231" t="str">
        <f aca="false">IF(Q108&lt;&gt;0,VLOOKUP($E$9,Info_County_Code,2,FALSE()),"")</f>
        <v/>
      </c>
      <c r="E105" s="137"/>
      <c r="F105" s="232"/>
      <c r="G105" s="232"/>
      <c r="H105" s="232"/>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3" t="str">
        <f aca="false">IF(ISBLANK(I105),"",I105)</f>
        <v/>
      </c>
      <c r="J108" s="163" t="str">
        <f aca="false">IF(ISBLANK(J105),"",J105)</f>
        <v/>
      </c>
      <c r="K108" s="163" t="str">
        <f aca="false">IF(NOT(ISBLANK(E105)),$K$32,"")</f>
        <v/>
      </c>
      <c r="L108" s="249" t="n">
        <f aca="false">SUM(L105:L107)</f>
        <v>0</v>
      </c>
      <c r="M108" s="249" t="n">
        <f aca="false">SUM(M105:M107)</f>
        <v>0</v>
      </c>
      <c r="N108" s="250" t="n">
        <f aca="false">SUM(N105:N107)</f>
        <v>0</v>
      </c>
      <c r="O108" s="250" t="n">
        <f aca="false">SUM(O105:O107)</f>
        <v>0</v>
      </c>
      <c r="P108" s="251" t="n">
        <f aca="false">SUM(P105:P107)</f>
        <v>0</v>
      </c>
      <c r="Q108" s="163" t="n">
        <f aca="false">SUM(L108:P108)</f>
        <v>0</v>
      </c>
    </row>
    <row r="109" customFormat="false" ht="15" hidden="false" customHeight="false" outlineLevel="0" collapsed="false">
      <c r="B109" s="54" t="n">
        <v>30</v>
      </c>
      <c r="C109" s="179" t="s">
        <v>45</v>
      </c>
      <c r="D109" s="231" t="str">
        <f aca="false">IF(Q112&lt;&gt;0,VLOOKUP($E$9,Info_County_Code,2,FALSE()),"")</f>
        <v/>
      </c>
      <c r="E109" s="137"/>
      <c r="F109" s="232"/>
      <c r="G109" s="232"/>
      <c r="H109" s="232"/>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3" t="str">
        <f aca="false">IF(ISBLANK(I109),"",I109)</f>
        <v/>
      </c>
      <c r="J112" s="163" t="str">
        <f aca="false">IF(ISBLANK(J109),"",J109)</f>
        <v/>
      </c>
      <c r="K112" s="163" t="str">
        <f aca="false">IF(NOT(ISBLANK(E109)),$K$32,"")</f>
        <v/>
      </c>
      <c r="L112" s="249" t="n">
        <f aca="false">SUM(L109:L111)</f>
        <v>0</v>
      </c>
      <c r="M112" s="249" t="n">
        <f aca="false">SUM(M109:M111)</f>
        <v>0</v>
      </c>
      <c r="N112" s="250" t="n">
        <f aca="false">SUM(N109:N111)</f>
        <v>0</v>
      </c>
      <c r="O112" s="250" t="n">
        <f aca="false">SUM(O109:O111)</f>
        <v>0</v>
      </c>
      <c r="P112" s="251" t="n">
        <f aca="false">SUM(P109:P111)</f>
        <v>0</v>
      </c>
      <c r="Q112" s="163" t="n">
        <f aca="false">SUM(L112:P112)</f>
        <v>0</v>
      </c>
    </row>
    <row r="113" customFormat="false" ht="15" hidden="false" customHeight="false" outlineLevel="0" collapsed="false">
      <c r="B113" s="54" t="n">
        <v>31</v>
      </c>
      <c r="C113" s="179" t="s">
        <v>45</v>
      </c>
      <c r="D113" s="231" t="str">
        <f aca="false">IF(Q116&lt;&gt;0,VLOOKUP($E$9,Info_County_Code,2,FALSE()),"")</f>
        <v/>
      </c>
      <c r="E113" s="137"/>
      <c r="F113" s="232"/>
      <c r="G113" s="232"/>
      <c r="H113" s="232"/>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3" t="str">
        <f aca="false">IF(ISBLANK(I113),"",I113)</f>
        <v/>
      </c>
      <c r="J116" s="163" t="str">
        <f aca="false">IF(ISBLANK(J113),"",J113)</f>
        <v/>
      </c>
      <c r="K116" s="163" t="str">
        <f aca="false">IF(NOT(ISBLANK(E113)),$K$32,"")</f>
        <v/>
      </c>
      <c r="L116" s="249" t="n">
        <f aca="false">SUM(L113:L115)</f>
        <v>0</v>
      </c>
      <c r="M116" s="249" t="n">
        <f aca="false">SUM(M113:M115)</f>
        <v>0</v>
      </c>
      <c r="N116" s="250" t="n">
        <f aca="false">SUM(N113:N115)</f>
        <v>0</v>
      </c>
      <c r="O116" s="250" t="n">
        <f aca="false">SUM(O113:O115)</f>
        <v>0</v>
      </c>
      <c r="P116" s="251" t="n">
        <f aca="false">SUM(P113:P115)</f>
        <v>0</v>
      </c>
      <c r="Q116" s="163" t="n">
        <f aca="false">SUM(L116:P116)</f>
        <v>0</v>
      </c>
    </row>
    <row r="117" customFormat="false" ht="15" hidden="false" customHeight="false" outlineLevel="0" collapsed="false">
      <c r="B117" s="54" t="n">
        <v>32</v>
      </c>
      <c r="C117" s="179" t="s">
        <v>45</v>
      </c>
      <c r="D117" s="231" t="str">
        <f aca="false">IF(Q120&lt;&gt;0,VLOOKUP($E$9,Info_County_Code,2,FALSE()),"")</f>
        <v/>
      </c>
      <c r="E117" s="137"/>
      <c r="F117" s="232"/>
      <c r="G117" s="232"/>
      <c r="H117" s="232"/>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3" t="str">
        <f aca="false">IF(ISBLANK(I117),"",I117)</f>
        <v/>
      </c>
      <c r="J120" s="163" t="str">
        <f aca="false">IF(ISBLANK(J117),"",J117)</f>
        <v/>
      </c>
      <c r="K120" s="163" t="str">
        <f aca="false">IF(NOT(ISBLANK(E117)),$K$32,"")</f>
        <v/>
      </c>
      <c r="L120" s="249" t="n">
        <f aca="false">SUM(L117:L119)</f>
        <v>0</v>
      </c>
      <c r="M120" s="249" t="n">
        <f aca="false">SUM(M117:M119)</f>
        <v>0</v>
      </c>
      <c r="N120" s="250" t="n">
        <f aca="false">SUM(N117:N119)</f>
        <v>0</v>
      </c>
      <c r="O120" s="250" t="n">
        <f aca="false">SUM(O117:O119)</f>
        <v>0</v>
      </c>
      <c r="P120" s="251" t="n">
        <f aca="false">SUM(P117:P119)</f>
        <v>0</v>
      </c>
      <c r="Q120" s="163" t="n">
        <f aca="false">SUM(L120:P120)</f>
        <v>0</v>
      </c>
    </row>
    <row r="121" customFormat="false" ht="15" hidden="false" customHeight="false" outlineLevel="0" collapsed="false">
      <c r="B121" s="54" t="n">
        <v>33</v>
      </c>
      <c r="C121" s="179" t="s">
        <v>45</v>
      </c>
      <c r="D121" s="231" t="str">
        <f aca="false">IF(Q124&lt;&gt;0,VLOOKUP($E$9,Info_County_Code,2,FALSE()),"")</f>
        <v/>
      </c>
      <c r="E121" s="137"/>
      <c r="F121" s="232"/>
      <c r="G121" s="232"/>
      <c r="H121" s="232"/>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3" t="str">
        <f aca="false">IF(ISBLANK(I121),"",I121)</f>
        <v/>
      </c>
      <c r="J124" s="163" t="str">
        <f aca="false">IF(ISBLANK(J121),"",J121)</f>
        <v/>
      </c>
      <c r="K124" s="163" t="str">
        <f aca="false">IF(NOT(ISBLANK(E121)),$K$32,"")</f>
        <v/>
      </c>
      <c r="L124" s="249" t="n">
        <f aca="false">SUM(L121:L123)</f>
        <v>0</v>
      </c>
      <c r="M124" s="249" t="n">
        <f aca="false">SUM(M121:M123)</f>
        <v>0</v>
      </c>
      <c r="N124" s="250" t="n">
        <f aca="false">SUM(N121:N123)</f>
        <v>0</v>
      </c>
      <c r="O124" s="250" t="n">
        <f aca="false">SUM(O121:O123)</f>
        <v>0</v>
      </c>
      <c r="P124" s="251" t="n">
        <f aca="false">SUM(P121:P123)</f>
        <v>0</v>
      </c>
      <c r="Q124" s="163" t="n">
        <f aca="false">SUM(L124:P124)</f>
        <v>0</v>
      </c>
    </row>
    <row r="125" customFormat="false" ht="15" hidden="false" customHeight="false" outlineLevel="0" collapsed="false">
      <c r="B125" s="54" t="n">
        <v>34</v>
      </c>
      <c r="C125" s="179" t="s">
        <v>45</v>
      </c>
      <c r="D125" s="231" t="str">
        <f aca="false">IF(Q128&lt;&gt;0,VLOOKUP($E$9,Info_County_Code,2,FALSE()),"")</f>
        <v/>
      </c>
      <c r="E125" s="137"/>
      <c r="F125" s="232"/>
      <c r="G125" s="232"/>
      <c r="H125" s="232"/>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3" t="str">
        <f aca="false">IF(ISBLANK(I125),"",I125)</f>
        <v/>
      </c>
      <c r="J128" s="163" t="str">
        <f aca="false">IF(ISBLANK(J125),"",J125)</f>
        <v/>
      </c>
      <c r="K128" s="163" t="str">
        <f aca="false">IF(NOT(ISBLANK(E125)),$K$32,"")</f>
        <v/>
      </c>
      <c r="L128" s="249" t="n">
        <f aca="false">SUM(L125:L127)</f>
        <v>0</v>
      </c>
      <c r="M128" s="249" t="n">
        <f aca="false">SUM(M125:M127)</f>
        <v>0</v>
      </c>
      <c r="N128" s="250" t="n">
        <f aca="false">SUM(N125:N127)</f>
        <v>0</v>
      </c>
      <c r="O128" s="250" t="n">
        <f aca="false">SUM(O125:O127)</f>
        <v>0</v>
      </c>
      <c r="P128" s="251"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1</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8</v>
      </c>
    </row>
    <row r="16" customFormat="false" ht="30.75" hidden="false" customHeight="false" outlineLevel="0" collapsed="false">
      <c r="A16" s="33" t="s">
        <v>421</v>
      </c>
    </row>
    <row r="17" customFormat="false" ht="15.75" hidden="false" customHeight="false" outlineLevel="0" collapsed="false">
      <c r="A17" s="33" t="s">
        <v>100</v>
      </c>
    </row>
    <row r="18" customFormat="false" ht="15.75" hidden="false" customHeight="false" outlineLevel="0" collapsed="false">
      <c r="A18" s="33" t="s">
        <v>229</v>
      </c>
    </row>
    <row r="19" customFormat="false" ht="15.75" hidden="false" customHeight="false" outlineLevel="0" collapsed="false">
      <c r="A19" s="33" t="s">
        <v>230</v>
      </c>
    </row>
    <row r="20" customFormat="false" ht="15.75" hidden="false" customHeight="false" outlineLevel="0" collapsed="false">
      <c r="A20" s="33" t="s">
        <v>231</v>
      </c>
    </row>
    <row r="21" customFormat="false" ht="15.75" hidden="false" customHeight="false" outlineLevel="0" collapsed="false">
      <c r="A21" s="33" t="s">
        <v>232</v>
      </c>
    </row>
    <row r="22" customFormat="false" ht="45.75" hidden="false" customHeight="false" outlineLevel="0" collapsed="false">
      <c r="A22" s="33" t="s">
        <v>42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6</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Barbara</v>
      </c>
      <c r="F9" s="91" t="s">
        <v>10</v>
      </c>
      <c r="G9" s="256" t="n">
        <f aca="false">IF(ISBLANK('1. Information'!D9),"",'1. Information'!D9)</f>
        <v>4417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1</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6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14</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30979.94</v>
      </c>
      <c r="G20" s="197" t="n">
        <f aca="false">SUM(F28:F32)</f>
        <v>0</v>
      </c>
      <c r="H20" s="113" t="n">
        <f aca="false">SUM(G28:G32)</f>
        <v>0</v>
      </c>
      <c r="I20" s="113" t="n">
        <f aca="false">SUM(H28:H32)</f>
        <v>0</v>
      </c>
      <c r="J20" s="113" t="n">
        <f aca="false">SUM(I28:I32)</f>
        <v>0</v>
      </c>
      <c r="K20" s="115" t="n">
        <f aca="false">SUM(F20:J20)</f>
        <v>230979.94</v>
      </c>
      <c r="L20" s="87"/>
      <c r="M20" s="87"/>
      <c r="N20" s="6"/>
      <c r="O20" s="6"/>
    </row>
    <row r="21" customFormat="false" ht="30.95" hidden="false" customHeight="true" outlineLevel="0" collapsed="false">
      <c r="A21" s="6"/>
      <c r="B21" s="102" t="n">
        <v>7</v>
      </c>
      <c r="C21" s="161" t="s">
        <v>517</v>
      </c>
      <c r="D21" s="161"/>
      <c r="E21" s="161"/>
      <c r="F21" s="163" t="n">
        <f aca="false">SUM(F15:F17,F19:F20)</f>
        <v>230979.94</v>
      </c>
      <c r="G21" s="120" t="n">
        <f aca="false">SUM(G15:G17,G20)</f>
        <v>0</v>
      </c>
      <c r="H21" s="119" t="n">
        <f aca="false">SUM(H15:H17,H20)</f>
        <v>0</v>
      </c>
      <c r="I21" s="119" t="n">
        <f aca="false">SUM(I15:I17,I20)</f>
        <v>0</v>
      </c>
      <c r="J21" s="119" t="n">
        <f aca="false">SUM(J15:J17,J20)</f>
        <v>0</v>
      </c>
      <c r="K21" s="163" t="n">
        <f aca="false">SUM(F21:J21)</f>
        <v>230979.9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8</v>
      </c>
      <c r="E27" s="104" t="s">
        <v>167</v>
      </c>
      <c r="F27" s="263"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4"/>
      <c r="B28" s="265" t="n">
        <v>8</v>
      </c>
      <c r="C28" s="189" t="n">
        <f aca="false">IF(J28&lt;&gt;0,VLOOKUP($D$9,Info_County_Code,2,FALSE()),"")</f>
        <v>42</v>
      </c>
      <c r="D28" s="55" t="s">
        <v>519</v>
      </c>
      <c r="E28" s="139" t="n">
        <v>230979.94</v>
      </c>
      <c r="F28" s="233"/>
      <c r="G28" s="139"/>
      <c r="H28" s="139"/>
      <c r="I28" s="266"/>
      <c r="J28" s="115" t="n">
        <f aca="false">SUM(E28:I28)</f>
        <v>230979.94</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20</v>
      </c>
      <c r="E29" s="139"/>
      <c r="F29" s="233"/>
      <c r="G29" s="139"/>
      <c r="H29" s="139"/>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3"/>
      <c r="G30" s="139"/>
      <c r="H30" s="139"/>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89" t="str">
        <f aca="false">IF(J31&lt;&gt;0,VLOOKUP($D$9,Info_County_Code,2,FALSE()),"")</f>
        <v/>
      </c>
      <c r="D31" s="55" t="s">
        <v>522</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2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1</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8</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1</v>
      </c>
    </row>
    <row r="22" customFormat="false" ht="30.75" hidden="false" customHeight="false" outlineLevel="0" collapsed="false">
      <c r="A22" s="33" t="s">
        <v>540</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541</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ta Barbara</v>
      </c>
      <c r="E9" s="153"/>
      <c r="F9" s="77" t="s">
        <v>10</v>
      </c>
      <c r="G9" s="92" t="n">
        <f aca="false">IF(ISBLANK('1. Information'!D9),"",'1. Information'!D9)</f>
        <v>4417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7</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7" t="n">
        <f aca="false">SUM(G27:G46)</f>
        <v>364870.99</v>
      </c>
      <c r="G20" s="197" t="n">
        <f aca="false">SUM(H27:H46)</f>
        <v>0</v>
      </c>
      <c r="H20" s="113" t="n">
        <f aca="false">SUM(I27:I46)</f>
        <v>0</v>
      </c>
      <c r="I20" s="113" t="n">
        <f aca="false">SUM(J27:J46)</f>
        <v>0</v>
      </c>
      <c r="J20" s="115" t="n">
        <f aca="false">SUM(K27:K46)</f>
        <v>0</v>
      </c>
      <c r="K20" s="110" t="n">
        <f aca="false">SUM(F20:J20)</f>
        <v>364870.99</v>
      </c>
      <c r="L20" s="87"/>
      <c r="M20" s="87"/>
      <c r="U20" s="6"/>
      <c r="V20" s="6"/>
      <c r="W20" s="6"/>
    </row>
    <row r="21" customFormat="false" ht="30.95" hidden="false" customHeight="true" outlineLevel="0" collapsed="false">
      <c r="B21" s="102" t="n">
        <v>7</v>
      </c>
      <c r="C21" s="270" t="s">
        <v>603</v>
      </c>
      <c r="D21" s="271"/>
      <c r="E21" s="272"/>
      <c r="F21" s="163" t="n">
        <f aca="false">SUM(F15:F17,F19:F20)</f>
        <v>364870.99</v>
      </c>
      <c r="G21" s="120" t="n">
        <f aca="false">SUM(G15:G17,G20)</f>
        <v>0</v>
      </c>
      <c r="H21" s="120" t="n">
        <f aca="false">SUM(H15:H17,H20)</f>
        <v>0</v>
      </c>
      <c r="I21" s="120" t="n">
        <f aca="false">SUM(I15:I17,I20)</f>
        <v>0</v>
      </c>
      <c r="J21" s="120" t="n">
        <f aca="false">SUM(J15:J17,J20)</f>
        <v>0</v>
      </c>
      <c r="K21" s="119" t="n">
        <f aca="false">SUM(F21:J21)</f>
        <v>364870.9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97</v>
      </c>
      <c r="E26" s="183" t="s">
        <v>398</v>
      </c>
      <c r="F26" s="183" t="s">
        <v>604</v>
      </c>
      <c r="G26" s="104" t="s">
        <v>167</v>
      </c>
      <c r="H26" s="263"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42</v>
      </c>
      <c r="D27" s="137" t="s">
        <v>605</v>
      </c>
      <c r="E27" s="137"/>
      <c r="F27" s="138" t="s">
        <v>606</v>
      </c>
      <c r="G27" s="139" t="n">
        <v>364870.99</v>
      </c>
      <c r="H27" s="139"/>
      <c r="I27" s="139"/>
      <c r="J27" s="140"/>
      <c r="K27" s="139"/>
      <c r="L27" s="275" t="n">
        <f aca="false">SUM(G27:K27)</f>
        <v>364870.99</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5"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5"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5"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7</v>
      </c>
    </row>
    <row r="5" customFormat="false" ht="15.75" hidden="false" customHeight="false" outlineLevel="0" collapsed="false">
      <c r="A5" s="33" t="s">
        <v>608</v>
      </c>
    </row>
    <row r="6" customFormat="false" ht="15.75" hidden="false" customHeight="false" outlineLevel="0" collapsed="false">
      <c r="A6" s="33" t="s">
        <v>609</v>
      </c>
    </row>
    <row r="7" customFormat="false" ht="15.75" hidden="false" customHeight="false" outlineLevel="0" collapsed="false">
      <c r="A7" s="33" t="s">
        <v>610</v>
      </c>
    </row>
    <row r="8" customFormat="false" ht="45.75" hidden="false" customHeight="false" outlineLevel="0" collapsed="false">
      <c r="A8" s="33" t="s">
        <v>611</v>
      </c>
    </row>
    <row r="9" customFormat="false" ht="15.75" hidden="false" customHeight="false" outlineLevel="0" collapsed="false">
      <c r="A9" s="33" t="s">
        <v>91</v>
      </c>
    </row>
    <row r="10" customFormat="false" ht="15.75" hidden="false" customHeight="false" outlineLevel="0" collapsed="false">
      <c r="A10" s="33" t="s">
        <v>612</v>
      </c>
    </row>
    <row r="11" customFormat="false" ht="15.75" hidden="false" customHeight="false" outlineLevel="0" collapsed="false">
      <c r="A11" s="33" t="s">
        <v>613</v>
      </c>
    </row>
    <row r="12" customFormat="false" ht="15.75" hidden="false" customHeight="false" outlineLevel="0" collapsed="false">
      <c r="A12" s="33" t="s">
        <v>614</v>
      </c>
    </row>
    <row r="13" customFormat="false" ht="15.75" hidden="false" customHeight="false" outlineLevel="0" collapsed="false">
      <c r="A13" s="33" t="s">
        <v>615</v>
      </c>
    </row>
    <row r="14" customFormat="false" ht="15.75" hidden="false" customHeight="false" outlineLevel="0" collapsed="false">
      <c r="A14" s="33" t="s">
        <v>616</v>
      </c>
    </row>
    <row r="15" customFormat="false" ht="15.75" hidden="false" customHeight="false" outlineLevel="0" collapsed="false">
      <c r="A15" s="33" t="s">
        <v>98</v>
      </c>
    </row>
    <row r="16" customFormat="false" ht="135.75" hidden="false" customHeight="false" outlineLevel="0" collapsed="false">
      <c r="A16" s="33" t="s">
        <v>617</v>
      </c>
    </row>
    <row r="17" customFormat="false" ht="15.75" hidden="false" customHeight="false" outlineLevel="0" collapsed="false">
      <c r="A17" s="33" t="s">
        <v>618</v>
      </c>
    </row>
    <row r="18" customFormat="false" ht="15.75" hidden="false" customHeight="false" outlineLevel="0" collapsed="false">
      <c r="A18" s="33" t="s">
        <v>619</v>
      </c>
    </row>
    <row r="19" customFormat="false" ht="15.75" hidden="false" customHeight="false" outlineLevel="0" collapsed="false">
      <c r="A19" s="33" t="s">
        <v>620</v>
      </c>
    </row>
    <row r="20" customFormat="false" ht="15.75" hidden="false" customHeight="false" outlineLevel="0" collapsed="false">
      <c r="A20" s="33" t="s">
        <v>621</v>
      </c>
    </row>
    <row r="21" customFormat="false" ht="15.75" hidden="false" customHeight="false" outlineLevel="0" collapsed="false">
      <c r="A21" s="33" t="s">
        <v>351</v>
      </c>
    </row>
    <row r="22" customFormat="false" ht="30.75" hidden="false" customHeight="false" outlineLevel="0" collapsed="false">
      <c r="A22" s="33" t="s">
        <v>62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623</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15.75" hidden="false" customHeight="false" outlineLevel="0" collapsed="false">
      <c r="A34" s="33" t="s">
        <v>624</v>
      </c>
    </row>
    <row r="35" customFormat="false" ht="15.75" hidden="false" customHeight="false" outlineLevel="0" collapsed="false">
      <c r="A35" s="33" t="s">
        <v>625</v>
      </c>
    </row>
    <row r="36" customFormat="false" ht="15.75" hidden="false" customHeight="false" outlineLevel="0" collapsed="false">
      <c r="A36" s="33" t="s">
        <v>626</v>
      </c>
    </row>
    <row r="37" customFormat="false" ht="15.75" hidden="false" customHeight="false" outlineLevel="0" collapsed="false">
      <c r="A37" s="33" t="s">
        <v>627</v>
      </c>
    </row>
    <row r="38" customFormat="false" ht="15.75" hidden="false" customHeight="false" outlineLevel="0" collapsed="false">
      <c r="A38" s="33" t="s">
        <v>628</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29</v>
      </c>
    </row>
    <row r="47" customFormat="false" ht="61.5" hidden="false" customHeight="true" outlineLevel="0" collapsed="false">
      <c r="A47" s="33" t="s">
        <v>630</v>
      </c>
    </row>
    <row r="48" customFormat="false" ht="78" hidden="false" customHeight="true" outlineLevel="0" collapsed="false">
      <c r="A48" s="33" t="s">
        <v>631</v>
      </c>
    </row>
    <row r="49" customFormat="false" ht="15" hidden="false" customHeight="false" outlineLevel="0" collapsed="false">
      <c r="A49" s="85" t="s">
        <v>632</v>
      </c>
    </row>
    <row r="50" customFormat="false" ht="30.75" hidden="false" customHeight="false" outlineLevel="0" collapsed="false">
      <c r="A50" s="33" t="s">
        <v>633</v>
      </c>
    </row>
    <row r="51" customFormat="false" ht="30.75" hidden="false" customHeight="false" outlineLevel="0" collapsed="false">
      <c r="A51" s="33" t="s">
        <v>634</v>
      </c>
    </row>
    <row r="52" customFormat="false" ht="30.75" hidden="false" customHeight="false" outlineLevel="0" collapsed="false">
      <c r="A52" s="33" t="s">
        <v>635</v>
      </c>
    </row>
    <row r="53" customFormat="false" ht="30.75" hidden="false" customHeight="false" outlineLevel="0" collapsed="false">
      <c r="A53" s="33" t="s">
        <v>636</v>
      </c>
    </row>
    <row r="54" customFormat="false" ht="30.75" hidden="false" customHeight="false" outlineLevel="0" collapsed="false">
      <c r="A54" s="33" t="s">
        <v>637</v>
      </c>
    </row>
    <row r="55" customFormat="false" ht="15.75" hidden="false" customHeight="false" outlineLevel="0" collapsed="false">
      <c r="A55" s="33" t="s">
        <v>638</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4" t="s">
        <v>641</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ta Barbara</v>
      </c>
      <c r="E9" s="74"/>
      <c r="F9" s="276" t="s">
        <v>642</v>
      </c>
      <c r="G9" s="92" t="n">
        <f aca="false">IF(ISBLANK('1. Information'!D9),"",'1. Information'!D9)</f>
        <v>44173</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1" t="s">
        <v>187</v>
      </c>
      <c r="C14" s="184" t="s">
        <v>188</v>
      </c>
      <c r="D14" s="183" t="s">
        <v>643</v>
      </c>
      <c r="E14" s="183" t="s">
        <v>644</v>
      </c>
      <c r="F14" s="183" t="s">
        <v>645</v>
      </c>
      <c r="G14" s="183" t="s">
        <v>646</v>
      </c>
      <c r="H14" s="183" t="s">
        <v>647</v>
      </c>
    </row>
    <row r="15" customFormat="false" ht="15" hidden="false" customHeight="false" outlineLevel="0" collapsed="false">
      <c r="B15" s="102" t="n">
        <v>1</v>
      </c>
      <c r="C15" s="189" t="str">
        <f aca="false">IF(G15&lt;&gt;0,VLOOKUP($D$9,Info_County_Code,2,FALSE()),"")</f>
        <v/>
      </c>
      <c r="D15" s="281"/>
      <c r="E15" s="281"/>
      <c r="F15" s="282"/>
      <c r="G15" s="283"/>
      <c r="H15" s="284"/>
    </row>
    <row r="16" customFormat="false" ht="15" hidden="false" customHeight="false" outlineLevel="0" collapsed="false">
      <c r="B16" s="102" t="n">
        <v>2</v>
      </c>
      <c r="C16" s="189" t="str">
        <f aca="false">IF(G16&lt;&gt;0,VLOOKUP($D$9,Info_County_Code,2,FALSE()),"")</f>
        <v/>
      </c>
      <c r="D16" s="281"/>
      <c r="E16" s="281"/>
      <c r="F16" s="282"/>
      <c r="G16" s="283"/>
      <c r="H16" s="284"/>
    </row>
    <row r="17" customFormat="false" ht="15" hidden="false" customHeight="false" outlineLevel="0" collapsed="false">
      <c r="B17" s="102" t="n">
        <v>3</v>
      </c>
      <c r="C17" s="189" t="str">
        <f aca="false">IF(G17&lt;&gt;0,VLOOKUP($D$9,Info_County_Code,2,FALSE()),"")</f>
        <v/>
      </c>
      <c r="D17" s="281"/>
      <c r="E17" s="281"/>
      <c r="F17" s="282"/>
      <c r="G17" s="283"/>
      <c r="H17" s="284"/>
    </row>
    <row r="18" customFormat="false" ht="15" hidden="false" customHeight="false" outlineLevel="0" collapsed="false">
      <c r="B18" s="102" t="n">
        <v>4</v>
      </c>
      <c r="C18" s="189" t="str">
        <f aca="false">IF(G18&lt;&gt;0,VLOOKUP($D$9,Info_County_Code,2,FALSE()),"")</f>
        <v/>
      </c>
      <c r="D18" s="281"/>
      <c r="E18" s="281"/>
      <c r="F18" s="282"/>
      <c r="G18" s="283"/>
      <c r="H18" s="284"/>
    </row>
    <row r="19" customFormat="false" ht="15" hidden="false" customHeight="false" outlineLevel="0" collapsed="false">
      <c r="B19" s="102" t="n">
        <v>5</v>
      </c>
      <c r="C19" s="189" t="str">
        <f aca="false">IF(G19&lt;&gt;0,VLOOKUP($D$9,Info_County_Code,2,FALSE()),"")</f>
        <v/>
      </c>
      <c r="D19" s="281"/>
      <c r="E19" s="281"/>
      <c r="F19" s="282"/>
      <c r="G19" s="283"/>
      <c r="H19" s="284"/>
    </row>
    <row r="20" customFormat="false" ht="15" hidden="false" customHeight="false" outlineLevel="0" collapsed="false">
      <c r="B20" s="102" t="n">
        <v>6</v>
      </c>
      <c r="C20" s="189" t="str">
        <f aca="false">IF(G20&lt;&gt;0,VLOOKUP($D$9,Info_County_Code,2,FALSE()),"")</f>
        <v/>
      </c>
      <c r="D20" s="281"/>
      <c r="E20" s="281"/>
      <c r="F20" s="282"/>
      <c r="G20" s="283"/>
      <c r="H20" s="284"/>
    </row>
    <row r="21" customFormat="false" ht="15" hidden="false" customHeight="false" outlineLevel="0" collapsed="false">
      <c r="B21" s="102" t="n">
        <v>7</v>
      </c>
      <c r="C21" s="189" t="str">
        <f aca="false">IF(G21&lt;&gt;0,VLOOKUP($D$9,Info_County_Code,2,FALSE()),"")</f>
        <v/>
      </c>
      <c r="D21" s="281"/>
      <c r="E21" s="281"/>
      <c r="F21" s="282"/>
      <c r="G21" s="283"/>
      <c r="H21" s="284"/>
    </row>
    <row r="22" customFormat="false" ht="15" hidden="false" customHeight="false" outlineLevel="0" collapsed="false">
      <c r="B22" s="102" t="n">
        <v>8</v>
      </c>
      <c r="C22" s="189" t="str">
        <f aca="false">IF(G22&lt;&gt;0,VLOOKUP($D$9,Info_County_Code,2,FALSE()),"")</f>
        <v/>
      </c>
      <c r="D22" s="281"/>
      <c r="E22" s="281"/>
      <c r="F22" s="282"/>
      <c r="G22" s="283"/>
      <c r="H22" s="284"/>
    </row>
    <row r="23" customFormat="false" ht="15" hidden="false" customHeight="false" outlineLevel="0" collapsed="false">
      <c r="B23" s="102" t="n">
        <v>9</v>
      </c>
      <c r="C23" s="189" t="str">
        <f aca="false">IF(G23&lt;&gt;0,VLOOKUP($D$9,Info_County_Code,2,FALSE()),"")</f>
        <v/>
      </c>
      <c r="D23" s="281"/>
      <c r="E23" s="281"/>
      <c r="F23" s="282"/>
      <c r="G23" s="283"/>
      <c r="H23" s="284"/>
    </row>
    <row r="24" customFormat="false" ht="15" hidden="false" customHeight="false" outlineLevel="0" collapsed="false">
      <c r="B24" s="102" t="n">
        <v>10</v>
      </c>
      <c r="C24" s="189" t="str">
        <f aca="false">IF(G24&lt;&gt;0,VLOOKUP($D$9,Info_County_Code,2,FALSE()),"")</f>
        <v/>
      </c>
      <c r="D24" s="281"/>
      <c r="E24" s="281"/>
      <c r="F24" s="282"/>
      <c r="G24" s="283"/>
      <c r="H24" s="284"/>
    </row>
    <row r="25" customFormat="false" ht="15" hidden="false" customHeight="false" outlineLevel="0" collapsed="false">
      <c r="B25" s="102" t="n">
        <v>11</v>
      </c>
      <c r="C25" s="189" t="str">
        <f aca="false">IF(G25&lt;&gt;0,VLOOKUP($D$9,Info_County_Code,2,FALSE()),"")</f>
        <v/>
      </c>
      <c r="D25" s="281"/>
      <c r="E25" s="281"/>
      <c r="F25" s="282"/>
      <c r="G25" s="283"/>
      <c r="H25" s="284"/>
    </row>
    <row r="26" customFormat="false" ht="15" hidden="false" customHeight="false" outlineLevel="0" collapsed="false">
      <c r="B26" s="102" t="n">
        <v>12</v>
      </c>
      <c r="C26" s="189" t="str">
        <f aca="false">IF(G26&lt;&gt;0,VLOOKUP($D$9,Info_County_Code,2,FALSE()),"")</f>
        <v/>
      </c>
      <c r="D26" s="281"/>
      <c r="E26" s="281"/>
      <c r="F26" s="282"/>
      <c r="G26" s="283"/>
      <c r="H26" s="284"/>
    </row>
    <row r="27" customFormat="false" ht="15" hidden="false" customHeight="false" outlineLevel="0" collapsed="false">
      <c r="B27" s="102" t="n">
        <v>13</v>
      </c>
      <c r="C27" s="189" t="str">
        <f aca="false">IF(G27&lt;&gt;0,VLOOKUP($D$9,Info_County_Code,2,FALSE()),"")</f>
        <v/>
      </c>
      <c r="D27" s="281"/>
      <c r="E27" s="281"/>
      <c r="F27" s="282"/>
      <c r="G27" s="283"/>
      <c r="H27" s="284"/>
    </row>
    <row r="28" customFormat="false" ht="15" hidden="false" customHeight="false" outlineLevel="0" collapsed="false">
      <c r="B28" s="102" t="n">
        <v>14</v>
      </c>
      <c r="C28" s="189" t="str">
        <f aca="false">IF(G28&lt;&gt;0,VLOOKUP($D$9,Info_County_Code,2,FALSE()),"")</f>
        <v/>
      </c>
      <c r="D28" s="281"/>
      <c r="E28" s="281"/>
      <c r="F28" s="282"/>
      <c r="G28" s="283"/>
      <c r="H28" s="284"/>
    </row>
    <row r="29" customFormat="false" ht="15" hidden="false" customHeight="false" outlineLevel="0" collapsed="false">
      <c r="B29" s="102" t="n">
        <v>15</v>
      </c>
      <c r="C29" s="189" t="str">
        <f aca="false">IF(G29&lt;&gt;0,VLOOKUP($D$9,Info_County_Code,2,FALSE()),"")</f>
        <v/>
      </c>
      <c r="D29" s="281"/>
      <c r="E29" s="281"/>
      <c r="F29" s="282"/>
      <c r="G29" s="283"/>
      <c r="H29" s="284"/>
    </row>
    <row r="30" customFormat="false" ht="15" hidden="false" customHeight="false" outlineLevel="0" collapsed="false">
      <c r="B30" s="102" t="n">
        <v>16</v>
      </c>
      <c r="C30" s="189" t="str">
        <f aca="false">IF(G30&lt;&gt;0,VLOOKUP($D$9,Info_County_Code,2,FALSE()),"")</f>
        <v/>
      </c>
      <c r="D30" s="281"/>
      <c r="E30" s="281"/>
      <c r="F30" s="282"/>
      <c r="G30" s="283"/>
      <c r="H30" s="284"/>
    </row>
    <row r="31" customFormat="false" ht="15" hidden="false" customHeight="false" outlineLevel="0" collapsed="false">
      <c r="B31" s="102" t="n">
        <v>17</v>
      </c>
      <c r="C31" s="189" t="str">
        <f aca="false">IF(G31&lt;&gt;0,VLOOKUP($D$9,Info_County_Code,2,FALSE()),"")</f>
        <v/>
      </c>
      <c r="D31" s="281"/>
      <c r="E31" s="281"/>
      <c r="F31" s="282"/>
      <c r="G31" s="283"/>
      <c r="H31" s="284"/>
    </row>
    <row r="32" customFormat="false" ht="15" hidden="false" customHeight="false" outlineLevel="0" collapsed="false">
      <c r="B32" s="102" t="n">
        <v>18</v>
      </c>
      <c r="C32" s="189" t="str">
        <f aca="false">IF(G32&lt;&gt;0,VLOOKUP($D$9,Info_County_Code,2,FALSE()),"")</f>
        <v/>
      </c>
      <c r="D32" s="281"/>
      <c r="E32" s="281"/>
      <c r="F32" s="282"/>
      <c r="G32" s="283"/>
      <c r="H32" s="284"/>
    </row>
    <row r="33" customFormat="false" ht="15" hidden="false" customHeight="false" outlineLevel="0" collapsed="false">
      <c r="B33" s="102" t="n">
        <v>19</v>
      </c>
      <c r="C33" s="189" t="str">
        <f aca="false">IF(G33&lt;&gt;0,VLOOKUP($D$9,Info_County_Code,2,FALSE()),"")</f>
        <v/>
      </c>
      <c r="D33" s="281"/>
      <c r="E33" s="281"/>
      <c r="F33" s="282"/>
      <c r="G33" s="283"/>
      <c r="H33" s="284"/>
    </row>
    <row r="34" customFormat="false" ht="15" hidden="false" customHeight="false" outlineLevel="0" collapsed="false">
      <c r="B34" s="102" t="n">
        <v>20</v>
      </c>
      <c r="C34" s="189" t="str">
        <f aca="false">IF(G34&lt;&gt;0,VLOOKUP($D$9,Info_County_Code,2,FALSE()),"")</f>
        <v/>
      </c>
      <c r="D34" s="281"/>
      <c r="E34" s="281"/>
      <c r="F34" s="282"/>
      <c r="G34" s="283"/>
      <c r="H34" s="284"/>
    </row>
    <row r="35" customFormat="false" ht="15" hidden="false" customHeight="false" outlineLevel="0" collapsed="false">
      <c r="B35" s="102" t="n">
        <v>21</v>
      </c>
      <c r="C35" s="189" t="str">
        <f aca="false">IF(G35&lt;&gt;0,VLOOKUP($D$9,Info_County_Code,2,FALSE()),"")</f>
        <v/>
      </c>
      <c r="D35" s="281"/>
      <c r="E35" s="281"/>
      <c r="F35" s="282"/>
      <c r="G35" s="283"/>
      <c r="H35" s="284"/>
    </row>
    <row r="36" customFormat="false" ht="15" hidden="false" customHeight="false" outlineLevel="0" collapsed="false">
      <c r="B36" s="102" t="n">
        <v>22</v>
      </c>
      <c r="C36" s="189" t="str">
        <f aca="false">IF(G36&lt;&gt;0,VLOOKUP($D$9,Info_County_Code,2,FALSE()),"")</f>
        <v/>
      </c>
      <c r="D36" s="281"/>
      <c r="E36" s="281"/>
      <c r="F36" s="282"/>
      <c r="G36" s="283"/>
      <c r="H36" s="284"/>
    </row>
    <row r="37" customFormat="false" ht="15" hidden="false" customHeight="false" outlineLevel="0" collapsed="false">
      <c r="B37" s="102" t="n">
        <v>23</v>
      </c>
      <c r="C37" s="189" t="str">
        <f aca="false">IF(G37&lt;&gt;0,VLOOKUP($D$9,Info_County_Code,2,FALSE()),"")</f>
        <v/>
      </c>
      <c r="D37" s="281"/>
      <c r="E37" s="281"/>
      <c r="F37" s="282"/>
      <c r="G37" s="283"/>
      <c r="H37" s="284"/>
    </row>
    <row r="38" customFormat="false" ht="15" hidden="false" customHeight="false" outlineLevel="0" collapsed="false">
      <c r="B38" s="102" t="n">
        <v>24</v>
      </c>
      <c r="C38" s="189" t="str">
        <f aca="false">IF(G38&lt;&gt;0,VLOOKUP($D$9,Info_County_Code,2,FALSE()),"")</f>
        <v/>
      </c>
      <c r="D38" s="281"/>
      <c r="E38" s="281"/>
      <c r="F38" s="282"/>
      <c r="G38" s="283"/>
      <c r="H38" s="284"/>
    </row>
    <row r="39" customFormat="false" ht="15" hidden="false" customHeight="false" outlineLevel="0" collapsed="false">
      <c r="B39" s="102" t="n">
        <v>25</v>
      </c>
      <c r="C39" s="189" t="str">
        <f aca="false">IF(G39&lt;&gt;0,VLOOKUP($D$9,Info_County_Code,2,FALSE()),"")</f>
        <v/>
      </c>
      <c r="D39" s="281"/>
      <c r="E39" s="281"/>
      <c r="F39" s="282"/>
      <c r="G39" s="283"/>
      <c r="H39" s="284"/>
    </row>
    <row r="40" customFormat="false" ht="15" hidden="false" customHeight="false" outlineLevel="0" collapsed="false">
      <c r="B40" s="102" t="n">
        <v>26</v>
      </c>
      <c r="C40" s="189" t="str">
        <f aca="false">IF(G40&lt;&gt;0,VLOOKUP($D$9,Info_County_Code,2,FALSE()),"")</f>
        <v/>
      </c>
      <c r="D40" s="281"/>
      <c r="E40" s="281"/>
      <c r="F40" s="282"/>
      <c r="G40" s="283"/>
      <c r="H40" s="284"/>
    </row>
    <row r="41" customFormat="false" ht="15" hidden="false" customHeight="false" outlineLevel="0" collapsed="false">
      <c r="B41" s="102" t="n">
        <v>27</v>
      </c>
      <c r="C41" s="189" t="str">
        <f aca="false">IF(G41&lt;&gt;0,VLOOKUP($D$9,Info_County_Code,2,FALSE()),"")</f>
        <v/>
      </c>
      <c r="D41" s="281"/>
      <c r="E41" s="281"/>
      <c r="F41" s="282"/>
      <c r="G41" s="283"/>
      <c r="H41" s="284"/>
    </row>
    <row r="42" customFormat="false" ht="15" hidden="false" customHeight="false" outlineLevel="0" collapsed="false">
      <c r="B42" s="102" t="n">
        <v>28</v>
      </c>
      <c r="C42" s="189" t="str">
        <f aca="false">IF(G42&lt;&gt;0,VLOOKUP($D$9,Info_County_Code,2,FALSE()),"")</f>
        <v/>
      </c>
      <c r="D42" s="281"/>
      <c r="E42" s="281"/>
      <c r="F42" s="282"/>
      <c r="G42" s="283"/>
      <c r="H42" s="284"/>
    </row>
    <row r="43" customFormat="false" ht="15" hidden="false" customHeight="false" outlineLevel="0" collapsed="false">
      <c r="B43" s="102" t="n">
        <v>29</v>
      </c>
      <c r="C43" s="189" t="str">
        <f aca="false">IF(G43&lt;&gt;0,VLOOKUP($D$9,Info_County_Code,2,FALSE()),"")</f>
        <v/>
      </c>
      <c r="D43" s="281"/>
      <c r="E43" s="281"/>
      <c r="F43" s="282"/>
      <c r="G43" s="283"/>
      <c r="H43" s="284"/>
    </row>
    <row r="44" customFormat="false" ht="15" hidden="false" customHeight="false" outlineLevel="0" collapsed="false">
      <c r="B44" s="102" t="n">
        <v>30</v>
      </c>
      <c r="C44" s="189"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5" t="s">
        <v>48</v>
      </c>
      <c r="G49" s="102" t="s">
        <v>49</v>
      </c>
    </row>
    <row r="50" customFormat="false" ht="31.5" hidden="false" customHeight="false" outlineLevel="0" collapsed="false">
      <c r="B50" s="181" t="s">
        <v>187</v>
      </c>
      <c r="C50" s="184" t="s">
        <v>188</v>
      </c>
      <c r="D50" s="184" t="s">
        <v>643</v>
      </c>
      <c r="E50" s="183" t="s">
        <v>645</v>
      </c>
      <c r="F50" s="183" t="s">
        <v>646</v>
      </c>
      <c r="G50" s="183" t="s">
        <v>647</v>
      </c>
    </row>
    <row r="51" customFormat="false" ht="15" hidden="false" customHeight="false" outlineLevel="0" collapsed="false">
      <c r="B51" s="102" t="n">
        <v>31</v>
      </c>
      <c r="C51" s="189" t="str">
        <f aca="false">IF(F51&lt;&gt;0,VLOOKUP($D$9,Info_County_Code,2,FALSE()),"")</f>
        <v/>
      </c>
      <c r="D51" s="289" t="s">
        <v>648</v>
      </c>
      <c r="E51" s="282"/>
      <c r="F51" s="283"/>
      <c r="G51" s="284"/>
    </row>
    <row r="52" customFormat="false" ht="15" hidden="false" customHeight="false" outlineLevel="0" collapsed="false">
      <c r="B52" s="102" t="n">
        <v>32</v>
      </c>
      <c r="C52" s="189" t="str">
        <f aca="false">IF(F52&lt;&gt;0,VLOOKUP($D$9,Info_County_Code,2,FALSE()),"")</f>
        <v/>
      </c>
      <c r="D52" s="289" t="s">
        <v>648</v>
      </c>
      <c r="E52" s="282"/>
      <c r="F52" s="283"/>
      <c r="G52" s="284"/>
    </row>
    <row r="53" customFormat="false" ht="15" hidden="false" customHeight="false" outlineLevel="0" collapsed="false">
      <c r="B53" s="102" t="n">
        <v>33</v>
      </c>
      <c r="C53" s="189" t="str">
        <f aca="false">IF(F53&lt;&gt;0,VLOOKUP($D$9,Info_County_Code,2,FALSE()),"")</f>
        <v/>
      </c>
      <c r="D53" s="289" t="s">
        <v>648</v>
      </c>
      <c r="E53" s="282"/>
      <c r="F53" s="283"/>
      <c r="G53" s="284"/>
    </row>
    <row r="54" customFormat="false" ht="15" hidden="false" customHeight="false" outlineLevel="0" collapsed="false">
      <c r="B54" s="102" t="n">
        <v>34</v>
      </c>
      <c r="C54" s="189" t="str">
        <f aca="false">IF(F54&lt;&gt;0,VLOOKUP($D$9,Info_County_Code,2,FALSE()),"")</f>
        <v/>
      </c>
      <c r="D54" s="289" t="s">
        <v>648</v>
      </c>
      <c r="E54" s="282"/>
      <c r="F54" s="283"/>
      <c r="G54" s="284"/>
    </row>
    <row r="55" customFormat="false" ht="15" hidden="false" customHeight="false" outlineLevel="0" collapsed="false">
      <c r="B55" s="102" t="n">
        <v>35</v>
      </c>
      <c r="C55" s="189" t="str">
        <f aca="false">IF(F55&lt;&gt;0,VLOOKUP($D$9,Info_County_Code,2,FALSE()),"")</f>
        <v/>
      </c>
      <c r="D55" s="289" t="s">
        <v>648</v>
      </c>
      <c r="E55" s="282"/>
      <c r="F55" s="283"/>
      <c r="G55" s="284"/>
    </row>
    <row r="56" customFormat="false" ht="15" hidden="false" customHeight="false" outlineLevel="0" collapsed="false">
      <c r="B56" s="102" t="n">
        <v>36</v>
      </c>
      <c r="C56" s="189" t="str">
        <f aca="false">IF(F56&lt;&gt;0,VLOOKUP($D$9,Info_County_Code,2,FALSE()),"")</f>
        <v/>
      </c>
      <c r="D56" s="289" t="s">
        <v>648</v>
      </c>
      <c r="E56" s="282"/>
      <c r="F56" s="283"/>
      <c r="G56" s="284"/>
    </row>
    <row r="57" customFormat="false" ht="15" hidden="false" customHeight="false" outlineLevel="0" collapsed="false">
      <c r="B57" s="102" t="n">
        <v>37</v>
      </c>
      <c r="C57" s="189" t="str">
        <f aca="false">IF(F57&lt;&gt;0,VLOOKUP($D$9,Info_County_Code,2,FALSE()),"")</f>
        <v/>
      </c>
      <c r="D57" s="289" t="s">
        <v>648</v>
      </c>
      <c r="E57" s="282"/>
      <c r="F57" s="283"/>
      <c r="G57" s="284"/>
    </row>
    <row r="58" customFormat="false" ht="15" hidden="false" customHeight="false" outlineLevel="0" collapsed="false">
      <c r="B58" s="102" t="n">
        <v>38</v>
      </c>
      <c r="C58" s="189" t="str">
        <f aca="false">IF(F58&lt;&gt;0,VLOOKUP($D$9,Info_County_Code,2,FALSE()),"")</f>
        <v/>
      </c>
      <c r="D58" s="289" t="s">
        <v>648</v>
      </c>
      <c r="E58" s="282"/>
      <c r="F58" s="283"/>
      <c r="G58" s="284"/>
    </row>
    <row r="59" customFormat="false" ht="15" hidden="false" customHeight="false" outlineLevel="0" collapsed="false">
      <c r="B59" s="102" t="n">
        <v>39</v>
      </c>
      <c r="C59" s="189" t="str">
        <f aca="false">IF(F59&lt;&gt;0,VLOOKUP($D$9,Info_County_Code,2,FALSE()),"")</f>
        <v/>
      </c>
      <c r="D59" s="289" t="s">
        <v>648</v>
      </c>
      <c r="E59" s="282"/>
      <c r="F59" s="283"/>
      <c r="G59" s="284"/>
    </row>
    <row r="60" customFormat="false" ht="15" hidden="false" customHeight="false" outlineLevel="0" collapsed="false">
      <c r="B60" s="102" t="n">
        <v>40</v>
      </c>
      <c r="C60" s="189" t="str">
        <f aca="false">IF(F60&lt;&gt;0,VLOOKUP($D$9,Info_County_Code,2,FALSE()),"")</f>
        <v/>
      </c>
      <c r="D60" s="289" t="s">
        <v>648</v>
      </c>
      <c r="E60" s="282"/>
      <c r="F60" s="283"/>
      <c r="G60" s="284"/>
    </row>
    <row r="61" customFormat="false" ht="15" hidden="false" customHeight="false" outlineLevel="0" collapsed="false">
      <c r="B61" s="102" t="n">
        <v>41</v>
      </c>
      <c r="C61" s="189" t="str">
        <f aca="false">IF(F61&lt;&gt;0,VLOOKUP($D$9,Info_County_Code,2,FALSE()),"")</f>
        <v/>
      </c>
      <c r="D61" s="289" t="s">
        <v>648</v>
      </c>
      <c r="E61" s="282"/>
      <c r="F61" s="283"/>
      <c r="G61" s="284"/>
    </row>
    <row r="62" customFormat="false" ht="15" hidden="false" customHeight="false" outlineLevel="0" collapsed="false">
      <c r="B62" s="102" t="n">
        <v>42</v>
      </c>
      <c r="C62" s="189" t="str">
        <f aca="false">IF(F62&lt;&gt;0,VLOOKUP($D$9,Info_County_Code,2,FALSE()),"")</f>
        <v/>
      </c>
      <c r="D62" s="289" t="s">
        <v>648</v>
      </c>
      <c r="E62" s="282"/>
      <c r="F62" s="283"/>
      <c r="G62" s="284"/>
    </row>
    <row r="63" customFormat="false" ht="15" hidden="false" customHeight="false" outlineLevel="0" collapsed="false">
      <c r="B63" s="102" t="n">
        <v>43</v>
      </c>
      <c r="C63" s="189" t="str">
        <f aca="false">IF(F63&lt;&gt;0,VLOOKUP($D$9,Info_County_Code,2,FALSE()),"")</f>
        <v/>
      </c>
      <c r="D63" s="289" t="s">
        <v>648</v>
      </c>
      <c r="E63" s="282"/>
      <c r="F63" s="283"/>
      <c r="G63" s="284"/>
    </row>
    <row r="64" customFormat="false" ht="15" hidden="false" customHeight="false" outlineLevel="0" collapsed="false">
      <c r="B64" s="102" t="n">
        <v>44</v>
      </c>
      <c r="C64" s="189" t="str">
        <f aca="false">IF(F64&lt;&gt;0,VLOOKUP($D$9,Info_County_Code,2,FALSE()),"")</f>
        <v/>
      </c>
      <c r="D64" s="289" t="s">
        <v>648</v>
      </c>
      <c r="E64" s="282"/>
      <c r="F64" s="283"/>
      <c r="G64" s="284"/>
    </row>
    <row r="65" customFormat="false" ht="15" hidden="false" customHeight="false" outlineLevel="0" collapsed="false">
      <c r="B65" s="102" t="n">
        <v>45</v>
      </c>
      <c r="C65" s="189" t="str">
        <f aca="false">IF(F65&lt;&gt;0,VLOOKUP($D$9,Info_County_Code,2,FALSE()),"")</f>
        <v/>
      </c>
      <c r="D65" s="289" t="s">
        <v>648</v>
      </c>
      <c r="E65" s="282"/>
      <c r="F65" s="283"/>
      <c r="G65" s="284"/>
    </row>
    <row r="66" customFormat="false" ht="15" hidden="false" customHeight="false" outlineLevel="0" collapsed="false">
      <c r="B66" s="102" t="n">
        <v>46</v>
      </c>
      <c r="C66" s="189" t="str">
        <f aca="false">IF(F66&lt;&gt;0,VLOOKUP($D$9,Info_County_Code,2,FALSE()),"")</f>
        <v/>
      </c>
      <c r="D66" s="289" t="s">
        <v>648</v>
      </c>
      <c r="E66" s="282"/>
      <c r="F66" s="283"/>
      <c r="G66" s="284"/>
    </row>
    <row r="67" customFormat="false" ht="15" hidden="false" customHeight="false" outlineLevel="0" collapsed="false">
      <c r="B67" s="102" t="n">
        <v>47</v>
      </c>
      <c r="C67" s="189" t="str">
        <f aca="false">IF(F67&lt;&gt;0,VLOOKUP($D$9,Info_County_Code,2,FALSE()),"")</f>
        <v/>
      </c>
      <c r="D67" s="289" t="s">
        <v>648</v>
      </c>
      <c r="E67" s="282"/>
      <c r="F67" s="283"/>
      <c r="G67" s="284"/>
    </row>
    <row r="68" customFormat="false" ht="15" hidden="false" customHeight="false" outlineLevel="0" collapsed="false">
      <c r="B68" s="102" t="n">
        <v>48</v>
      </c>
      <c r="C68" s="189" t="str">
        <f aca="false">IF(F68&lt;&gt;0,VLOOKUP($D$9,Info_County_Code,2,FALSE()),"")</f>
        <v/>
      </c>
      <c r="D68" s="289" t="s">
        <v>648</v>
      </c>
      <c r="E68" s="282"/>
      <c r="F68" s="283"/>
      <c r="G68" s="284"/>
    </row>
    <row r="69" customFormat="false" ht="15" hidden="false" customHeight="false" outlineLevel="0" collapsed="false">
      <c r="B69" s="102" t="n">
        <v>49</v>
      </c>
      <c r="C69" s="189" t="str">
        <f aca="false">IF(F69&lt;&gt;0,VLOOKUP($D$9,Info_County_Code,2,FALSE()),"")</f>
        <v/>
      </c>
      <c r="D69" s="289" t="s">
        <v>648</v>
      </c>
      <c r="E69" s="282"/>
      <c r="F69" s="283"/>
      <c r="G69" s="284"/>
    </row>
    <row r="70" customFormat="false" ht="15" hidden="false" customHeight="false" outlineLevel="0" collapsed="false">
      <c r="B70" s="102" t="n">
        <v>50</v>
      </c>
      <c r="C70" s="189" t="str">
        <f aca="false">IF(F70&lt;&gt;0,VLOOKUP($D$9,Info_County_Code,2,FALSE()),"")</f>
        <v/>
      </c>
      <c r="D70" s="289" t="s">
        <v>648</v>
      </c>
      <c r="E70" s="282"/>
      <c r="F70" s="283"/>
      <c r="G70" s="284"/>
    </row>
    <row r="71" customFormat="false" ht="15" hidden="false" customHeight="false" outlineLevel="0" collapsed="false">
      <c r="B71" s="102" t="n">
        <v>51</v>
      </c>
      <c r="C71" s="189" t="str">
        <f aca="false">IF(F71&lt;&gt;0,VLOOKUP($D$9,Info_County_Code,2,FALSE()),"")</f>
        <v/>
      </c>
      <c r="D71" s="289" t="s">
        <v>648</v>
      </c>
      <c r="E71" s="282"/>
      <c r="F71" s="283"/>
      <c r="G71" s="284"/>
    </row>
    <row r="72" customFormat="false" ht="15" hidden="false" customHeight="false" outlineLevel="0" collapsed="false">
      <c r="B72" s="102" t="n">
        <v>52</v>
      </c>
      <c r="C72" s="189" t="str">
        <f aca="false">IF(F72&lt;&gt;0,VLOOKUP($D$9,Info_County_Code,2,FALSE()),"")</f>
        <v/>
      </c>
      <c r="D72" s="289" t="s">
        <v>648</v>
      </c>
      <c r="E72" s="282"/>
      <c r="F72" s="283"/>
      <c r="G72" s="284"/>
    </row>
    <row r="73" customFormat="false" ht="15" hidden="false" customHeight="false" outlineLevel="0" collapsed="false">
      <c r="B73" s="102" t="n">
        <v>53</v>
      </c>
      <c r="C73" s="189" t="str">
        <f aca="false">IF(F73&lt;&gt;0,VLOOKUP($D$9,Info_County_Code,2,FALSE()),"")</f>
        <v/>
      </c>
      <c r="D73" s="289" t="s">
        <v>648</v>
      </c>
      <c r="E73" s="282"/>
      <c r="F73" s="283"/>
      <c r="G73" s="284"/>
    </row>
    <row r="74" customFormat="false" ht="15" hidden="false" customHeight="false" outlineLevel="0" collapsed="false">
      <c r="B74" s="102" t="n">
        <v>54</v>
      </c>
      <c r="C74" s="189" t="str">
        <f aca="false">IF(F74&lt;&gt;0,VLOOKUP($D$9,Info_County_Code,2,FALSE()),"")</f>
        <v/>
      </c>
      <c r="D74" s="289" t="s">
        <v>648</v>
      </c>
      <c r="E74" s="282"/>
      <c r="F74" s="283"/>
      <c r="G74" s="284"/>
    </row>
    <row r="75" customFormat="false" ht="15" hidden="false" customHeight="false" outlineLevel="0" collapsed="false">
      <c r="B75" s="102" t="n">
        <v>55</v>
      </c>
      <c r="C75" s="189" t="str">
        <f aca="false">IF(F75&lt;&gt;0,VLOOKUP($D$9,Info_County_Code,2,FALSE()),"")</f>
        <v/>
      </c>
      <c r="D75" s="289" t="s">
        <v>648</v>
      </c>
      <c r="E75" s="282"/>
      <c r="F75" s="283"/>
      <c r="G75" s="284"/>
    </row>
    <row r="76" customFormat="false" ht="15" hidden="false" customHeight="false" outlineLevel="0" collapsed="false">
      <c r="B76" s="102" t="n">
        <v>56</v>
      </c>
      <c r="C76" s="189" t="str">
        <f aca="false">IF(F76&lt;&gt;0,VLOOKUP($D$9,Info_County_Code,2,FALSE()),"")</f>
        <v/>
      </c>
      <c r="D76" s="289" t="s">
        <v>648</v>
      </c>
      <c r="E76" s="282"/>
      <c r="F76" s="283"/>
      <c r="G76" s="284"/>
    </row>
    <row r="77" customFormat="false" ht="15" hidden="false" customHeight="false" outlineLevel="0" collapsed="false">
      <c r="B77" s="102" t="n">
        <v>57</v>
      </c>
      <c r="C77" s="189" t="str">
        <f aca="false">IF(F77&lt;&gt;0,VLOOKUP($D$9,Info_County_Code,2,FALSE()),"")</f>
        <v/>
      </c>
      <c r="D77" s="289" t="s">
        <v>648</v>
      </c>
      <c r="E77" s="282"/>
      <c r="F77" s="283"/>
      <c r="G77" s="284"/>
    </row>
    <row r="78" customFormat="false" ht="15" hidden="false" customHeight="false" outlineLevel="0" collapsed="false">
      <c r="B78" s="102" t="n">
        <v>58</v>
      </c>
      <c r="C78" s="189" t="str">
        <f aca="false">IF(F78&lt;&gt;0,VLOOKUP($D$9,Info_County_Code,2,FALSE()),"")</f>
        <v/>
      </c>
      <c r="D78" s="289" t="s">
        <v>648</v>
      </c>
      <c r="E78" s="282"/>
      <c r="F78" s="283"/>
      <c r="G78" s="284"/>
    </row>
    <row r="79" customFormat="false" ht="15" hidden="false" customHeight="false" outlineLevel="0" collapsed="false">
      <c r="B79" s="102" t="n">
        <v>59</v>
      </c>
      <c r="C79" s="189" t="str">
        <f aca="false">IF(F79&lt;&gt;0,VLOOKUP($D$9,Info_County_Code,2,FALSE()),"")</f>
        <v/>
      </c>
      <c r="D79" s="289" t="s">
        <v>648</v>
      </c>
      <c r="E79" s="282"/>
      <c r="F79" s="283"/>
      <c r="G79" s="284"/>
    </row>
    <row r="80" customFormat="false" ht="15" hidden="false" customHeight="false" outlineLevel="0" collapsed="false">
      <c r="B80" s="102" t="n">
        <v>60</v>
      </c>
      <c r="C80" s="189" t="str">
        <f aca="false">IF(F80&lt;&gt;0,VLOOKUP($D$9,Info_County_Code,2,FALSE()),"")</f>
        <v/>
      </c>
      <c r="D80" s="289" t="s">
        <v>648</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9</v>
      </c>
    </row>
    <row r="5" customFormat="false" ht="30.75" hidden="false" customHeight="false" outlineLevel="0" collapsed="false">
      <c r="A5" s="33" t="s">
        <v>650</v>
      </c>
    </row>
    <row r="6" customFormat="false" ht="15.75" hidden="false" customHeight="false" outlineLevel="0" collapsed="false">
      <c r="A6" s="33" t="s">
        <v>651</v>
      </c>
    </row>
    <row r="7" customFormat="false" ht="15.75" hidden="false" customHeight="false" outlineLevel="0" collapsed="false">
      <c r="A7" s="33" t="s">
        <v>652</v>
      </c>
    </row>
    <row r="8" customFormat="false" ht="30.75" hidden="false" customHeight="false" outlineLevel="0" collapsed="false">
      <c r="A8" s="33" t="s">
        <v>653</v>
      </c>
    </row>
    <row r="9" customFormat="false" ht="15.75" hidden="false" customHeight="false" outlineLevel="0" collapsed="false">
      <c r="A9" s="33" t="s">
        <v>654</v>
      </c>
    </row>
    <row r="10" customFormat="false" ht="15.75" hidden="false" customHeight="false" outlineLevel="0" collapsed="false">
      <c r="A10" s="33" t="s">
        <v>655</v>
      </c>
    </row>
    <row r="11" customFormat="false" ht="15.75" hidden="false" customHeight="false" outlineLevel="0" collapsed="false">
      <c r="A11" s="33" t="s">
        <v>656</v>
      </c>
    </row>
    <row r="12" customFormat="false" ht="30.75" hidden="false" customHeight="false" outlineLevel="0" collapsed="false">
      <c r="A12" s="33" t="s">
        <v>657</v>
      </c>
    </row>
    <row r="13" customFormat="false" ht="15.75" hidden="false" customHeight="false" outlineLevel="0" collapsed="false">
      <c r="A13" s="33" t="s">
        <v>65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0"/>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0"/>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1" t="s">
        <v>660</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ta Barbara</v>
      </c>
      <c r="F9" s="91" t="s">
        <v>10</v>
      </c>
      <c r="G9" s="256" t="n">
        <f aca="false">IF(ISBLANK('1. Information'!D9),"",'1. Information'!D9)</f>
        <v>4417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4" t="s">
        <v>188</v>
      </c>
      <c r="D14" s="183" t="s">
        <v>661</v>
      </c>
      <c r="E14" s="105" t="s">
        <v>662</v>
      </c>
      <c r="F14" s="105" t="s">
        <v>643</v>
      </c>
      <c r="G14" s="105" t="s">
        <v>663</v>
      </c>
      <c r="H14" s="105" t="s">
        <v>664</v>
      </c>
      <c r="I14" s="168" t="s">
        <v>665</v>
      </c>
    </row>
    <row r="15" customFormat="false" ht="15" hidden="false" customHeight="false" outlineLevel="0" collapsed="false">
      <c r="B15" s="102" t="n">
        <v>1</v>
      </c>
      <c r="C15" s="189" t="n">
        <f aca="false">IF(I15&lt;&gt;0,VLOOKUP($D$9,Info_County_Code,2,FALSE()),"")</f>
        <v>42</v>
      </c>
      <c r="D15" s="281" t="s">
        <v>666</v>
      </c>
      <c r="E15" s="281" t="s">
        <v>667</v>
      </c>
      <c r="F15" s="295" t="s">
        <v>52</v>
      </c>
      <c r="G15" s="296" t="n">
        <v>12684448</v>
      </c>
      <c r="H15" s="296" t="n">
        <v>195259.04</v>
      </c>
      <c r="I15" s="297" t="n">
        <f aca="false">SUM(G15:H15)</f>
        <v>12879707.04</v>
      </c>
    </row>
    <row r="16" customFormat="false" ht="15" hidden="false" customHeight="false" outlineLevel="0" collapsed="false">
      <c r="B16" s="102" t="n">
        <v>2</v>
      </c>
      <c r="C16" s="189" t="n">
        <f aca="false">IF(I16&lt;&gt;0,VLOOKUP($D$9,Info_County_Code,2,FALSE()),"")</f>
        <v>42</v>
      </c>
      <c r="D16" s="281" t="s">
        <v>666</v>
      </c>
      <c r="E16" s="281" t="s">
        <v>667</v>
      </c>
      <c r="F16" s="295" t="s">
        <v>54</v>
      </c>
      <c r="G16" s="296" t="n">
        <v>1194998</v>
      </c>
      <c r="H16" s="296" t="n">
        <v>75.96</v>
      </c>
      <c r="I16" s="297" t="n">
        <f aca="false">SUM(G16:H16)</f>
        <v>1195073.96</v>
      </c>
    </row>
    <row r="17" customFormat="false" ht="15" hidden="false" customHeight="false" outlineLevel="0" collapsed="false">
      <c r="B17" s="102" t="n">
        <v>3</v>
      </c>
      <c r="C17" s="189" t="n">
        <f aca="false">IF(I17&lt;&gt;0,VLOOKUP($D$9,Info_County_Code,2,FALSE()),"")</f>
        <v>42</v>
      </c>
      <c r="D17" s="281" t="s">
        <v>666</v>
      </c>
      <c r="E17" s="281" t="s">
        <v>667</v>
      </c>
      <c r="F17" s="295" t="s">
        <v>53</v>
      </c>
      <c r="G17" s="296" t="n">
        <v>4490357</v>
      </c>
      <c r="H17" s="296" t="n">
        <v>25494</v>
      </c>
      <c r="I17" s="297" t="n">
        <f aca="false">SUM(G17:H17)</f>
        <v>4515851</v>
      </c>
    </row>
    <row r="18" customFormat="false" ht="15" hidden="false" customHeight="false" outlineLevel="0" collapsed="false">
      <c r="B18" s="102" t="n">
        <v>4</v>
      </c>
      <c r="C18" s="189" t="n">
        <f aca="false">IF(I18&lt;&gt;0,VLOOKUP($D$9,Info_County_Code,2,FALSE()),"")</f>
        <v>42</v>
      </c>
      <c r="D18" s="281" t="s">
        <v>668</v>
      </c>
      <c r="E18" s="281" t="s">
        <v>667</v>
      </c>
      <c r="F18" s="295" t="s">
        <v>52</v>
      </c>
      <c r="G18" s="296" t="n">
        <v>12540484</v>
      </c>
      <c r="H18" s="296" t="n">
        <v>312915.23</v>
      </c>
      <c r="I18" s="297" t="n">
        <f aca="false">SUM(G18:H18)</f>
        <v>12853399.23</v>
      </c>
    </row>
    <row r="19" customFormat="false" ht="15" hidden="false" customHeight="false" outlineLevel="0" collapsed="false">
      <c r="B19" s="102" t="n">
        <v>5</v>
      </c>
      <c r="C19" s="189" t="n">
        <f aca="false">IF(I19&lt;&gt;0,VLOOKUP($D$9,Info_County_Code,2,FALSE()),"")</f>
        <v>42</v>
      </c>
      <c r="D19" s="281" t="s">
        <v>668</v>
      </c>
      <c r="E19" s="281" t="s">
        <v>667</v>
      </c>
      <c r="F19" s="295" t="s">
        <v>53</v>
      </c>
      <c r="G19" s="296" t="n">
        <v>5327942</v>
      </c>
      <c r="H19" s="296" t="n">
        <v>37849.77</v>
      </c>
      <c r="I19" s="297" t="n">
        <f aca="false">SUM(G19:H19)</f>
        <v>5365791.77</v>
      </c>
    </row>
    <row r="20" customFormat="false" ht="15" hidden="false" customHeight="false" outlineLevel="0" collapsed="false">
      <c r="B20" s="102" t="n">
        <v>6</v>
      </c>
      <c r="C20" s="189"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89"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89"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89"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89"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89"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89"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89"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89"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89"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89"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89"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89"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89"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89"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89"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89"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89"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89"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89"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89"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89"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89"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89"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89"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89"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89"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89"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89"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89"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89"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89"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89"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89"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89"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7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11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1" t="s">
        <v>67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anta Barbara</v>
      </c>
      <c r="F9" s="91" t="s">
        <v>10</v>
      </c>
      <c r="G9" s="256" t="n">
        <f aca="false">IF(ISBLANK('1. Information'!D9),"",'1. Information'!D9)</f>
        <v>44173</v>
      </c>
      <c r="I9" s="153"/>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43</v>
      </c>
      <c r="D12" s="276" t="s">
        <v>679</v>
      </c>
      <c r="E12" s="276" t="s">
        <v>68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1</v>
      </c>
    </row>
    <row r="5" customFormat="false" ht="15.75" hidden="false" customHeight="false" outlineLevel="0" collapsed="false">
      <c r="A5" s="33" t="s">
        <v>682</v>
      </c>
    </row>
    <row r="6" customFormat="false" ht="15.75" hidden="false" customHeight="false" outlineLevel="0" collapsed="false">
      <c r="A6" s="33" t="s">
        <v>68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4</v>
      </c>
    </row>
    <row r="2" customFormat="false" ht="15.75" hidden="false" customHeight="false" outlineLevel="0" collapsed="false">
      <c r="A2" s="2" t="s">
        <v>685</v>
      </c>
    </row>
    <row r="3" customFormat="false" ht="15.75" hidden="false" customHeight="false" outlineLevel="0" collapsed="false">
      <c r="A3" s="2"/>
      <c r="C3" s="303" t="s">
        <v>686</v>
      </c>
      <c r="D3" s="303" t="s">
        <v>687</v>
      </c>
      <c r="E3" s="303" t="s">
        <v>688</v>
      </c>
      <c r="F3" s="303"/>
      <c r="G3" s="304" t="s">
        <v>689</v>
      </c>
      <c r="H3" s="305" t="str">
        <f aca="false">'1. Information'!D11</f>
        <v>Santa Barbara</v>
      </c>
    </row>
    <row r="4" customFormat="false" ht="15.75" hidden="false" customHeight="false" outlineLevel="0" collapsed="false">
      <c r="A4" s="306" t="s">
        <v>690</v>
      </c>
      <c r="B4" s="306" t="s">
        <v>57</v>
      </c>
      <c r="C4" s="306" t="s">
        <v>52</v>
      </c>
      <c r="D4" s="306" t="s">
        <v>53</v>
      </c>
      <c r="E4" s="306" t="s">
        <v>54</v>
      </c>
      <c r="F4" s="306"/>
      <c r="H4" s="306"/>
    </row>
    <row r="5" customFormat="false" ht="15.75" hidden="false" customHeight="false" outlineLevel="0" collapsed="false">
      <c r="A5" s="1" t="s">
        <v>691</v>
      </c>
      <c r="B5" s="307" t="n">
        <v>70551654.33</v>
      </c>
      <c r="C5" s="307" t="n">
        <f aca="false">B5*0.76</f>
        <v>53619257.2908</v>
      </c>
      <c r="D5" s="307" t="n">
        <f aca="false">B5*0.19</f>
        <v>13404814.3227</v>
      </c>
      <c r="E5" s="307" t="n">
        <f aca="false">B5*0.05</f>
        <v>3527582.7165</v>
      </c>
      <c r="F5" s="307"/>
      <c r="G5" s="306" t="s">
        <v>692</v>
      </c>
      <c r="H5" s="306" t="s">
        <v>693</v>
      </c>
      <c r="I5" s="2" t="s">
        <v>694</v>
      </c>
    </row>
    <row r="6" customFormat="false" ht="15" hidden="false" customHeight="false" outlineLevel="0" collapsed="false">
      <c r="A6" s="1" t="s">
        <v>695</v>
      </c>
      <c r="B6" s="307" t="n">
        <v>1499512.85</v>
      </c>
      <c r="C6" s="307" t="n">
        <f aca="false">B6*0.76</f>
        <v>1139629.766</v>
      </c>
      <c r="D6" s="307" t="n">
        <f aca="false">B6*0.19</f>
        <v>284907.4415</v>
      </c>
      <c r="E6" s="307" t="n">
        <f aca="false">B6*0.05</f>
        <v>74975.6425</v>
      </c>
      <c r="F6" s="307"/>
      <c r="G6" s="1" t="s">
        <v>696</v>
      </c>
      <c r="H6" s="308" t="str">
        <f aca="false">IF(SUM('2. Component Summary'!D27:H27)='2. Component Summary'!I27,"OK","ERROR")</f>
        <v>OK</v>
      </c>
      <c r="I6" s="1" t="s">
        <v>697</v>
      </c>
    </row>
    <row r="7" customFormat="false" ht="15" hidden="false" customHeight="false" outlineLevel="0" collapsed="false">
      <c r="A7" s="1" t="s">
        <v>698</v>
      </c>
      <c r="B7" s="307" t="n">
        <v>2931915.69</v>
      </c>
      <c r="C7" s="307" t="n">
        <f aca="false">B7*0.76</f>
        <v>2228255.9244</v>
      </c>
      <c r="D7" s="307" t="n">
        <f aca="false">B7*0.19</f>
        <v>557063.9811</v>
      </c>
      <c r="E7" s="307" t="n">
        <f aca="false">B7*0.05</f>
        <v>146595.7845</v>
      </c>
      <c r="F7" s="307"/>
      <c r="G7" s="1" t="s">
        <v>699</v>
      </c>
      <c r="H7" s="308" t="str">
        <f aca="false">IF('2. Component Summary'!D40*0.05&gt;VLOOKUP(H3,SCO_Distribution,2,FALSE()),"ERROR","OK")</f>
        <v>OK</v>
      </c>
      <c r="I7" s="42" t="s">
        <v>700</v>
      </c>
    </row>
    <row r="8" customFormat="false" ht="15" hidden="false" customHeight="false" outlineLevel="0" collapsed="false">
      <c r="A8" s="1" t="s">
        <v>701</v>
      </c>
      <c r="B8" s="307" t="n">
        <v>5994545.01</v>
      </c>
      <c r="C8" s="307" t="n">
        <f aca="false">B8*0.76</f>
        <v>4555854.2076</v>
      </c>
      <c r="D8" s="307" t="n">
        <f aca="false">B8*0.19</f>
        <v>1138963.5519</v>
      </c>
      <c r="E8" s="307" t="n">
        <f aca="false">B8*0.05</f>
        <v>299727.2505</v>
      </c>
      <c r="F8" s="307"/>
      <c r="G8" s="1" t="s">
        <v>702</v>
      </c>
      <c r="H8" s="308" t="str">
        <f aca="false">IF(ISBLANK('2. Component Summary'!D46),"ERROR","OK")</f>
        <v>OK</v>
      </c>
      <c r="I8" s="34" t="s">
        <v>703</v>
      </c>
    </row>
    <row r="9" customFormat="false" ht="15" hidden="false" customHeight="false" outlineLevel="0" collapsed="false">
      <c r="A9" s="1" t="s">
        <v>704</v>
      </c>
      <c r="B9" s="307" t="n">
        <v>11405471.8</v>
      </c>
      <c r="C9" s="307" t="n">
        <f aca="false">B9*0.76</f>
        <v>8668158.568</v>
      </c>
      <c r="D9" s="307" t="n">
        <f aca="false">B9*0.19</f>
        <v>2167039.642</v>
      </c>
      <c r="E9" s="307" t="n">
        <f aca="false">B9*0.05</f>
        <v>570273.59</v>
      </c>
      <c r="F9" s="307"/>
      <c r="G9" s="1" t="s">
        <v>705</v>
      </c>
      <c r="H9" s="308" t="str">
        <f aca="false">IF(ISBLANK('2. Component Summary'!I14),"ERROR","OK")</f>
        <v>OK</v>
      </c>
      <c r="I9" s="1" t="s">
        <v>706</v>
      </c>
    </row>
    <row r="10" customFormat="false" ht="15" hidden="false" customHeight="false" outlineLevel="0" collapsed="false">
      <c r="A10" s="1" t="s">
        <v>707</v>
      </c>
      <c r="B10" s="307" t="n">
        <v>3208867.31</v>
      </c>
      <c r="C10" s="307" t="n">
        <f aca="false">B10*0.76</f>
        <v>2438739.1556</v>
      </c>
      <c r="D10" s="307" t="n">
        <f aca="false">B10*0.19</f>
        <v>609684.7889</v>
      </c>
      <c r="E10" s="307" t="n">
        <f aca="false">B10*0.05</f>
        <v>160443.3655</v>
      </c>
      <c r="F10" s="307"/>
      <c r="G10" s="1" t="s">
        <v>708</v>
      </c>
      <c r="H10" s="308" t="str">
        <f aca="false">IF(ISBLANK('2. Component Summary'!F19),"ERROR","OK")</f>
        <v>OK</v>
      </c>
      <c r="I10" s="1" t="s">
        <v>709</v>
      </c>
    </row>
    <row r="11" customFormat="false" ht="15" hidden="false" customHeight="false" outlineLevel="0" collapsed="false">
      <c r="A11" s="1" t="s">
        <v>71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1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1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1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1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1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1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1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1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1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2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2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2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2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24</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25</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26</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27</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28</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29</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30</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31</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32</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33</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34</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35</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36</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37</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38</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39</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40</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41</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42</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43</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44</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45</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1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46</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47</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48</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49</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50</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51</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52</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53</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54</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55</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56</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57</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58</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59</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60</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61</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62</v>
      </c>
      <c r="B1" s="309"/>
      <c r="C1" s="310" t="s">
        <v>763</v>
      </c>
      <c r="D1" s="311" t="s">
        <v>764</v>
      </c>
      <c r="E1" s="311" t="s">
        <v>765</v>
      </c>
      <c r="F1" s="311" t="s">
        <v>766</v>
      </c>
      <c r="G1" s="311" t="s">
        <v>767</v>
      </c>
      <c r="H1" s="311" t="s">
        <v>768</v>
      </c>
      <c r="I1" s="311" t="s">
        <v>769</v>
      </c>
      <c r="J1" s="311" t="s">
        <v>770</v>
      </c>
      <c r="K1" s="312" t="s">
        <v>771</v>
      </c>
      <c r="L1" s="312" t="s">
        <v>772</v>
      </c>
      <c r="M1" s="311" t="s">
        <v>773</v>
      </c>
      <c r="N1" s="310" t="s">
        <v>774</v>
      </c>
      <c r="O1" s="313"/>
    </row>
    <row r="2" customFormat="false" ht="15" hidden="false" customHeight="false" outlineLevel="0" collapsed="false">
      <c r="A2" s="314" t="s">
        <v>691</v>
      </c>
      <c r="B2" s="315" t="n">
        <v>1</v>
      </c>
      <c r="C2" s="315" t="s">
        <v>775</v>
      </c>
      <c r="D2" s="316" t="s">
        <v>193</v>
      </c>
      <c r="E2" s="316" t="s">
        <v>776</v>
      </c>
      <c r="F2" s="316" t="s">
        <v>328</v>
      </c>
      <c r="G2" s="316" t="s">
        <v>777</v>
      </c>
      <c r="H2" s="316" t="s">
        <v>519</v>
      </c>
      <c r="I2" s="316" t="s">
        <v>778</v>
      </c>
      <c r="J2" s="316" t="s">
        <v>52</v>
      </c>
      <c r="K2" s="316" t="s">
        <v>779</v>
      </c>
      <c r="L2" s="316" t="s">
        <v>780</v>
      </c>
      <c r="M2" s="316" t="s">
        <v>781</v>
      </c>
      <c r="N2" s="316" t="s">
        <v>782</v>
      </c>
      <c r="O2" s="317"/>
    </row>
    <row r="3" customFormat="false" ht="15" hidden="false" customHeight="false" outlineLevel="0" collapsed="false">
      <c r="A3" s="314" t="s">
        <v>695</v>
      </c>
      <c r="B3" s="315" t="n">
        <v>2</v>
      </c>
      <c r="C3" s="315" t="s">
        <v>783</v>
      </c>
      <c r="D3" s="316" t="s">
        <v>202</v>
      </c>
      <c r="E3" s="316" t="s">
        <v>327</v>
      </c>
      <c r="F3" s="316" t="s">
        <v>331</v>
      </c>
      <c r="G3" s="316" t="s">
        <v>406</v>
      </c>
      <c r="H3" s="316" t="s">
        <v>520</v>
      </c>
      <c r="I3" s="316" t="s">
        <v>606</v>
      </c>
      <c r="J3" s="316" t="s">
        <v>53</v>
      </c>
      <c r="K3" s="316" t="s">
        <v>784</v>
      </c>
      <c r="L3" s="316" t="s">
        <v>785</v>
      </c>
      <c r="M3" s="316" t="s">
        <v>786</v>
      </c>
      <c r="N3" s="316" t="s">
        <v>667</v>
      </c>
      <c r="O3" s="317"/>
    </row>
    <row r="4" customFormat="false" ht="15" hidden="false" customHeight="false" outlineLevel="0" collapsed="false">
      <c r="A4" s="314" t="s">
        <v>698</v>
      </c>
      <c r="B4" s="315" t="n">
        <v>3</v>
      </c>
      <c r="C4" s="315"/>
      <c r="D4" s="316"/>
      <c r="E4" s="316"/>
      <c r="F4" s="316" t="s">
        <v>787</v>
      </c>
      <c r="G4" s="316" t="s">
        <v>407</v>
      </c>
      <c r="H4" s="316" t="s">
        <v>788</v>
      </c>
      <c r="I4" s="316"/>
      <c r="J4" s="316" t="s">
        <v>54</v>
      </c>
      <c r="K4" s="316"/>
      <c r="L4" s="316" t="s">
        <v>789</v>
      </c>
      <c r="M4" s="316" t="s">
        <v>790</v>
      </c>
      <c r="N4" s="316" t="s">
        <v>791</v>
      </c>
      <c r="O4" s="317"/>
    </row>
    <row r="5" customFormat="false" ht="15" hidden="false" customHeight="false" outlineLevel="0" collapsed="false">
      <c r="A5" s="314" t="s">
        <v>792</v>
      </c>
      <c r="B5" s="315" t="n">
        <v>65</v>
      </c>
      <c r="C5" s="315"/>
      <c r="D5" s="316"/>
      <c r="E5" s="316"/>
      <c r="F5" s="316" t="s">
        <v>793</v>
      </c>
      <c r="G5" s="316"/>
      <c r="H5" s="316" t="s">
        <v>522</v>
      </c>
      <c r="I5" s="316"/>
      <c r="J5" s="316" t="s">
        <v>55</v>
      </c>
      <c r="K5" s="316"/>
      <c r="L5" s="316" t="s">
        <v>794</v>
      </c>
      <c r="M5" s="316" t="s">
        <v>795</v>
      </c>
      <c r="N5" s="316"/>
      <c r="O5" s="317"/>
    </row>
    <row r="6" customFormat="false" ht="15" hidden="false" customHeight="false" outlineLevel="0" collapsed="false">
      <c r="A6" s="314" t="s">
        <v>704</v>
      </c>
      <c r="B6" s="315" t="n">
        <v>4</v>
      </c>
      <c r="C6" s="315"/>
      <c r="D6" s="316"/>
      <c r="E6" s="316"/>
      <c r="F6" s="316" t="s">
        <v>796</v>
      </c>
      <c r="G6" s="316"/>
      <c r="H6" s="316" t="s">
        <v>523</v>
      </c>
      <c r="I6" s="316"/>
      <c r="J6" s="316" t="s">
        <v>56</v>
      </c>
      <c r="K6" s="316"/>
      <c r="L6" s="316" t="s">
        <v>797</v>
      </c>
      <c r="M6" s="316" t="s">
        <v>798</v>
      </c>
      <c r="N6" s="316"/>
      <c r="O6" s="317"/>
    </row>
    <row r="7" customFormat="false" ht="15" hidden="false" customHeight="false" outlineLevel="0" collapsed="false">
      <c r="A7" s="314" t="s">
        <v>707</v>
      </c>
      <c r="B7" s="315" t="n">
        <v>5</v>
      </c>
      <c r="C7" s="315"/>
      <c r="D7" s="316"/>
      <c r="E7" s="316"/>
      <c r="F7" s="316" t="s">
        <v>799</v>
      </c>
      <c r="G7" s="316"/>
      <c r="H7" s="316"/>
      <c r="I7" s="316"/>
      <c r="J7" s="316" t="s">
        <v>800</v>
      </c>
      <c r="K7" s="316"/>
      <c r="L7" s="316" t="s">
        <v>801</v>
      </c>
      <c r="M7" s="316" t="s">
        <v>74</v>
      </c>
      <c r="N7" s="316"/>
      <c r="O7" s="317"/>
    </row>
    <row r="8" customFormat="false" ht="15" hidden="false" customHeight="false" outlineLevel="0" collapsed="false">
      <c r="A8" s="314" t="s">
        <v>710</v>
      </c>
      <c r="B8" s="315" t="n">
        <v>6</v>
      </c>
      <c r="C8" s="315"/>
      <c r="D8" s="316"/>
      <c r="E8" s="316"/>
      <c r="F8" s="316" t="s">
        <v>802</v>
      </c>
      <c r="G8" s="316"/>
      <c r="H8" s="316"/>
      <c r="I8" s="316"/>
      <c r="J8" s="316" t="s">
        <v>803</v>
      </c>
      <c r="K8" s="316"/>
      <c r="L8" s="316" t="s">
        <v>779</v>
      </c>
      <c r="M8" s="316"/>
      <c r="N8" s="316"/>
      <c r="O8" s="317"/>
    </row>
    <row r="9" customFormat="false" ht="15" hidden="false" customHeight="false" outlineLevel="0" collapsed="false">
      <c r="A9" s="314" t="s">
        <v>711</v>
      </c>
      <c r="B9" s="315" t="n">
        <v>7</v>
      </c>
      <c r="C9" s="315"/>
      <c r="D9" s="316"/>
      <c r="E9" s="316"/>
      <c r="F9" s="316" t="s">
        <v>804</v>
      </c>
      <c r="G9" s="316"/>
      <c r="H9" s="316"/>
      <c r="I9" s="316"/>
      <c r="J9" s="316" t="s">
        <v>805</v>
      </c>
      <c r="K9" s="316"/>
      <c r="L9" s="316" t="s">
        <v>784</v>
      </c>
      <c r="M9" s="316"/>
      <c r="N9" s="316"/>
      <c r="O9" s="317"/>
    </row>
    <row r="10" customFormat="false" ht="15" hidden="false" customHeight="false" outlineLevel="0" collapsed="false">
      <c r="A10" s="314" t="s">
        <v>712</v>
      </c>
      <c r="B10" s="315" t="n">
        <v>8</v>
      </c>
      <c r="C10" s="315"/>
      <c r="D10" s="316"/>
      <c r="E10" s="316"/>
      <c r="F10" s="316"/>
      <c r="G10" s="316"/>
      <c r="H10" s="316"/>
      <c r="I10" s="316"/>
      <c r="J10" s="316" t="s">
        <v>648</v>
      </c>
      <c r="K10" s="316"/>
      <c r="L10" s="316"/>
      <c r="M10" s="316"/>
      <c r="N10" s="316"/>
      <c r="O10" s="317"/>
    </row>
    <row r="11" customFormat="false" ht="15" hidden="false" customHeight="false" outlineLevel="0" collapsed="false">
      <c r="A11" s="314" t="s">
        <v>71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1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1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1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1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1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1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2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2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2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2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24</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25</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26</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27</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28</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29</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30</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31</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32</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33</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34</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35</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36</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37</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38</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39</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40</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41</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42</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43</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44</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45</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1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46</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47</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48</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49</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50</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51</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52</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53</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06</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55</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56</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57</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58</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59</v>
      </c>
      <c r="B58" s="315" t="n">
        <v>55</v>
      </c>
      <c r="C58" s="315"/>
      <c r="D58" s="316"/>
      <c r="E58" s="316"/>
      <c r="F58" s="316"/>
      <c r="G58" s="316"/>
      <c r="H58" s="316"/>
      <c r="I58" s="316"/>
      <c r="J58" s="316"/>
      <c r="M58" s="316"/>
      <c r="N58" s="316"/>
      <c r="O58" s="317"/>
    </row>
    <row r="59" customFormat="false" ht="15" hidden="false" customHeight="false" outlineLevel="0" collapsed="false">
      <c r="A59" s="314" t="s">
        <v>760</v>
      </c>
      <c r="B59" s="315" t="n">
        <v>56</v>
      </c>
      <c r="C59" s="315"/>
      <c r="D59" s="316"/>
      <c r="E59" s="316"/>
      <c r="F59" s="316"/>
      <c r="G59" s="316"/>
      <c r="H59" s="316"/>
      <c r="I59" s="316"/>
      <c r="J59" s="316"/>
      <c r="M59" s="316"/>
      <c r="N59" s="316"/>
      <c r="O59" s="317"/>
    </row>
    <row r="60" customFormat="false" ht="15.75" hidden="false" customHeight="false" outlineLevel="0" collapsed="false">
      <c r="A60" s="319" t="s">
        <v>761</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07</v>
      </c>
    </row>
    <row r="2" customFormat="false" ht="14.25" hidden="false" customHeight="true" outlineLevel="0" collapsed="false">
      <c r="A2" s="325" t="s">
        <v>808</v>
      </c>
      <c r="B2" s="325"/>
      <c r="C2" s="325"/>
      <c r="D2" s="325"/>
      <c r="E2" s="325"/>
    </row>
    <row r="3" customFormat="false" ht="14.25" hidden="false" customHeight="true" outlineLevel="0" collapsed="false">
      <c r="A3" s="325" t="s">
        <v>809</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10</v>
      </c>
      <c r="B5" s="331" t="s">
        <v>811</v>
      </c>
      <c r="C5" s="331"/>
      <c r="D5" s="332" t="s">
        <v>812</v>
      </c>
      <c r="E5" s="333"/>
    </row>
    <row r="6" customFormat="false" ht="14.25" hidden="false" customHeight="true" outlineLevel="0" collapsed="false">
      <c r="A6" s="334"/>
      <c r="B6" s="335" t="n">
        <v>42736</v>
      </c>
      <c r="C6" s="336" t="n">
        <v>43101</v>
      </c>
      <c r="D6" s="337" t="s">
        <v>813</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14</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91</v>
      </c>
      <c r="B10" s="344" t="n">
        <v>1646405</v>
      </c>
      <c r="C10" s="344" t="n">
        <v>1660202</v>
      </c>
      <c r="D10" s="345" t="n">
        <v>0.8</v>
      </c>
      <c r="E10" s="346" t="str">
        <f aca="false">IF(B10&gt;=200000,"Yes","No")</f>
        <v>Yes</v>
      </c>
    </row>
    <row r="11" customFormat="false" ht="14.25" hidden="false" customHeight="true" outlineLevel="0" collapsed="false">
      <c r="A11" s="347" t="s">
        <v>695</v>
      </c>
      <c r="B11" s="344" t="n">
        <v>1156</v>
      </c>
      <c r="C11" s="344" t="n">
        <v>1154</v>
      </c>
      <c r="D11" s="345" t="n">
        <v>-0.2</v>
      </c>
      <c r="E11" s="346" t="str">
        <f aca="false">IF(B11&gt;=200000,"Yes","No")</f>
        <v>No</v>
      </c>
    </row>
    <row r="12" customFormat="false" ht="14.25" hidden="false" customHeight="true" outlineLevel="0" collapsed="false">
      <c r="A12" s="347" t="s">
        <v>698</v>
      </c>
      <c r="B12" s="344" t="n">
        <v>38382</v>
      </c>
      <c r="C12" s="344" t="n">
        <v>38094</v>
      </c>
      <c r="D12" s="345" t="n">
        <v>-0.8</v>
      </c>
      <c r="E12" s="346" t="str">
        <f aca="false">IF(B12&gt;=200000,"Yes","No")</f>
        <v>No</v>
      </c>
    </row>
    <row r="13" customFormat="false" ht="14.25" hidden="false" customHeight="true" outlineLevel="0" collapsed="false">
      <c r="A13" s="347" t="s">
        <v>704</v>
      </c>
      <c r="B13" s="344" t="n">
        <v>226403</v>
      </c>
      <c r="C13" s="344" t="n">
        <v>227621</v>
      </c>
      <c r="D13" s="345" t="n">
        <v>0.5</v>
      </c>
      <c r="E13" s="346" t="str">
        <f aca="false">IF(B13&gt;=200000,"Yes","No")</f>
        <v>Yes</v>
      </c>
    </row>
    <row r="14" customFormat="false" ht="14.25" hidden="false" customHeight="true" outlineLevel="0" collapsed="false">
      <c r="A14" s="347" t="s">
        <v>707</v>
      </c>
      <c r="B14" s="344" t="n">
        <v>45175</v>
      </c>
      <c r="C14" s="344" t="n">
        <v>45157</v>
      </c>
      <c r="D14" s="345" t="n">
        <v>0</v>
      </c>
      <c r="E14" s="346" t="str">
        <f aca="false">IF(B14&gt;=200000,"Yes","No")</f>
        <v>No</v>
      </c>
    </row>
    <row r="15" customFormat="false" ht="14.25" hidden="false" customHeight="true" outlineLevel="0" collapsed="false">
      <c r="A15" s="347" t="s">
        <v>710</v>
      </c>
      <c r="B15" s="344" t="n">
        <v>22050</v>
      </c>
      <c r="C15" s="344" t="n">
        <v>22098</v>
      </c>
      <c r="D15" s="345" t="n">
        <v>0.2</v>
      </c>
      <c r="E15" s="346" t="str">
        <f aca="false">IF(B15&gt;=200000,"Yes","No")</f>
        <v>No</v>
      </c>
    </row>
    <row r="16" customFormat="false" ht="14.25" hidden="false" customHeight="true" outlineLevel="0" collapsed="false">
      <c r="A16" s="347" t="s">
        <v>711</v>
      </c>
      <c r="B16" s="344" t="n">
        <v>1139313</v>
      </c>
      <c r="C16" s="344" t="n">
        <v>1149363</v>
      </c>
      <c r="D16" s="345" t="n">
        <v>0.9</v>
      </c>
      <c r="E16" s="346" t="str">
        <f aca="false">IF(B16&gt;=200000,"Yes","No")</f>
        <v>Yes</v>
      </c>
    </row>
    <row r="17" customFormat="false" ht="14.25" hidden="false" customHeight="true" outlineLevel="0" collapsed="false">
      <c r="A17" s="347" t="s">
        <v>712</v>
      </c>
      <c r="B17" s="344" t="n">
        <v>27060</v>
      </c>
      <c r="C17" s="344" t="n">
        <v>27221</v>
      </c>
      <c r="D17" s="345" t="n">
        <v>0.6</v>
      </c>
      <c r="E17" s="346" t="str">
        <f aca="false">IF(B17&gt;=200000,"Yes","No")</f>
        <v>No</v>
      </c>
    </row>
    <row r="18" customFormat="false" ht="14.25" hidden="false" customHeight="true" outlineLevel="0" collapsed="false">
      <c r="A18" s="347" t="s">
        <v>713</v>
      </c>
      <c r="B18" s="344" t="n">
        <v>186223</v>
      </c>
      <c r="C18" s="344" t="n">
        <v>188399</v>
      </c>
      <c r="D18" s="345" t="n">
        <v>1.2</v>
      </c>
      <c r="E18" s="346" t="str">
        <f aca="false">IF(B18&gt;=200000,"Yes","No")</f>
        <v>No</v>
      </c>
    </row>
    <row r="19" customFormat="false" ht="14.25" hidden="false" customHeight="true" outlineLevel="0" collapsed="false">
      <c r="A19" s="347" t="s">
        <v>714</v>
      </c>
      <c r="B19" s="344" t="n">
        <v>995233</v>
      </c>
      <c r="C19" s="344" t="n">
        <v>1007229</v>
      </c>
      <c r="D19" s="345" t="n">
        <v>1.2</v>
      </c>
      <c r="E19" s="346" t="str">
        <f aca="false">IF(B19&gt;=200000,"Yes","No")</f>
        <v>Yes</v>
      </c>
    </row>
    <row r="20" customFormat="false" ht="14.25" hidden="false" customHeight="true" outlineLevel="0" collapsed="false">
      <c r="A20" s="347" t="s">
        <v>715</v>
      </c>
      <c r="B20" s="344" t="n">
        <v>28730</v>
      </c>
      <c r="C20" s="344" t="n">
        <v>28796</v>
      </c>
      <c r="D20" s="345" t="n">
        <v>0.2</v>
      </c>
      <c r="E20" s="346" t="str">
        <f aca="false">IF(B20&gt;=200000,"Yes","No")</f>
        <v>No</v>
      </c>
    </row>
    <row r="21" customFormat="false" ht="14.25" hidden="false" customHeight="true" outlineLevel="0" collapsed="false">
      <c r="A21" s="347" t="s">
        <v>716</v>
      </c>
      <c r="B21" s="344" t="n">
        <v>136430</v>
      </c>
      <c r="C21" s="344" t="n">
        <v>136002</v>
      </c>
      <c r="D21" s="345" t="n">
        <v>-0.3</v>
      </c>
      <c r="E21" s="346" t="str">
        <f aca="false">IF(B21&gt;=200000,"Yes","No")</f>
        <v>No</v>
      </c>
    </row>
    <row r="22" customFormat="false" ht="14.25" hidden="false" customHeight="true" outlineLevel="0" collapsed="false">
      <c r="A22" s="347" t="s">
        <v>717</v>
      </c>
      <c r="B22" s="344" t="n">
        <v>187921</v>
      </c>
      <c r="C22" s="344" t="n">
        <v>190624</v>
      </c>
      <c r="D22" s="345" t="n">
        <v>1.4</v>
      </c>
      <c r="E22" s="346" t="str">
        <f aca="false">IF(B22&gt;=200000,"Yes","No")</f>
        <v>No</v>
      </c>
    </row>
    <row r="23" customFormat="false" ht="14.25" hidden="false" customHeight="true" outlineLevel="0" collapsed="false">
      <c r="A23" s="347" t="s">
        <v>718</v>
      </c>
      <c r="B23" s="344" t="n">
        <v>18598</v>
      </c>
      <c r="C23" s="344" t="n">
        <v>18577</v>
      </c>
      <c r="D23" s="345" t="n">
        <v>-0.1</v>
      </c>
      <c r="E23" s="346" t="str">
        <f aca="false">IF(B23&gt;=200000,"Yes","No")</f>
        <v>No</v>
      </c>
    </row>
    <row r="24" customFormat="false" ht="14.25" hidden="false" customHeight="true" outlineLevel="0" collapsed="false">
      <c r="A24" s="347" t="s">
        <v>719</v>
      </c>
      <c r="B24" s="344" t="n">
        <v>896101</v>
      </c>
      <c r="C24" s="344" t="n">
        <v>905801</v>
      </c>
      <c r="D24" s="345" t="n">
        <v>1.1</v>
      </c>
      <c r="E24" s="346" t="str">
        <f aca="false">IF(B24&gt;=200000,"Yes","No")</f>
        <v>Yes</v>
      </c>
    </row>
    <row r="25" customFormat="false" ht="14.25" hidden="false" customHeight="true" outlineLevel="0" collapsed="false">
      <c r="A25" s="347" t="s">
        <v>720</v>
      </c>
      <c r="B25" s="344" t="n">
        <v>149559</v>
      </c>
      <c r="C25" s="344" t="n">
        <v>151662</v>
      </c>
      <c r="D25" s="345" t="n">
        <v>1.4</v>
      </c>
      <c r="E25" s="346" t="str">
        <f aca="false">IF(B25&gt;=200000,"Yes","No")</f>
        <v>No</v>
      </c>
    </row>
    <row r="26" customFormat="false" ht="14.25" hidden="false" customHeight="true" outlineLevel="0" collapsed="false">
      <c r="A26" s="347" t="s">
        <v>721</v>
      </c>
      <c r="B26" s="344" t="n">
        <v>64740</v>
      </c>
      <c r="C26" s="344" t="n">
        <v>65081</v>
      </c>
      <c r="D26" s="345" t="n">
        <v>0.5</v>
      </c>
      <c r="E26" s="346" t="str">
        <f aca="false">IF(B26&gt;=200000,"Yes","No")</f>
        <v>No</v>
      </c>
    </row>
    <row r="27" customFormat="false" ht="14.25" hidden="false" customHeight="true" outlineLevel="0" collapsed="false">
      <c r="A27" s="347" t="s">
        <v>722</v>
      </c>
      <c r="B27" s="344" t="n">
        <v>30661</v>
      </c>
      <c r="C27" s="344" t="n">
        <v>30911</v>
      </c>
      <c r="D27" s="345" t="n">
        <v>0.8</v>
      </c>
      <c r="E27" s="346" t="str">
        <f aca="false">IF(B27&gt;=200000,"Yes","No")</f>
        <v>No</v>
      </c>
    </row>
    <row r="28" customFormat="false" ht="14.25" hidden="false" customHeight="true" outlineLevel="0" collapsed="false">
      <c r="A28" s="347" t="s">
        <v>723</v>
      </c>
      <c r="B28" s="344" t="n">
        <v>10231271</v>
      </c>
      <c r="C28" s="344" t="n">
        <v>10283729</v>
      </c>
      <c r="D28" s="345" t="n">
        <v>0.5</v>
      </c>
      <c r="E28" s="346" t="str">
        <f aca="false">IF(B28&gt;=200000,"Yes","No")</f>
        <v>Yes</v>
      </c>
    </row>
    <row r="29" customFormat="false" ht="14.25" hidden="false" customHeight="true" outlineLevel="0" collapsed="false">
      <c r="A29" s="347" t="s">
        <v>724</v>
      </c>
      <c r="B29" s="344" t="n">
        <v>156963</v>
      </c>
      <c r="C29" s="344" t="n">
        <v>158894</v>
      </c>
      <c r="D29" s="345" t="n">
        <v>1.2</v>
      </c>
      <c r="E29" s="346" t="str">
        <f aca="false">IF(B29&gt;=200000,"Yes","No")</f>
        <v>No</v>
      </c>
    </row>
    <row r="30" customFormat="false" ht="14.25" hidden="false" customHeight="true" outlineLevel="0" collapsed="false">
      <c r="A30" s="347" t="s">
        <v>725</v>
      </c>
      <c r="B30" s="344" t="n">
        <v>263262</v>
      </c>
      <c r="C30" s="344" t="n">
        <v>263886</v>
      </c>
      <c r="D30" s="345" t="n">
        <v>0.2</v>
      </c>
      <c r="E30" s="346" t="str">
        <f aca="false">IF(B30&gt;=200000,"Yes","No")</f>
        <v>Yes</v>
      </c>
    </row>
    <row r="31" customFormat="false" ht="14.25" hidden="false" customHeight="true" outlineLevel="0" collapsed="false">
      <c r="A31" s="347" t="s">
        <v>726</v>
      </c>
      <c r="B31" s="344" t="n">
        <v>18137</v>
      </c>
      <c r="C31" s="344" t="n">
        <v>18129</v>
      </c>
      <c r="D31" s="345" t="n">
        <v>0</v>
      </c>
      <c r="E31" s="346" t="str">
        <f aca="false">IF(B31&gt;=200000,"Yes","No")</f>
        <v>No</v>
      </c>
    </row>
    <row r="32" customFormat="false" ht="14.25" hidden="false" customHeight="true" outlineLevel="0" collapsed="false">
      <c r="A32" s="347" t="s">
        <v>727</v>
      </c>
      <c r="B32" s="344" t="n">
        <v>89092</v>
      </c>
      <c r="C32" s="344" t="n">
        <v>89299</v>
      </c>
      <c r="D32" s="345" t="n">
        <v>0.2</v>
      </c>
      <c r="E32" s="346" t="str">
        <f aca="false">IF(B32&gt;=200000,"Yes","No")</f>
        <v>No</v>
      </c>
    </row>
    <row r="33" customFormat="false" ht="14.25" hidden="false" customHeight="true" outlineLevel="0" collapsed="false">
      <c r="A33" s="347" t="s">
        <v>728</v>
      </c>
      <c r="B33" s="344" t="n">
        <v>275104</v>
      </c>
      <c r="C33" s="344" t="n">
        <v>279977</v>
      </c>
      <c r="D33" s="345" t="n">
        <v>1.8</v>
      </c>
      <c r="E33" s="346" t="str">
        <f aca="false">IF(B33&gt;=200000,"Yes","No")</f>
        <v>Yes</v>
      </c>
    </row>
    <row r="34" customFormat="false" ht="14.25" hidden="false" customHeight="true" outlineLevel="0" collapsed="false">
      <c r="A34" s="347" t="s">
        <v>729</v>
      </c>
      <c r="B34" s="344" t="n">
        <v>9562</v>
      </c>
      <c r="C34" s="344" t="n">
        <v>9612</v>
      </c>
      <c r="D34" s="345" t="n">
        <v>0.5</v>
      </c>
      <c r="E34" s="346" t="str">
        <f aca="false">IF(B34&gt;=200000,"Yes","No")</f>
        <v>No</v>
      </c>
    </row>
    <row r="35" customFormat="false" ht="14.25" hidden="false" customHeight="true" outlineLevel="0" collapsed="false">
      <c r="A35" s="347" t="s">
        <v>730</v>
      </c>
      <c r="B35" s="344" t="n">
        <v>13759</v>
      </c>
      <c r="C35" s="344" t="n">
        <v>13822</v>
      </c>
      <c r="D35" s="345" t="n">
        <v>0.5</v>
      </c>
      <c r="E35" s="346" t="str">
        <f aca="false">IF(B35&gt;=200000,"Yes","No")</f>
        <v>No</v>
      </c>
    </row>
    <row r="36" customFormat="false" ht="14.25" hidden="false" customHeight="true" outlineLevel="0" collapsed="false">
      <c r="A36" s="347" t="s">
        <v>731</v>
      </c>
      <c r="B36" s="344" t="n">
        <v>442149</v>
      </c>
      <c r="C36" s="344" t="n">
        <v>443281</v>
      </c>
      <c r="D36" s="345" t="n">
        <v>0.3</v>
      </c>
      <c r="E36" s="346" t="str">
        <f aca="false">IF(B36&gt;=200000,"Yes","No")</f>
        <v>Yes</v>
      </c>
    </row>
    <row r="37" customFormat="false" ht="14.25" hidden="false" customHeight="true" outlineLevel="0" collapsed="false">
      <c r="A37" s="347" t="s">
        <v>732</v>
      </c>
      <c r="B37" s="344" t="n">
        <v>141784</v>
      </c>
      <c r="C37" s="344" t="n">
        <v>141294</v>
      </c>
      <c r="D37" s="345" t="n">
        <v>-0.3</v>
      </c>
      <c r="E37" s="346" t="str">
        <f aca="false">IF(B37&gt;=200000,"Yes","No")</f>
        <v>No</v>
      </c>
    </row>
    <row r="38" customFormat="false" ht="14.25" hidden="false" customHeight="true" outlineLevel="0" collapsed="false">
      <c r="A38" s="347" t="s">
        <v>733</v>
      </c>
      <c r="B38" s="344" t="n">
        <v>98613</v>
      </c>
      <c r="C38" s="344" t="n">
        <v>99155</v>
      </c>
      <c r="D38" s="345" t="n">
        <v>0.5</v>
      </c>
      <c r="E38" s="346" t="str">
        <f aca="false">IF(B38&gt;=200000,"Yes","No")</f>
        <v>No</v>
      </c>
    </row>
    <row r="39" customFormat="false" ht="14.25" hidden="false" customHeight="true" outlineLevel="0" collapsed="false">
      <c r="A39" s="347" t="s">
        <v>734</v>
      </c>
      <c r="B39" s="344" t="n">
        <v>3198968</v>
      </c>
      <c r="C39" s="344" t="n">
        <v>3221103</v>
      </c>
      <c r="D39" s="345" t="n">
        <v>0.7</v>
      </c>
      <c r="E39" s="346" t="str">
        <f aca="false">IF(B39&gt;=200000,"Yes","No")</f>
        <v>Yes</v>
      </c>
    </row>
    <row r="40" customFormat="false" ht="14.25" hidden="false" customHeight="true" outlineLevel="0" collapsed="false">
      <c r="A40" s="347" t="s">
        <v>735</v>
      </c>
      <c r="B40" s="344" t="n">
        <v>383173</v>
      </c>
      <c r="C40" s="344" t="n">
        <v>389532</v>
      </c>
      <c r="D40" s="345" t="n">
        <v>1.7</v>
      </c>
      <c r="E40" s="346" t="str">
        <f aca="false">IF(B40&gt;=200000,"Yes","No")</f>
        <v>Yes</v>
      </c>
    </row>
    <row r="41" customFormat="false" ht="14.25" hidden="false" customHeight="true" outlineLevel="0" collapsed="false">
      <c r="A41" s="347" t="s">
        <v>736</v>
      </c>
      <c r="B41" s="344" t="n">
        <v>19818</v>
      </c>
      <c r="C41" s="344" t="n">
        <v>19773</v>
      </c>
      <c r="D41" s="345" t="n">
        <v>-0.2</v>
      </c>
      <c r="E41" s="346" t="str">
        <f aca="false">IF(B41&gt;=200000,"Yes","No")</f>
        <v>No</v>
      </c>
    </row>
    <row r="42" customFormat="false" ht="14.25" hidden="false" customHeight="true" outlineLevel="0" collapsed="false">
      <c r="A42" s="347" t="s">
        <v>737</v>
      </c>
      <c r="B42" s="344" t="n">
        <v>2382640</v>
      </c>
      <c r="C42" s="344" t="n">
        <v>2415955</v>
      </c>
      <c r="D42" s="345" t="n">
        <v>1.4</v>
      </c>
      <c r="E42" s="346" t="str">
        <f aca="false">IF(B42&gt;=200000,"Yes","No")</f>
        <v>Yes</v>
      </c>
    </row>
    <row r="43" customFormat="false" ht="14.25" hidden="false" customHeight="true" outlineLevel="0" collapsed="false">
      <c r="A43" s="347" t="s">
        <v>738</v>
      </c>
      <c r="B43" s="344" t="n">
        <v>1513415</v>
      </c>
      <c r="C43" s="344" t="n">
        <v>1529501</v>
      </c>
      <c r="D43" s="345" t="n">
        <v>1.1</v>
      </c>
      <c r="E43" s="346" t="str">
        <f aca="false">IF(B43&gt;=200000,"Yes","No")</f>
        <v>Yes</v>
      </c>
    </row>
    <row r="44" customFormat="false" ht="14.25" hidden="false" customHeight="true" outlineLevel="0" collapsed="false">
      <c r="A44" s="347" t="s">
        <v>739</v>
      </c>
      <c r="B44" s="344" t="n">
        <v>56879</v>
      </c>
      <c r="C44" s="344" t="n">
        <v>57088</v>
      </c>
      <c r="D44" s="345" t="n">
        <v>0.4</v>
      </c>
      <c r="E44" s="346" t="str">
        <f aca="false">IF(B44&gt;=200000,"Yes","No")</f>
        <v>No</v>
      </c>
    </row>
    <row r="45" customFormat="false" ht="14.25" hidden="false" customHeight="true" outlineLevel="0" collapsed="false">
      <c r="A45" s="347" t="s">
        <v>740</v>
      </c>
      <c r="B45" s="344" t="n">
        <v>2155590</v>
      </c>
      <c r="C45" s="344" t="n">
        <v>2174938</v>
      </c>
      <c r="D45" s="345" t="n">
        <v>0.9</v>
      </c>
      <c r="E45" s="346" t="str">
        <f aca="false">IF(B45&gt;=200000,"Yes","No")</f>
        <v>Yes</v>
      </c>
    </row>
    <row r="46" customFormat="false" ht="14.25" hidden="false" customHeight="true" outlineLevel="0" collapsed="false">
      <c r="A46" s="347" t="s">
        <v>741</v>
      </c>
      <c r="B46" s="344" t="n">
        <v>3309509</v>
      </c>
      <c r="C46" s="344" t="n">
        <v>3337456</v>
      </c>
      <c r="D46" s="345" t="n">
        <v>0.8</v>
      </c>
      <c r="E46" s="346" t="str">
        <f aca="false">IF(B46&gt;=200000,"Yes","No")</f>
        <v>Yes</v>
      </c>
    </row>
    <row r="47" customFormat="false" ht="14.25" hidden="false" customHeight="true" outlineLevel="0" collapsed="false">
      <c r="A47" s="347" t="s">
        <v>742</v>
      </c>
      <c r="B47" s="344" t="n">
        <v>874008</v>
      </c>
      <c r="C47" s="344" t="n">
        <v>883963</v>
      </c>
      <c r="D47" s="345" t="n">
        <v>1.1</v>
      </c>
      <c r="E47" s="346" t="str">
        <f aca="false">IF(B47&gt;=200000,"Yes","No")</f>
        <v>Yes</v>
      </c>
    </row>
    <row r="48" customFormat="false" ht="14.25" hidden="false" customHeight="true" outlineLevel="0" collapsed="false">
      <c r="A48" s="347" t="s">
        <v>743</v>
      </c>
      <c r="B48" s="344" t="n">
        <v>747263</v>
      </c>
      <c r="C48" s="344" t="n">
        <v>758744</v>
      </c>
      <c r="D48" s="345" t="n">
        <v>1.5</v>
      </c>
      <c r="E48" s="346" t="str">
        <f aca="false">IF(B48&gt;=200000,"Yes","No")</f>
        <v>Yes</v>
      </c>
    </row>
    <row r="49" customFormat="false" ht="14.25" hidden="false" customHeight="true" outlineLevel="0" collapsed="false">
      <c r="A49" s="347" t="s">
        <v>744</v>
      </c>
      <c r="B49" s="344" t="n">
        <v>279210</v>
      </c>
      <c r="C49" s="344" t="n">
        <v>280101</v>
      </c>
      <c r="D49" s="345" t="n">
        <v>0.3</v>
      </c>
      <c r="E49" s="346" t="str">
        <f aca="false">IF(B49&gt;=200000,"Yes","No")</f>
        <v>Yes</v>
      </c>
    </row>
    <row r="50" customFormat="false" ht="14.25" hidden="false" customHeight="true" outlineLevel="0" collapsed="false">
      <c r="A50" s="347" t="s">
        <v>745</v>
      </c>
      <c r="B50" s="344" t="n">
        <v>770256</v>
      </c>
      <c r="C50" s="344" t="n">
        <v>774155</v>
      </c>
      <c r="D50" s="345" t="n">
        <v>0.5</v>
      </c>
      <c r="E50" s="346" t="str">
        <f aca="false">IF(B50&gt;=200000,"Yes","No")</f>
        <v>Yes</v>
      </c>
    </row>
    <row r="51" customFormat="false" ht="14.25" hidden="false" customHeight="true" outlineLevel="0" collapsed="false">
      <c r="A51" s="347" t="s">
        <v>14</v>
      </c>
      <c r="B51" s="344" t="n">
        <v>450025</v>
      </c>
      <c r="C51" s="344" t="n">
        <v>453457</v>
      </c>
      <c r="D51" s="345" t="n">
        <v>0.8</v>
      </c>
      <c r="E51" s="346" t="str">
        <f aca="false">IF(B51&gt;=200000,"Yes","No")</f>
        <v>Yes</v>
      </c>
    </row>
    <row r="52" customFormat="false" ht="14.25" hidden="false" customHeight="true" outlineLevel="0" collapsed="false">
      <c r="A52" s="347" t="s">
        <v>746</v>
      </c>
      <c r="B52" s="344" t="n">
        <v>1937473</v>
      </c>
      <c r="C52" s="344" t="n">
        <v>1956598</v>
      </c>
      <c r="D52" s="345" t="n">
        <v>1</v>
      </c>
      <c r="E52" s="346" t="str">
        <f aca="false">IF(B52&gt;=200000,"Yes","No")</f>
        <v>Yes</v>
      </c>
    </row>
    <row r="53" customFormat="false" ht="14.25" hidden="false" customHeight="true" outlineLevel="0" collapsed="false">
      <c r="A53" s="347" t="s">
        <v>747</v>
      </c>
      <c r="B53" s="344" t="n">
        <v>276504</v>
      </c>
      <c r="C53" s="344" t="n">
        <v>276864</v>
      </c>
      <c r="D53" s="345" t="n">
        <v>0.1</v>
      </c>
      <c r="E53" s="346" t="str">
        <f aca="false">IF(B53&gt;=200000,"Yes","No")</f>
        <v>Yes</v>
      </c>
    </row>
    <row r="54" customFormat="false" ht="14.25" hidden="false" customHeight="true" outlineLevel="0" collapsed="false">
      <c r="A54" s="347" t="s">
        <v>748</v>
      </c>
      <c r="B54" s="344" t="n">
        <v>178148</v>
      </c>
      <c r="C54" s="344" t="n">
        <v>178271</v>
      </c>
      <c r="D54" s="345" t="n">
        <v>0.1</v>
      </c>
      <c r="E54" s="346" t="str">
        <f aca="false">IF(B54&gt;=200000,"Yes","No")</f>
        <v>No</v>
      </c>
    </row>
    <row r="55" customFormat="false" ht="14.25" hidden="false" customHeight="true" outlineLevel="0" collapsed="false">
      <c r="A55" s="347" t="s">
        <v>749</v>
      </c>
      <c r="B55" s="344" t="n">
        <v>3203</v>
      </c>
      <c r="C55" s="344" t="n">
        <v>3207</v>
      </c>
      <c r="D55" s="345" t="n">
        <v>0.1</v>
      </c>
      <c r="E55" s="346" t="str">
        <f aca="false">IF(B55&gt;=200000,"Yes","No")</f>
        <v>No</v>
      </c>
    </row>
    <row r="56" customFormat="false" ht="14.25" hidden="false" customHeight="true" outlineLevel="0" collapsed="false">
      <c r="A56" s="347" t="s">
        <v>750</v>
      </c>
      <c r="B56" s="344" t="n">
        <v>44655</v>
      </c>
      <c r="C56" s="344" t="n">
        <v>44612</v>
      </c>
      <c r="D56" s="345" t="n">
        <v>-0.1</v>
      </c>
      <c r="E56" s="346" t="str">
        <f aca="false">IF(B56&gt;=200000,"Yes","No")</f>
        <v>No</v>
      </c>
    </row>
    <row r="57" customFormat="false" ht="14.25" hidden="false" customHeight="true" outlineLevel="0" collapsed="false">
      <c r="A57" s="347" t="s">
        <v>751</v>
      </c>
      <c r="B57" s="344" t="n">
        <v>436640</v>
      </c>
      <c r="C57" s="344" t="n">
        <v>439793</v>
      </c>
      <c r="D57" s="345" t="n">
        <v>0.7</v>
      </c>
      <c r="E57" s="346" t="str">
        <f aca="false">IF(B57&gt;=200000,"Yes","No")</f>
        <v>Yes</v>
      </c>
    </row>
    <row r="58" customFormat="false" ht="14.25" hidden="false" customHeight="true" outlineLevel="0" collapsed="false">
      <c r="A58" s="347" t="s">
        <v>752</v>
      </c>
      <c r="B58" s="344" t="n">
        <v>504613</v>
      </c>
      <c r="C58" s="344" t="n">
        <v>503332</v>
      </c>
      <c r="D58" s="345" t="n">
        <v>-0.3</v>
      </c>
      <c r="E58" s="346" t="str">
        <f aca="false">IF(B58&gt;=200000,"Yes","No")</f>
        <v>Yes</v>
      </c>
    </row>
    <row r="59" customFormat="false" ht="14.25" hidden="false" customHeight="true" outlineLevel="0" collapsed="false">
      <c r="A59" s="347" t="s">
        <v>753</v>
      </c>
      <c r="B59" s="344" t="n">
        <v>549976</v>
      </c>
      <c r="C59" s="344" t="n">
        <v>555624</v>
      </c>
      <c r="D59" s="345" t="n">
        <v>1</v>
      </c>
      <c r="E59" s="346" t="str">
        <f aca="false">IF(B59&gt;=200000,"Yes","No")</f>
        <v>Yes</v>
      </c>
    </row>
    <row r="60" customFormat="false" ht="14.25" hidden="false" customHeight="true" outlineLevel="0" collapsed="false">
      <c r="A60" s="347" t="s">
        <v>754</v>
      </c>
      <c r="B60" s="344" t="n">
        <v>96919</v>
      </c>
      <c r="C60" s="344" t="n">
        <v>97238</v>
      </c>
      <c r="D60" s="345" t="n">
        <v>0.3</v>
      </c>
      <c r="E60" s="346" t="str">
        <f aca="false">IF(B60&gt;=200000,"Yes","No")</f>
        <v>No</v>
      </c>
    </row>
    <row r="61" customFormat="false" ht="14.25" hidden="false" customHeight="true" outlineLevel="0" collapsed="false">
      <c r="A61" s="347" t="s">
        <v>755</v>
      </c>
      <c r="B61" s="344" t="n">
        <v>63949</v>
      </c>
      <c r="C61" s="344" t="n">
        <v>64039</v>
      </c>
      <c r="D61" s="345" t="n">
        <v>0.1</v>
      </c>
      <c r="E61" s="346" t="str">
        <f aca="false">IF(B61&gt;=200000,"Yes","No")</f>
        <v>No</v>
      </c>
    </row>
    <row r="62" customFormat="false" ht="14.25" hidden="false" customHeight="true" outlineLevel="0" collapsed="false">
      <c r="A62" s="347" t="s">
        <v>757</v>
      </c>
      <c r="B62" s="344" t="n">
        <v>13634</v>
      </c>
      <c r="C62" s="344" t="n">
        <v>13635</v>
      </c>
      <c r="D62" s="345" t="n">
        <v>0</v>
      </c>
      <c r="E62" s="346" t="str">
        <f aca="false">IF(B62&gt;=200000,"Yes","No")</f>
        <v>No</v>
      </c>
    </row>
    <row r="63" customFormat="false" ht="14.25" hidden="false" customHeight="true" outlineLevel="0" collapsed="false">
      <c r="A63" s="347" t="s">
        <v>758</v>
      </c>
      <c r="B63" s="344" t="n">
        <v>470716</v>
      </c>
      <c r="C63" s="344" t="n">
        <v>475834</v>
      </c>
      <c r="D63" s="345" t="n">
        <v>1.1</v>
      </c>
      <c r="E63" s="346" t="str">
        <f aca="false">IF(B63&gt;=200000,"Yes","No")</f>
        <v>Yes</v>
      </c>
    </row>
    <row r="64" customFormat="false" ht="14.25" hidden="false" customHeight="true" outlineLevel="0" collapsed="false">
      <c r="A64" s="347" t="s">
        <v>759</v>
      </c>
      <c r="B64" s="344" t="n">
        <v>54725</v>
      </c>
      <c r="C64" s="344" t="n">
        <v>54740</v>
      </c>
      <c r="D64" s="345" t="n">
        <v>0</v>
      </c>
      <c r="E64" s="346" t="str">
        <f aca="false">IF(B64&gt;=200000,"Yes","No")</f>
        <v>No</v>
      </c>
    </row>
    <row r="65" customFormat="false" ht="14.25" hidden="false" customHeight="true" outlineLevel="0" collapsed="false">
      <c r="A65" s="347" t="s">
        <v>760</v>
      </c>
      <c r="B65" s="344" t="n">
        <v>855910</v>
      </c>
      <c r="C65" s="344" t="n">
        <v>859073</v>
      </c>
      <c r="D65" s="345" t="n">
        <v>0.4</v>
      </c>
      <c r="E65" s="346" t="str">
        <f aca="false">IF(B65&gt;=200000,"Yes","No")</f>
        <v>Yes</v>
      </c>
    </row>
    <row r="66" customFormat="false" ht="14.25" hidden="false" customHeight="true" outlineLevel="0" collapsed="false">
      <c r="A66" s="347" t="s">
        <v>761</v>
      </c>
      <c r="B66" s="344" t="n">
        <v>218673</v>
      </c>
      <c r="C66" s="344" t="n">
        <v>221270</v>
      </c>
      <c r="D66" s="345" t="n">
        <v>1.2</v>
      </c>
      <c r="E66" s="346" t="str">
        <f aca="false">IF(B66&gt;=200000,"Yes","No")</f>
        <v>Yes</v>
      </c>
    </row>
    <row r="67" customFormat="false" ht="14.25" hidden="false" customHeight="true" outlineLevel="0" collapsed="false">
      <c r="A67" s="350" t="s">
        <v>815</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06</v>
      </c>
      <c r="B69" s="357" t="n">
        <f aca="false">B60+B67</f>
        <v>171564</v>
      </c>
      <c r="C69" s="357" t="n">
        <f aca="false">C60+C67</f>
        <v>171965</v>
      </c>
      <c r="D69" s="358"/>
      <c r="E69" s="359" t="str">
        <f aca="false">IF(B69&gt;=200000,"Yes","No")</f>
        <v>No</v>
      </c>
    </row>
    <row r="70" customFormat="false" ht="15" hidden="false" customHeight="false" outlineLevel="0" collapsed="false">
      <c r="A70" s="360" t="s">
        <v>792</v>
      </c>
      <c r="B70" s="361" t="n">
        <v>120700</v>
      </c>
      <c r="C70" s="361" t="n">
        <v>121874</v>
      </c>
      <c r="D70" s="355" t="n">
        <v>1</v>
      </c>
      <c r="E70" s="362" t="str">
        <f aca="false">IF(B70&gt;=200000,"Yes","No")</f>
        <v>No</v>
      </c>
    </row>
    <row r="71" customFormat="false" ht="15.75" hidden="false" customHeight="false" outlineLevel="0" collapsed="false">
      <c r="A71" s="363" t="s">
        <v>756</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16</v>
      </c>
      <c r="B73" s="369" t="n">
        <v>36293</v>
      </c>
      <c r="C73" s="370" t="n">
        <v>36446</v>
      </c>
      <c r="D73" s="355" t="n">
        <v>0.4</v>
      </c>
      <c r="E73" s="354"/>
    </row>
    <row r="74" customFormat="false" ht="15" hidden="false" customHeight="false" outlineLevel="0" collapsed="false">
      <c r="A74" s="368" t="s">
        <v>817</v>
      </c>
      <c r="B74" s="369" t="n">
        <v>33169</v>
      </c>
      <c r="C74" s="370" t="n">
        <v>33260</v>
      </c>
      <c r="D74" s="355" t="n">
        <v>0.3</v>
      </c>
      <c r="E74" s="354"/>
    </row>
    <row r="75" customFormat="false" ht="15" hidden="false" customHeight="false" outlineLevel="0" collapsed="false">
      <c r="A75" s="368" t="s">
        <v>818</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19</v>
      </c>
      <c r="B78" s="372"/>
      <c r="C78" s="372"/>
      <c r="D78" s="372"/>
      <c r="E78" s="372"/>
    </row>
    <row r="79" customFormat="false" ht="15.75" hidden="false" customHeight="false" outlineLevel="0" collapsed="false">
      <c r="A79" s="371" t="s">
        <v>820</v>
      </c>
      <c r="B79" s="372"/>
      <c r="C79" s="372"/>
      <c r="D79" s="372"/>
      <c r="E79" s="372"/>
    </row>
    <row r="80" customFormat="false" ht="15.75" hidden="false" customHeight="false" outlineLevel="0" collapsed="false">
      <c r="A80" s="371" t="s">
        <v>821</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22</v>
      </c>
      <c r="B82" s="372"/>
      <c r="C82" s="372"/>
      <c r="D82" s="372"/>
      <c r="E82" s="372"/>
    </row>
    <row r="83" customFormat="false" ht="15.75" hidden="false" customHeight="false" outlineLevel="0" collapsed="false">
      <c r="A83" s="373" t="s">
        <v>823</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4" activeCellId="0" sqref="F1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Barbara</v>
      </c>
      <c r="F9" s="39" t="s">
        <v>10</v>
      </c>
      <c r="G9" s="41" t="n">
        <f aca="false">IF(ISBLANK('1. Information'!D9),"",'1. Information'!D9)</f>
        <v>4417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8870.63</v>
      </c>
      <c r="E14" s="52" t="n">
        <v>36268.27</v>
      </c>
      <c r="F14" s="52" t="n">
        <v>7282.47</v>
      </c>
      <c r="G14" s="52" t="n">
        <v>0</v>
      </c>
      <c r="H14" s="52" t="n">
        <v>0</v>
      </c>
      <c r="I14" s="53" t="n">
        <f aca="false">SUM(D14:H14)</f>
        <v>52421.37</v>
      </c>
    </row>
    <row r="15" customFormat="false" ht="15" hidden="false" customHeight="false" outlineLevel="0" collapsed="false">
      <c r="B15" s="54" t="n">
        <v>2</v>
      </c>
      <c r="C15" s="55" t="s">
        <v>59</v>
      </c>
      <c r="D15" s="56" t="n">
        <v>0</v>
      </c>
      <c r="E15" s="56" t="n">
        <v>0</v>
      </c>
      <c r="F15" s="56" t="n">
        <v>0</v>
      </c>
      <c r="G15" s="56" t="n">
        <v>21197.38</v>
      </c>
      <c r="H15" s="56" t="n">
        <v>0</v>
      </c>
      <c r="I15" s="53" t="n">
        <f aca="false">SUM(D15:H15)</f>
        <v>21197.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023112.7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023112.7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7330422.66</v>
      </c>
      <c r="E31" s="62" t="n">
        <f aca="false">'4. PEI'!F22</f>
        <v>4622910.93</v>
      </c>
      <c r="F31" s="62" t="n">
        <f aca="false">'5. INN'!F23</f>
        <v>2100266.55</v>
      </c>
      <c r="G31" s="62" t="n">
        <f aca="false">'6. WET'!F21</f>
        <v>230979.94</v>
      </c>
      <c r="H31" s="62" t="n">
        <f aca="false">'7. CFTN'!F21</f>
        <v>364870.99</v>
      </c>
      <c r="I31" s="62" t="n">
        <f aca="false">SUM(D31:H31)</f>
        <v>24649451.07</v>
      </c>
    </row>
    <row r="32" customFormat="false" ht="15" hidden="false" customHeight="false" outlineLevel="0" collapsed="false">
      <c r="B32" s="45" t="n">
        <v>10</v>
      </c>
      <c r="C32" s="70" t="s">
        <v>71</v>
      </c>
      <c r="D32" s="66" t="n">
        <f aca="false">'3. CSS'!G27</f>
        <v>25769657.99</v>
      </c>
      <c r="E32" s="66" t="n">
        <f aca="false">'4. PEI'!G22</f>
        <v>3048649.12</v>
      </c>
      <c r="F32" s="66" t="n">
        <f aca="false">'5. INN'!G23</f>
        <v>178515.7</v>
      </c>
      <c r="G32" s="66" t="n">
        <f aca="false">'6. WET'!G21</f>
        <v>0</v>
      </c>
      <c r="H32" s="66" t="n">
        <f aca="false">'7. CFTN'!G21</f>
        <v>0</v>
      </c>
      <c r="I32" s="62" t="n">
        <f aca="false">SUM(D32:H32)</f>
        <v>28996822.81</v>
      </c>
    </row>
    <row r="33" customFormat="false" ht="15" hidden="false" customHeight="false" outlineLevel="0" collapsed="false">
      <c r="B33" s="45" t="n">
        <v>11</v>
      </c>
      <c r="C33" s="70" t="s">
        <v>72</v>
      </c>
      <c r="D33" s="66" t="n">
        <f aca="false">'3. CSS'!H27</f>
        <v>1425100</v>
      </c>
      <c r="E33" s="66" t="n">
        <f aca="false">'4. PEI'!H22</f>
        <v>0</v>
      </c>
      <c r="F33" s="66" t="n">
        <f aca="false">'5. INN'!H23</f>
        <v>0</v>
      </c>
      <c r="G33" s="66" t="n">
        <f aca="false">'6. WET'!H21</f>
        <v>0</v>
      </c>
      <c r="H33" s="66" t="n">
        <f aca="false">'7. CFTN'!H21</f>
        <v>0</v>
      </c>
      <c r="I33" s="62" t="n">
        <f aca="false">SUM(D33:H33)</f>
        <v>1425100</v>
      </c>
    </row>
    <row r="34" customFormat="false" ht="15" hidden="false" customHeight="false" outlineLevel="0" collapsed="false">
      <c r="B34" s="45" t="n">
        <v>12</v>
      </c>
      <c r="C34" s="70" t="s">
        <v>73</v>
      </c>
      <c r="D34" s="66" t="n">
        <f aca="false">'3. CSS'!I27</f>
        <v>8073438.14</v>
      </c>
      <c r="E34" s="66" t="n">
        <f aca="false">'4. PEI'!I22</f>
        <v>0</v>
      </c>
      <c r="F34" s="66" t="n">
        <f aca="false">'5. INN'!I23</f>
        <v>0</v>
      </c>
      <c r="G34" s="66" t="n">
        <f aca="false">'6. WET'!I21</f>
        <v>0</v>
      </c>
      <c r="H34" s="66" t="n">
        <f aca="false">'7. CFTN'!I21</f>
        <v>0</v>
      </c>
      <c r="I34" s="62" t="n">
        <f aca="false">SUM(D34:H34)</f>
        <v>8073438.14</v>
      </c>
    </row>
    <row r="35" customFormat="false" ht="15" hidden="false" customHeight="false" outlineLevel="0" collapsed="false">
      <c r="B35" s="45" t="n">
        <v>13</v>
      </c>
      <c r="C35" s="70" t="s">
        <v>74</v>
      </c>
      <c r="D35" s="66" t="n">
        <f aca="false">'3. CSS'!J27</f>
        <v>7153301.22</v>
      </c>
      <c r="E35" s="66" t="n">
        <f aca="false">'4. PEI'!J22</f>
        <v>2467.46</v>
      </c>
      <c r="F35" s="66" t="n">
        <f aca="false">'5. INN'!J23</f>
        <v>0</v>
      </c>
      <c r="G35" s="66" t="n">
        <f aca="false">'6. WET'!J21</f>
        <v>0</v>
      </c>
      <c r="H35" s="66" t="n">
        <f aca="false">'7. CFTN'!J21</f>
        <v>0</v>
      </c>
      <c r="I35" s="62" t="n">
        <f aca="false">SUM(D35:H35)</f>
        <v>7155768.68</v>
      </c>
    </row>
    <row r="36" customFormat="false" ht="15.75" hidden="false" customHeight="false" outlineLevel="0" collapsed="false">
      <c r="B36" s="45" t="n">
        <v>14</v>
      </c>
      <c r="C36" s="71" t="s">
        <v>57</v>
      </c>
      <c r="D36" s="72" t="n">
        <f aca="false">SUM(D31:D35)</f>
        <v>59751920.01</v>
      </c>
      <c r="E36" s="72" t="n">
        <f aca="false">SUM(E31:E35)</f>
        <v>7674027.51</v>
      </c>
      <c r="F36" s="72" t="n">
        <f aca="false">SUM(F31:F35)</f>
        <v>2278782.25</v>
      </c>
      <c r="G36" s="72" t="n">
        <f aca="false">SUM(G31:G35)</f>
        <v>230979.94</v>
      </c>
      <c r="H36" s="72" t="n">
        <f aca="false">SUM(H31:H35)</f>
        <v>364870.99</v>
      </c>
      <c r="I36" s="73" t="n">
        <f aca="false">SUM(D36:H36)</f>
        <v>70300580.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276904.69</v>
      </c>
      <c r="E41" s="80"/>
      <c r="F41" s="42"/>
      <c r="G41" s="42"/>
      <c r="H41" s="42"/>
      <c r="I41" s="3"/>
    </row>
    <row r="42" customFormat="false" ht="15.75" hidden="false" customHeight="false" outlineLevel="0" collapsed="false">
      <c r="B42" s="45" t="n">
        <v>17</v>
      </c>
      <c r="C42" s="77" t="s">
        <v>78</v>
      </c>
      <c r="D42" s="81" t="n">
        <f aca="false">'3. CSS'!F17+'4. PEI'!F17+'5. INN'!F16+'5. INN'!F19+'6. WET'!F17+'7. CFTN'!F17</f>
        <v>2484829.45</v>
      </c>
      <c r="E42" s="80"/>
      <c r="F42" s="42"/>
      <c r="G42" s="42"/>
      <c r="H42" s="42"/>
      <c r="I42" s="3"/>
    </row>
    <row r="43" customFormat="false" ht="15.75" hidden="false" customHeight="false" outlineLevel="0" collapsed="false">
      <c r="B43" s="45" t="n">
        <v>18</v>
      </c>
      <c r="C43" s="82" t="s">
        <v>79</v>
      </c>
      <c r="D43" s="52" t="n">
        <v>466255.36</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48480.06</v>
      </c>
    </row>
    <row r="46" customFormat="false" ht="15.75" hidden="false" customHeight="false" outlineLevel="0" collapsed="false">
      <c r="B46" s="45" t="n">
        <v>21</v>
      </c>
      <c r="C46" s="77" t="s">
        <v>82</v>
      </c>
      <c r="D46" s="52" t="n">
        <v>67283.5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F23" colorId="64" zoomScale="80" zoomScaleNormal="80" zoomScalePageLayoutView="40" workbookViewId="0">
      <selection pane="topLeft" activeCell="K54" activeCellId="0" sqref="K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Barbara</v>
      </c>
      <c r="E9" s="6"/>
      <c r="F9" s="91" t="s">
        <v>10</v>
      </c>
      <c r="G9" s="92" t="n">
        <f aca="false">IF(ISBLANK('1. Information'!D9),"",'1. Information'!D9)</f>
        <v>4417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276904.69</v>
      </c>
      <c r="G16" s="109" t="n">
        <v>1539925</v>
      </c>
      <c r="H16" s="109"/>
      <c r="I16" s="109"/>
      <c r="J16" s="109"/>
      <c r="K16" s="110" t="n">
        <f aca="false">SUM(F16:J16)</f>
        <v>1816829.69</v>
      </c>
      <c r="L16" s="87"/>
    </row>
    <row r="17" customFormat="false" ht="15.75" hidden="false" customHeight="true" outlineLevel="0" collapsed="false">
      <c r="A17" s="6"/>
      <c r="B17" s="102" t="n">
        <v>3</v>
      </c>
      <c r="C17" s="90" t="s">
        <v>171</v>
      </c>
      <c r="D17" s="111"/>
      <c r="E17" s="112"/>
      <c r="F17" s="109" t="n">
        <v>1591342.85</v>
      </c>
      <c r="G17" s="109" t="n">
        <v>2199011.55</v>
      </c>
      <c r="H17" s="109"/>
      <c r="I17" s="109" t="n">
        <v>73.97</v>
      </c>
      <c r="J17" s="109" t="n">
        <v>1863100.02</v>
      </c>
      <c r="K17" s="110" t="n">
        <f aca="false">SUM(F17:J17)</f>
        <v>5653528.39</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5462175.12</v>
      </c>
      <c r="G25" s="115" t="n">
        <f aca="false">SUM(H34:H133)</f>
        <v>22030721.44</v>
      </c>
      <c r="H25" s="115" t="n">
        <f aca="false">SUM(I34:I133)</f>
        <v>1425100</v>
      </c>
      <c r="I25" s="115" t="n">
        <f aca="false">SUM(J34:J133)</f>
        <v>8073364.17</v>
      </c>
      <c r="J25" s="115" t="n">
        <f aca="false">SUM(K34:K133)</f>
        <v>5290201.2</v>
      </c>
      <c r="K25" s="115" t="n">
        <f aca="false">SUM(F25:J25)</f>
        <v>52281561.93</v>
      </c>
      <c r="L25" s="87"/>
    </row>
    <row r="26" customFormat="false" ht="30.95" hidden="false" customHeight="true" outlineLevel="0" collapsed="false">
      <c r="A26" s="6"/>
      <c r="B26" s="102" t="n">
        <v>12</v>
      </c>
      <c r="C26" s="116" t="s">
        <v>180</v>
      </c>
      <c r="D26" s="117"/>
      <c r="E26" s="118"/>
      <c r="F26" s="119" t="n">
        <f aca="false">SUM(F15:F17,F19:F25)</f>
        <v>17330422.66</v>
      </c>
      <c r="G26" s="119" t="n">
        <f aca="false">SUM(G15:G17,G25)</f>
        <v>25769657.99</v>
      </c>
      <c r="H26" s="120" t="n">
        <f aca="false">SUM(H15:H17,H25)</f>
        <v>1425100</v>
      </c>
      <c r="I26" s="119" t="n">
        <f aca="false">SUM(I15:I17,I25)</f>
        <v>8073438.14</v>
      </c>
      <c r="J26" s="119" t="n">
        <f aca="false">SUM(J15:J17,J25)</f>
        <v>7153301.22</v>
      </c>
      <c r="K26" s="119" t="n">
        <f aca="false">SUM(F26:J26)</f>
        <v>59751920.01</v>
      </c>
      <c r="L26" s="87"/>
    </row>
    <row r="27" customFormat="false" ht="30.95" hidden="false" customHeight="true" outlineLevel="0" collapsed="false">
      <c r="A27" s="6"/>
      <c r="B27" s="102" t="n">
        <v>13</v>
      </c>
      <c r="C27" s="121" t="s">
        <v>181</v>
      </c>
      <c r="D27" s="121"/>
      <c r="E27" s="121"/>
      <c r="F27" s="119" t="n">
        <f aca="false">SUM(F15:F17,F19,F20,F25)</f>
        <v>17330422.66</v>
      </c>
      <c r="G27" s="119" t="n">
        <f aca="false">SUM(G15:G17,G25)</f>
        <v>25769657.99</v>
      </c>
      <c r="H27" s="119" t="n">
        <f aca="false">SUM(H15:H17,H25)</f>
        <v>1425100</v>
      </c>
      <c r="I27" s="119" t="n">
        <f aca="false">SUM(I15:I17,I25)</f>
        <v>8073438.14</v>
      </c>
      <c r="J27" s="119" t="n">
        <f aca="false">SUM(J15:J17,J25)</f>
        <v>7153301.22</v>
      </c>
      <c r="K27" s="119" t="n">
        <f aca="false">SUM(F27:J27)</f>
        <v>59751920.0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2</v>
      </c>
      <c r="D34" s="137" t="s">
        <v>192</v>
      </c>
      <c r="E34" s="137"/>
      <c r="F34" s="138" t="s">
        <v>193</v>
      </c>
      <c r="G34" s="139" t="n">
        <v>1484205.66</v>
      </c>
      <c r="H34" s="139" t="n">
        <v>723126.48</v>
      </c>
      <c r="I34" s="139"/>
      <c r="J34" s="140" t="n">
        <v>226.23</v>
      </c>
      <c r="K34" s="139" t="n">
        <v>1059.23</v>
      </c>
      <c r="L34" s="115" t="n">
        <f aca="false">SUM(G34:K34)</f>
        <v>2208617.6</v>
      </c>
    </row>
    <row r="35" customFormat="false" ht="15.75" hidden="false" customHeight="false" outlineLevel="0" collapsed="false">
      <c r="A35" s="6"/>
      <c r="B35" s="135" t="n">
        <v>15</v>
      </c>
      <c r="C35" s="136" t="n">
        <f aca="false">IF(L35&lt;&gt;0,VLOOKUP($D$9,Info_County_Code,2,FALSE()),"")</f>
        <v>42</v>
      </c>
      <c r="D35" s="137" t="s">
        <v>194</v>
      </c>
      <c r="E35" s="137"/>
      <c r="F35" s="138" t="s">
        <v>193</v>
      </c>
      <c r="G35" s="139" t="n">
        <v>1033377.89</v>
      </c>
      <c r="H35" s="139" t="n">
        <v>929342.18</v>
      </c>
      <c r="I35" s="139"/>
      <c r="J35" s="140"/>
      <c r="K35" s="139" t="n">
        <v>132000</v>
      </c>
      <c r="L35" s="115" t="n">
        <f aca="false">SUM(G35:K35)</f>
        <v>2094720.07</v>
      </c>
    </row>
    <row r="36" customFormat="false" ht="15.75" hidden="false" customHeight="false" outlineLevel="0" collapsed="false">
      <c r="A36" s="6"/>
      <c r="B36" s="135" t="n">
        <v>16</v>
      </c>
      <c r="C36" s="136" t="n">
        <f aca="false">IF(L36&lt;&gt;0,VLOOKUP($D$9,Info_County_Code,2,FALSE()),"")</f>
        <v>42</v>
      </c>
      <c r="D36" s="137" t="s">
        <v>195</v>
      </c>
      <c r="E36" s="137"/>
      <c r="F36" s="138" t="s">
        <v>193</v>
      </c>
      <c r="G36" s="139" t="n">
        <v>1582677.24</v>
      </c>
      <c r="H36" s="139" t="n">
        <v>1045584.99</v>
      </c>
      <c r="I36" s="139"/>
      <c r="J36" s="140"/>
      <c r="K36" s="139"/>
      <c r="L36" s="115" t="n">
        <f aca="false">SUM(G36:K36)</f>
        <v>2628262.23</v>
      </c>
    </row>
    <row r="37" customFormat="false" ht="15.75" hidden="false" customHeight="false" outlineLevel="0" collapsed="false">
      <c r="A37" s="6"/>
      <c r="B37" s="135" t="n">
        <v>17</v>
      </c>
      <c r="C37" s="136" t="n">
        <f aca="false">IF(L37&lt;&gt;0,VLOOKUP($D$9,Info_County_Code,2,FALSE()),"")</f>
        <v>42</v>
      </c>
      <c r="D37" s="137" t="s">
        <v>196</v>
      </c>
      <c r="E37" s="137"/>
      <c r="F37" s="138" t="s">
        <v>193</v>
      </c>
      <c r="G37" s="139" t="n">
        <v>1306800.52</v>
      </c>
      <c r="H37" s="139" t="n">
        <v>1493066.66</v>
      </c>
      <c r="I37" s="139"/>
      <c r="J37" s="140"/>
      <c r="K37" s="139" t="n">
        <v>269690.7</v>
      </c>
      <c r="L37" s="115" t="n">
        <f aca="false">SUM(G37:K37)</f>
        <v>3069557.88</v>
      </c>
    </row>
    <row r="38" customFormat="false" ht="15.75" hidden="false" customHeight="false" outlineLevel="0" collapsed="false">
      <c r="A38" s="6"/>
      <c r="B38" s="135" t="n">
        <v>18</v>
      </c>
      <c r="C38" s="136" t="n">
        <f aca="false">IF(L38&lt;&gt;0,VLOOKUP($D$9,Info_County_Code,2,FALSE()),"")</f>
        <v>42</v>
      </c>
      <c r="D38" s="137" t="s">
        <v>197</v>
      </c>
      <c r="E38" s="137"/>
      <c r="F38" s="138" t="s">
        <v>193</v>
      </c>
      <c r="G38" s="139" t="n">
        <v>573822.05</v>
      </c>
      <c r="H38" s="139" t="n">
        <v>644601.28</v>
      </c>
      <c r="I38" s="139"/>
      <c r="J38" s="140"/>
      <c r="K38" s="139"/>
      <c r="L38" s="115" t="n">
        <f aca="false">SUM(G38:K38)</f>
        <v>1218423.33</v>
      </c>
    </row>
    <row r="39" customFormat="false" ht="15.75" hidden="false" customHeight="false" outlineLevel="0" collapsed="false">
      <c r="A39" s="6"/>
      <c r="B39" s="135" t="n">
        <v>19</v>
      </c>
      <c r="C39" s="136" t="n">
        <f aca="false">IF(L39&lt;&gt;0,VLOOKUP($D$9,Info_County_Code,2,FALSE()),"")</f>
        <v>42</v>
      </c>
      <c r="D39" s="137" t="s">
        <v>198</v>
      </c>
      <c r="E39" s="137" t="s">
        <v>199</v>
      </c>
      <c r="F39" s="138" t="s">
        <v>193</v>
      </c>
      <c r="G39" s="139" t="n">
        <v>491933.31</v>
      </c>
      <c r="H39" s="139" t="n">
        <v>668087.93</v>
      </c>
      <c r="I39" s="139" t="n">
        <v>70900</v>
      </c>
      <c r="J39" s="140"/>
      <c r="K39" s="139"/>
      <c r="L39" s="115" t="n">
        <f aca="false">SUM(G39:K39)</f>
        <v>1230921.24</v>
      </c>
    </row>
    <row r="40" customFormat="false" ht="15.75" hidden="false" customHeight="false" outlineLevel="0" collapsed="false">
      <c r="A40" s="6"/>
      <c r="B40" s="135" t="n">
        <v>20</v>
      </c>
      <c r="C40" s="136" t="n">
        <f aca="false">IF(L40&lt;&gt;0,VLOOKUP($D$9,Info_County_Code,2,FALSE()),"")</f>
        <v>42</v>
      </c>
      <c r="D40" s="137" t="s">
        <v>200</v>
      </c>
      <c r="E40" s="137"/>
      <c r="F40" s="138" t="s">
        <v>193</v>
      </c>
      <c r="G40" s="139" t="n">
        <v>1427062.9</v>
      </c>
      <c r="H40" s="139" t="n">
        <v>350565.87</v>
      </c>
      <c r="I40" s="139"/>
      <c r="J40" s="140"/>
      <c r="K40" s="139" t="n">
        <v>16462</v>
      </c>
      <c r="L40" s="115" t="n">
        <f aca="false">SUM(G40:K40)</f>
        <v>1794090.77</v>
      </c>
    </row>
    <row r="41" customFormat="false" ht="15.75" hidden="false" customHeight="false" outlineLevel="0" collapsed="false">
      <c r="A41" s="6"/>
      <c r="B41" s="135" t="n">
        <v>21</v>
      </c>
      <c r="C41" s="136" t="n">
        <f aca="false">IF(L41&lt;&gt;0,VLOOKUP($D$9,Info_County_Code,2,FALSE()),"")</f>
        <v>42</v>
      </c>
      <c r="D41" s="137" t="s">
        <v>201</v>
      </c>
      <c r="E41" s="137"/>
      <c r="F41" s="138" t="s">
        <v>202</v>
      </c>
      <c r="G41" s="139" t="n">
        <v>0</v>
      </c>
      <c r="H41" s="139" t="n">
        <v>2453722.19</v>
      </c>
      <c r="I41" s="139"/>
      <c r="J41" s="140" t="n">
        <v>1284775.82</v>
      </c>
      <c r="K41" s="139" t="n">
        <v>2358024.69</v>
      </c>
      <c r="L41" s="115" t="n">
        <f aca="false">SUM(G41:K41)</f>
        <v>6096522.7</v>
      </c>
    </row>
    <row r="42" customFormat="false" ht="30.75" hidden="false" customHeight="false" outlineLevel="0" collapsed="false">
      <c r="A42" s="6"/>
      <c r="B42" s="135" t="n">
        <v>22</v>
      </c>
      <c r="C42" s="136" t="n">
        <f aca="false">IF(L42&lt;&gt;0,VLOOKUP($D$9,Info_County_Code,2,FALSE()),"")</f>
        <v>42</v>
      </c>
      <c r="D42" s="137" t="s">
        <v>203</v>
      </c>
      <c r="E42" s="137" t="s">
        <v>204</v>
      </c>
      <c r="F42" s="138" t="s">
        <v>202</v>
      </c>
      <c r="G42" s="139" t="n">
        <v>2951613.25</v>
      </c>
      <c r="H42" s="139" t="n">
        <v>2487443.81</v>
      </c>
      <c r="I42" s="139"/>
      <c r="J42" s="140"/>
      <c r="K42" s="139" t="n">
        <v>3274.7</v>
      </c>
      <c r="L42" s="115" t="n">
        <f aca="false">SUM(G42:K42)</f>
        <v>5442331.76</v>
      </c>
    </row>
    <row r="43" customFormat="false" ht="30.75" hidden="false" customHeight="false" outlineLevel="0" collapsed="false">
      <c r="A43" s="6"/>
      <c r="B43" s="135" t="n">
        <v>23</v>
      </c>
      <c r="C43" s="136" t="n">
        <f aca="false">IF(L43&lt;&gt;0,VLOOKUP($D$9,Info_County_Code,2,FALSE()),"")</f>
        <v>42</v>
      </c>
      <c r="D43" s="137" t="s">
        <v>205</v>
      </c>
      <c r="E43" s="137"/>
      <c r="F43" s="138" t="s">
        <v>202</v>
      </c>
      <c r="G43" s="139" t="n">
        <v>340458.45</v>
      </c>
      <c r="H43" s="139" t="n">
        <v>1244777.26</v>
      </c>
      <c r="I43" s="139" t="n">
        <v>936400</v>
      </c>
      <c r="J43" s="140"/>
      <c r="K43" s="139" t="n">
        <v>1405.2</v>
      </c>
      <c r="L43" s="115" t="n">
        <f aca="false">SUM(G43:K43)</f>
        <v>2523040.91</v>
      </c>
    </row>
    <row r="44" customFormat="false" ht="15.75" hidden="false" customHeight="false" outlineLevel="0" collapsed="false">
      <c r="A44" s="6"/>
      <c r="B44" s="135" t="n">
        <v>24</v>
      </c>
      <c r="C44" s="136" t="n">
        <f aca="false">IF(L44&lt;&gt;0,VLOOKUP($D$9,Info_County_Code,2,FALSE()),"")</f>
        <v>42</v>
      </c>
      <c r="D44" s="137" t="s">
        <v>206</v>
      </c>
      <c r="E44" s="137"/>
      <c r="F44" s="138" t="s">
        <v>202</v>
      </c>
      <c r="G44" s="139" t="n">
        <v>864272.55</v>
      </c>
      <c r="H44" s="139" t="n">
        <v>12027.08</v>
      </c>
      <c r="I44" s="139"/>
      <c r="J44" s="140"/>
      <c r="K44" s="139"/>
      <c r="L44" s="115" t="n">
        <f aca="false">SUM(G44:K44)</f>
        <v>876299.63</v>
      </c>
    </row>
    <row r="45" customFormat="false" ht="30.75" hidden="false" customHeight="false" outlineLevel="0" collapsed="false">
      <c r="A45" s="6"/>
      <c r="B45" s="135" t="n">
        <v>25</v>
      </c>
      <c r="C45" s="136" t="n">
        <f aca="false">IF(L45&lt;&gt;0,VLOOKUP($D$9,Info_County_Code,2,FALSE()),"")</f>
        <v>42</v>
      </c>
      <c r="D45" s="137" t="s">
        <v>207</v>
      </c>
      <c r="E45" s="137" t="s">
        <v>208</v>
      </c>
      <c r="F45" s="138" t="s">
        <v>202</v>
      </c>
      <c r="G45" s="139" t="n">
        <v>0</v>
      </c>
      <c r="H45" s="139" t="n">
        <v>2822780.13</v>
      </c>
      <c r="I45" s="139"/>
      <c r="J45" s="140" t="n">
        <v>2024491.63</v>
      </c>
      <c r="K45" s="139" t="n">
        <v>173466.82</v>
      </c>
      <c r="L45" s="115" t="n">
        <f aca="false">SUM(G45:K45)</f>
        <v>5020738.58</v>
      </c>
    </row>
    <row r="46" customFormat="false" ht="15.75" hidden="false" customHeight="false" outlineLevel="0" collapsed="false">
      <c r="A46" s="6"/>
      <c r="B46" s="135" t="n">
        <v>26</v>
      </c>
      <c r="C46" s="136" t="n">
        <f aca="false">IF(L46&lt;&gt;0,VLOOKUP($D$9,Info_County_Code,2,FALSE()),"")</f>
        <v>42</v>
      </c>
      <c r="D46" s="137" t="s">
        <v>209</v>
      </c>
      <c r="E46" s="137"/>
      <c r="F46" s="138" t="s">
        <v>202</v>
      </c>
      <c r="G46" s="139" t="n">
        <v>174955.82</v>
      </c>
      <c r="H46" s="139" t="n">
        <v>844697.47</v>
      </c>
      <c r="I46" s="139"/>
      <c r="J46" s="140" t="n">
        <v>725596.25</v>
      </c>
      <c r="K46" s="139" t="n">
        <v>588534.95</v>
      </c>
      <c r="L46" s="115" t="n">
        <f aca="false">SUM(G46:K46)</f>
        <v>2333784.49</v>
      </c>
    </row>
    <row r="47" customFormat="false" ht="15.75" hidden="false" customHeight="false" outlineLevel="0" collapsed="false">
      <c r="A47" s="6"/>
      <c r="B47" s="135" t="n">
        <v>27</v>
      </c>
      <c r="C47" s="136" t="n">
        <f aca="false">IF(L47&lt;&gt;0,VLOOKUP($D$9,Info_County_Code,2,FALSE()),"")</f>
        <v>42</v>
      </c>
      <c r="D47" s="137" t="s">
        <v>210</v>
      </c>
      <c r="E47" s="137"/>
      <c r="F47" s="138" t="s">
        <v>202</v>
      </c>
      <c r="G47" s="139" t="n">
        <v>0</v>
      </c>
      <c r="H47" s="139" t="n">
        <v>277597.59</v>
      </c>
      <c r="I47" s="139"/>
      <c r="J47" s="140" t="n">
        <v>300275.69</v>
      </c>
      <c r="K47" s="139"/>
      <c r="L47" s="115" t="n">
        <f aca="false">SUM(G47:K47)</f>
        <v>577873.28</v>
      </c>
    </row>
    <row r="48" customFormat="false" ht="15.75" hidden="false" customHeight="false" outlineLevel="0" collapsed="false">
      <c r="A48" s="6"/>
      <c r="B48" s="135" t="n">
        <v>28</v>
      </c>
      <c r="C48" s="136" t="n">
        <f aca="false">IF(L48&lt;&gt;0,VLOOKUP($D$9,Info_County_Code,2,FALSE()),"")</f>
        <v>42</v>
      </c>
      <c r="D48" s="137" t="s">
        <v>211</v>
      </c>
      <c r="E48" s="137"/>
      <c r="F48" s="138" t="s">
        <v>202</v>
      </c>
      <c r="G48" s="139" t="n">
        <v>1860400.01</v>
      </c>
      <c r="H48" s="139" t="n">
        <v>2417604.18</v>
      </c>
      <c r="I48" s="139"/>
      <c r="J48" s="140"/>
      <c r="K48" s="139" t="n">
        <v>633234.38</v>
      </c>
      <c r="L48" s="115" t="n">
        <f aca="false">SUM(G48:K48)</f>
        <v>4911238.57</v>
      </c>
    </row>
    <row r="49" customFormat="false" ht="15.75" hidden="false" customHeight="false" outlineLevel="0" collapsed="false">
      <c r="A49" s="6"/>
      <c r="B49" s="135" t="n">
        <v>29</v>
      </c>
      <c r="C49" s="136" t="n">
        <f aca="false">IF(L49&lt;&gt;0,VLOOKUP($D$9,Info_County_Code,2,FALSE()),"")</f>
        <v>42</v>
      </c>
      <c r="D49" s="137" t="s">
        <v>212</v>
      </c>
      <c r="E49" s="137" t="s">
        <v>213</v>
      </c>
      <c r="F49" s="138" t="s">
        <v>202</v>
      </c>
      <c r="G49" s="139" t="n">
        <v>0</v>
      </c>
      <c r="H49" s="139" t="n">
        <v>948200.65</v>
      </c>
      <c r="I49" s="139"/>
      <c r="J49" s="140" t="n">
        <v>2007742.86</v>
      </c>
      <c r="K49" s="139" t="n">
        <v>48578.94</v>
      </c>
      <c r="L49" s="115" t="n">
        <f aca="false">SUM(G49:K49)</f>
        <v>3004522.45</v>
      </c>
    </row>
    <row r="50" customFormat="false" ht="15.75" hidden="false" customHeight="false" outlineLevel="0" collapsed="false">
      <c r="A50" s="6"/>
      <c r="B50" s="135" t="n">
        <v>30</v>
      </c>
      <c r="C50" s="136" t="n">
        <f aca="false">IF(L50&lt;&gt;0,VLOOKUP($D$9,Info_County_Code,2,FALSE()),"")</f>
        <v>42</v>
      </c>
      <c r="D50" s="137" t="s">
        <v>214</v>
      </c>
      <c r="E50" s="137"/>
      <c r="F50" s="138" t="s">
        <v>202</v>
      </c>
      <c r="G50" s="139" t="n">
        <v>0</v>
      </c>
      <c r="H50" s="139" t="n">
        <v>1494081.07</v>
      </c>
      <c r="I50" s="139"/>
      <c r="J50" s="140" t="n">
        <v>1281771.94</v>
      </c>
      <c r="K50" s="139" t="n">
        <v>31.8</v>
      </c>
      <c r="L50" s="115" t="n">
        <f aca="false">SUM(G50:K50)</f>
        <v>2775884.81</v>
      </c>
    </row>
    <row r="51" customFormat="false" ht="15.75" hidden="false" customHeight="false" outlineLevel="0" collapsed="false">
      <c r="A51" s="6"/>
      <c r="B51" s="135" t="n">
        <v>31</v>
      </c>
      <c r="C51" s="136" t="n">
        <f aca="false">IF(L51&lt;&gt;0,VLOOKUP($D$9,Info_County_Code,2,FALSE()),"")</f>
        <v>42</v>
      </c>
      <c r="D51" s="137" t="s">
        <v>215</v>
      </c>
      <c r="E51" s="137"/>
      <c r="F51" s="138" t="s">
        <v>202</v>
      </c>
      <c r="G51" s="139" t="n">
        <v>67332.76</v>
      </c>
      <c r="H51" s="139" t="n">
        <v>470999.79</v>
      </c>
      <c r="I51" s="139"/>
      <c r="J51" s="140" t="n">
        <v>448483.75</v>
      </c>
      <c r="K51" s="139" t="n">
        <v>886744.66</v>
      </c>
      <c r="L51" s="115" t="n">
        <f aca="false">SUM(G51:K51)</f>
        <v>1873560.96</v>
      </c>
    </row>
    <row r="52" customFormat="false" ht="15.75" hidden="false" customHeight="false" outlineLevel="0" collapsed="false">
      <c r="A52" s="6"/>
      <c r="B52" s="135" t="n">
        <v>32</v>
      </c>
      <c r="C52" s="136" t="n">
        <f aca="false">IF(L52&lt;&gt;0,VLOOKUP($D$9,Info_County_Code,2,FALSE()),"")</f>
        <v>42</v>
      </c>
      <c r="D52" s="137" t="s">
        <v>216</v>
      </c>
      <c r="E52" s="137"/>
      <c r="F52" s="138" t="s">
        <v>202</v>
      </c>
      <c r="G52" s="139" t="n">
        <v>1298575.2</v>
      </c>
      <c r="H52" s="139" t="n">
        <v>528127.11</v>
      </c>
      <c r="I52" s="139" t="n">
        <v>417800</v>
      </c>
      <c r="J52" s="140"/>
      <c r="K52" s="139" t="n">
        <v>1258.47</v>
      </c>
      <c r="L52" s="115" t="n">
        <f aca="false">SUM(G52:K52)</f>
        <v>2245760.78</v>
      </c>
    </row>
    <row r="53" customFormat="false" ht="15.75" hidden="false" customHeight="false" outlineLevel="0" collapsed="false">
      <c r="A53" s="6"/>
      <c r="B53" s="135" t="n">
        <v>33</v>
      </c>
      <c r="C53" s="136" t="n">
        <f aca="false">IF(L53&lt;&gt;0,VLOOKUP($D$9,Info_County_Code,2,FALSE()),"")</f>
        <v>42</v>
      </c>
      <c r="D53" s="137" t="s">
        <v>217</v>
      </c>
      <c r="E53" s="137"/>
      <c r="F53" s="138" t="s">
        <v>202</v>
      </c>
      <c r="G53" s="139" t="n">
        <v>4687.51</v>
      </c>
      <c r="H53" s="139" t="n">
        <v>174287.72</v>
      </c>
      <c r="I53" s="139"/>
      <c r="J53" s="140"/>
      <c r="K53" s="139" t="n">
        <v>176434.66</v>
      </c>
      <c r="L53" s="115" t="n">
        <f aca="false">SUM(G53:K53)</f>
        <v>355409.89</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8</v>
      </c>
    </row>
    <row r="5" customFormat="false" ht="15.75" hidden="false" customHeight="false" outlineLevel="0" collapsed="false">
      <c r="A5" s="33" t="s">
        <v>219</v>
      </c>
    </row>
    <row r="6" customFormat="false" ht="15.75" hidden="false" customHeight="false" outlineLevel="0" collapsed="false">
      <c r="A6" s="33" t="s">
        <v>220</v>
      </c>
    </row>
    <row r="7" customFormat="false" ht="15.75" hidden="false" customHeight="false" outlineLevel="0" collapsed="false">
      <c r="A7" s="33" t="s">
        <v>221</v>
      </c>
    </row>
    <row r="8" customFormat="false" ht="45.75" hidden="false" customHeight="false" outlineLevel="0" collapsed="false">
      <c r="A8" s="33" t="s">
        <v>222</v>
      </c>
    </row>
    <row r="9" customFormat="false" ht="15.75" hidden="false" customHeight="false" outlineLevel="0" collapsed="false">
      <c r="A9" s="33" t="s">
        <v>91</v>
      </c>
    </row>
    <row r="10" customFormat="false" ht="15.75" hidden="false" customHeight="false" outlineLevel="0" collapsed="false">
      <c r="A10" s="33" t="s">
        <v>223</v>
      </c>
    </row>
    <row r="11" customFormat="false" ht="15.75" hidden="false" customHeight="false" outlineLevel="0" collapsed="false">
      <c r="A11" s="33" t="s">
        <v>224</v>
      </c>
    </row>
    <row r="12" customFormat="false" ht="15.75" hidden="false" customHeight="false" outlineLevel="0" collapsed="false">
      <c r="A12" s="33" t="s">
        <v>225</v>
      </c>
    </row>
    <row r="13" customFormat="false" ht="15.75" hidden="false" customHeight="false" outlineLevel="0" collapsed="false">
      <c r="A13" s="33" t="s">
        <v>226</v>
      </c>
    </row>
    <row r="14" customFormat="false" ht="15.75" hidden="false" customHeight="false" outlineLevel="0" collapsed="false">
      <c r="A14" s="33" t="s">
        <v>227</v>
      </c>
    </row>
    <row r="15" customFormat="false" ht="15.75" hidden="false" customHeight="false" outlineLevel="0" collapsed="false">
      <c r="A15" s="33" t="s">
        <v>98</v>
      </c>
    </row>
    <row r="16" customFormat="false" ht="135.75" hidden="false" customHeight="false" outlineLevel="0" collapsed="false">
      <c r="A16" s="33" t="s">
        <v>228</v>
      </c>
    </row>
    <row r="17" customFormat="false" ht="15.75" hidden="false" customHeight="false" outlineLevel="0" collapsed="false">
      <c r="A17" s="33" t="s">
        <v>100</v>
      </c>
    </row>
    <row r="18" customFormat="false" ht="15.75" hidden="false" customHeight="false" outlineLevel="0" collapsed="false">
      <c r="A18" s="33" t="s">
        <v>229</v>
      </c>
    </row>
    <row r="19" customFormat="false" ht="15.75" hidden="false" customHeight="false" outlineLevel="0" collapsed="false">
      <c r="A19" s="33" t="s">
        <v>230</v>
      </c>
    </row>
    <row r="20" customFormat="false" ht="15.75" hidden="false" customHeight="false" outlineLevel="0" collapsed="false">
      <c r="A20" s="33" t="s">
        <v>231</v>
      </c>
    </row>
    <row r="21" customFormat="false" ht="15.75" hidden="false" customHeight="false" outlineLevel="0" collapsed="false">
      <c r="A21" s="33" t="s">
        <v>232</v>
      </c>
    </row>
    <row r="22" customFormat="false" ht="30.75" hidden="false" customHeight="false" outlineLevel="0" collapsed="false">
      <c r="A22" s="33" t="s">
        <v>233</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45.75" hidden="false" customHeight="false" outlineLevel="0" collapsed="false">
      <c r="A28" s="33" t="s">
        <v>239</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90.75" hidden="false" customHeight="false" outlineLevel="0" collapsed="false">
      <c r="A34" s="33" t="s">
        <v>244</v>
      </c>
    </row>
    <row r="35" customFormat="false" ht="15.75" hidden="false" customHeight="false" outlineLevel="0" collapsed="false">
      <c r="A35" s="33" t="s">
        <v>109</v>
      </c>
    </row>
    <row r="36" customFormat="false" ht="15.75" hidden="false" customHeight="false" outlineLevel="0" collapsed="false">
      <c r="A36" s="33" t="s">
        <v>245</v>
      </c>
    </row>
    <row r="37" customFormat="false" ht="15.75" hidden="false" customHeight="false" outlineLevel="0" collapsed="false">
      <c r="A37" s="33" t="s">
        <v>246</v>
      </c>
    </row>
    <row r="38" customFormat="false" ht="15.75" hidden="false" customHeight="false" outlineLevel="0" collapsed="false">
      <c r="A38" s="33" t="s">
        <v>247</v>
      </c>
    </row>
    <row r="39" customFormat="false" ht="15.75" hidden="false" customHeight="false" outlineLevel="0" collapsed="false">
      <c r="A39" s="33" t="s">
        <v>248</v>
      </c>
    </row>
    <row r="40" customFormat="false" ht="30.75" hidden="false" customHeight="false" outlineLevel="0" collapsed="false">
      <c r="A40" s="33" t="s">
        <v>249</v>
      </c>
    </row>
    <row r="41" customFormat="false" ht="15.75" hidden="false" customHeight="false" outlineLevel="0" collapsed="false">
      <c r="A41" s="33" t="s">
        <v>112</v>
      </c>
    </row>
    <row r="42" customFormat="false" ht="15.75" hidden="false" customHeight="false" outlineLevel="0" collapsed="false">
      <c r="A42" s="33" t="s">
        <v>250</v>
      </c>
    </row>
    <row r="43" customFormat="false" ht="15.75" hidden="false" customHeight="false" outlineLevel="0" collapsed="false">
      <c r="A43" s="33" t="s">
        <v>251</v>
      </c>
    </row>
    <row r="44" customFormat="false" ht="15.75" hidden="false" customHeight="false" outlineLevel="0" collapsed="false">
      <c r="A44" s="33" t="s">
        <v>252</v>
      </c>
    </row>
    <row r="45" customFormat="false" ht="15.75" hidden="false" customHeight="false" outlineLevel="0" collapsed="false">
      <c r="A45" s="33" t="s">
        <v>253</v>
      </c>
    </row>
    <row r="46" customFormat="false" ht="30.75" hidden="false" customHeight="false" outlineLevel="0" collapsed="false">
      <c r="A46" s="33" t="s">
        <v>254</v>
      </c>
    </row>
    <row r="47" customFormat="false" ht="15.75" hidden="false" customHeight="false" outlineLevel="0" collapsed="false">
      <c r="A47" s="33" t="s">
        <v>255</v>
      </c>
    </row>
    <row r="48" customFormat="false" ht="15.75" hidden="false" customHeight="false" outlineLevel="0" collapsed="false">
      <c r="A48" s="33" t="s">
        <v>256</v>
      </c>
    </row>
    <row r="49" customFormat="false" ht="15.75" hidden="false" customHeight="false" outlineLevel="0" collapsed="false">
      <c r="A49" s="33" t="s">
        <v>257</v>
      </c>
    </row>
    <row r="50" customFormat="false" ht="15.75" hidden="false" customHeight="false" outlineLevel="0" collapsed="false">
      <c r="A50" s="33" t="s">
        <v>258</v>
      </c>
    </row>
    <row r="51" customFormat="false" ht="15.75" hidden="false" customHeight="false" outlineLevel="0" collapsed="false">
      <c r="A51" s="33" t="s">
        <v>259</v>
      </c>
    </row>
    <row r="52" customFormat="false" ht="30.75" hidden="false" customHeight="false" outlineLevel="0" collapsed="false">
      <c r="A52" s="33" t="s">
        <v>260</v>
      </c>
    </row>
    <row r="53" customFormat="false" ht="15.75" hidden="false" customHeight="false" outlineLevel="0" collapsed="false">
      <c r="A53" s="33" t="s">
        <v>261</v>
      </c>
    </row>
    <row r="54" customFormat="false" ht="15.75" hidden="false" customHeight="false" outlineLevel="0" collapsed="false">
      <c r="A54" s="33" t="s">
        <v>262</v>
      </c>
    </row>
    <row r="55" customFormat="false" ht="15.75" hidden="false" customHeight="false" outlineLevel="0" collapsed="false">
      <c r="A55" s="33" t="s">
        <v>263</v>
      </c>
    </row>
    <row r="56" customFormat="false" ht="15.75" hidden="false" customHeight="false" outlineLevel="0" collapsed="false">
      <c r="A56" s="33" t="s">
        <v>264</v>
      </c>
    </row>
    <row r="57" customFormat="false" ht="15.75" hidden="false" customHeight="false" outlineLevel="0" collapsed="false">
      <c r="A57" s="33" t="s">
        <v>265</v>
      </c>
    </row>
    <row r="58" customFormat="false" ht="30.75" hidden="false" customHeight="false" outlineLevel="0" collapsed="false">
      <c r="A58" s="33" t="s">
        <v>266</v>
      </c>
    </row>
    <row r="59" customFormat="false" ht="15.75" hidden="false" customHeight="false" outlineLevel="0" collapsed="false">
      <c r="A59" s="33" t="s">
        <v>267</v>
      </c>
    </row>
    <row r="60" customFormat="false" ht="15.75" hidden="false" customHeight="false" outlineLevel="0" collapsed="false">
      <c r="A60" s="33" t="s">
        <v>268</v>
      </c>
    </row>
    <row r="61" customFormat="false" ht="15.75" hidden="false" customHeight="false" outlineLevel="0" collapsed="false">
      <c r="A61" s="33" t="s">
        <v>269</v>
      </c>
    </row>
    <row r="62" customFormat="false" ht="15.75" hidden="false" customHeight="false" outlineLevel="0" collapsed="false">
      <c r="A62" s="33" t="s">
        <v>270</v>
      </c>
    </row>
    <row r="63" customFormat="false" ht="15.75" hidden="false" customHeight="false" outlineLevel="0" collapsed="false">
      <c r="A63" s="33" t="s">
        <v>271</v>
      </c>
    </row>
    <row r="64" customFormat="false" ht="15.75" hidden="false" customHeight="false" outlineLevel="0" collapsed="false">
      <c r="A64" s="33" t="s">
        <v>272</v>
      </c>
    </row>
    <row r="65" customFormat="false" ht="15.75" hidden="false" customHeight="false" outlineLevel="0" collapsed="false">
      <c r="A65" s="33" t="s">
        <v>273</v>
      </c>
    </row>
    <row r="66" customFormat="false" ht="15.75" hidden="false" customHeight="false" outlineLevel="0" collapsed="false">
      <c r="A66" s="33" t="s">
        <v>274</v>
      </c>
    </row>
    <row r="67" customFormat="false" ht="15.75" hidden="false" customHeight="false" outlineLevel="0" collapsed="false">
      <c r="A67" s="33" t="s">
        <v>275</v>
      </c>
    </row>
    <row r="68" customFormat="false" ht="15.75" hidden="false" customHeight="false" outlineLevel="0" collapsed="false">
      <c r="A68" s="33" t="s">
        <v>276</v>
      </c>
    </row>
    <row r="69" customFormat="false" ht="15.75" hidden="false" customHeight="false" outlineLevel="0" collapsed="false">
      <c r="A69" s="33" t="s">
        <v>277</v>
      </c>
    </row>
    <row r="70" customFormat="false" ht="15.75" hidden="false" customHeight="false" outlineLevel="0" collapsed="false">
      <c r="A70" s="33" t="s">
        <v>278</v>
      </c>
    </row>
    <row r="71" customFormat="false" ht="15.75" hidden="false" customHeight="false" outlineLevel="0" collapsed="false">
      <c r="A71" s="33" t="s">
        <v>279</v>
      </c>
    </row>
    <row r="72" customFormat="false" ht="15.75" hidden="false" customHeight="false" outlineLevel="0" collapsed="false">
      <c r="A72" s="33" t="s">
        <v>280</v>
      </c>
    </row>
    <row r="73" customFormat="false" ht="15.75" hidden="false" customHeight="false" outlineLevel="0" collapsed="false">
      <c r="A73" s="33" t="s">
        <v>281</v>
      </c>
    </row>
    <row r="74" customFormat="false" ht="15.75" hidden="false" customHeight="false" outlineLevel="0" collapsed="false">
      <c r="A74" s="33" t="s">
        <v>282</v>
      </c>
    </row>
    <row r="75" customFormat="false" ht="15.75" hidden="false" customHeight="false" outlineLevel="0" collapsed="false">
      <c r="A75" s="33" t="s">
        <v>283</v>
      </c>
    </row>
    <row r="76" customFormat="false" ht="15.75" hidden="false" customHeight="false" outlineLevel="0" collapsed="false">
      <c r="A76" s="33" t="s">
        <v>284</v>
      </c>
    </row>
    <row r="77" customFormat="false" ht="15.75" hidden="false" customHeight="false" outlineLevel="0" collapsed="false">
      <c r="A77" s="33" t="s">
        <v>285</v>
      </c>
    </row>
    <row r="78" customFormat="false" ht="15.75" hidden="false" customHeight="false" outlineLevel="0" collapsed="false">
      <c r="A78" s="33" t="s">
        <v>286</v>
      </c>
    </row>
    <row r="79" customFormat="false" ht="15.75" hidden="false" customHeight="false" outlineLevel="0" collapsed="false">
      <c r="A79" s="33" t="s">
        <v>287</v>
      </c>
    </row>
    <row r="80" customFormat="false" ht="15.75" hidden="false" customHeight="false" outlineLevel="0" collapsed="false">
      <c r="A80" s="33" t="s">
        <v>288</v>
      </c>
    </row>
    <row r="81" customFormat="false" ht="15.75" hidden="false" customHeight="false" outlineLevel="0" collapsed="false">
      <c r="A81" s="33" t="s">
        <v>289</v>
      </c>
    </row>
    <row r="82" customFormat="false" ht="45.75" hidden="false" customHeight="false" outlineLevel="0" collapsed="false">
      <c r="A82" s="33" t="s">
        <v>290</v>
      </c>
    </row>
    <row r="83" customFormat="false" ht="82.5" hidden="false" customHeight="true" outlineLevel="0" collapsed="false">
      <c r="A83" s="33" t="s">
        <v>291</v>
      </c>
    </row>
    <row r="84" customFormat="false" ht="75" hidden="false" customHeight="false" outlineLevel="0" collapsed="false">
      <c r="A84" s="85" t="s">
        <v>292</v>
      </c>
    </row>
    <row r="85" customFormat="false" ht="45.75" hidden="false" customHeight="false" outlineLevel="0" collapsed="false">
      <c r="A85" s="33" t="s">
        <v>293</v>
      </c>
    </row>
    <row r="86" customFormat="false" ht="30.75" hidden="false" customHeight="false" outlineLevel="0" collapsed="false">
      <c r="A86" s="33" t="s">
        <v>294</v>
      </c>
    </row>
    <row r="87" customFormat="false" ht="30.75" hidden="false" customHeight="false" outlineLevel="0" collapsed="false">
      <c r="A87" s="33" t="s">
        <v>295</v>
      </c>
    </row>
    <row r="88" customFormat="false" ht="30.75" hidden="false" customHeight="false" outlineLevel="0" collapsed="false">
      <c r="A88" s="33" t="s">
        <v>296</v>
      </c>
    </row>
    <row r="89" customFormat="false" ht="30.75" hidden="false" customHeight="false" outlineLevel="0" collapsed="false">
      <c r="A89" s="33" t="s">
        <v>297</v>
      </c>
    </row>
    <row r="90" customFormat="false" ht="30.75" hidden="false" customHeight="false" outlineLevel="0" collapsed="false">
      <c r="A90" s="33" t="s">
        <v>298</v>
      </c>
    </row>
    <row r="91" customFormat="false" ht="15.75" hidden="false" customHeight="false" outlineLevel="0" collapsed="false">
      <c r="A91" s="33" t="s">
        <v>29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K31" colorId="64" zoomScale="80" zoomScaleNormal="80" zoomScalePageLayoutView="40" workbookViewId="0">
      <selection pane="topLeft" activeCell="P40" activeCellId="0" sqref="P4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Barbara</v>
      </c>
      <c r="E9" s="6" t="str">
        <f aca="false">IF(ISBLANK('1. Information'!D11),"",'1. Information'!D11)</f>
        <v>Santa Barbara</v>
      </c>
      <c r="F9" s="91" t="s">
        <v>10</v>
      </c>
      <c r="G9" s="92" t="n">
        <f aca="false">IF(ISBLANK('1. Information'!D9),"",'1. Information'!D9)</f>
        <v>4417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0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5</v>
      </c>
      <c r="D17" s="111"/>
      <c r="E17" s="114"/>
      <c r="F17" s="109" t="n">
        <v>391320.87</v>
      </c>
      <c r="G17" s="109"/>
      <c r="H17" s="109"/>
      <c r="I17" s="109"/>
      <c r="J17" s="109"/>
      <c r="K17" s="110" t="n">
        <f aca="false">SUM(F17:J17)</f>
        <v>391320.8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9</v>
      </c>
      <c r="D21" s="111"/>
      <c r="E21" s="112"/>
      <c r="F21" s="160" t="n">
        <f aca="false">SUMIF($G$34:$G$133,"Combined Summary",L$34:L$133)+SUMIF($F$34:$F$133,"Standalone",L$34:L$133)</f>
        <v>4231590.06</v>
      </c>
      <c r="G21" s="115" t="n">
        <f aca="false">SUMIF($G$34:$G$133,"Combined Summary",M$34:M$133)+SUMIF($F$34:$F$133,"Standalone",M$34:M$133)</f>
        <v>3048649.1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467.46</v>
      </c>
      <c r="K21" s="115" t="n">
        <f aca="false">SUM(F21:J21)</f>
        <v>7282706.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0</v>
      </c>
      <c r="D22" s="46"/>
      <c r="E22" s="162"/>
      <c r="F22" s="163" t="n">
        <f aca="false">SUM(F15:F17,F20:F21)</f>
        <v>4622910.93</v>
      </c>
      <c r="G22" s="163" t="n">
        <f aca="false">SUM(G15:G17,G20:G21)</f>
        <v>3048649.12</v>
      </c>
      <c r="H22" s="163" t="n">
        <f aca="false">SUM(H15:H17,H20:H21)</f>
        <v>0</v>
      </c>
      <c r="I22" s="163" t="n">
        <f aca="false">SUM(I15:I17,I20:I21)</f>
        <v>0</v>
      </c>
      <c r="J22" s="163" t="n">
        <f aca="false">SUM(J15:J17,J20:J21)</f>
        <v>2467.46</v>
      </c>
      <c r="K22" s="163" t="n">
        <f aca="false">SUM(F22:J22)</f>
        <v>7674027.5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1</v>
      </c>
      <c r="F27" s="168" t="s">
        <v>31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3</v>
      </c>
      <c r="E28" s="171" t="n">
        <f aca="false">IF(F22=0,"0%",((SUMPRODUCT($K$34:$K$133,$L$34:$L$133)+(F20*F28))/$F$22))</f>
        <v>0.62360386523821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5</v>
      </c>
      <c r="N32" s="54" t="s">
        <v>316</v>
      </c>
      <c r="O32" s="54" t="s">
        <v>317</v>
      </c>
      <c r="P32" s="179" t="s">
        <v>318</v>
      </c>
      <c r="Q32" s="54" t="s">
        <v>319</v>
      </c>
      <c r="AM32" s="6"/>
      <c r="AN32" s="6"/>
    </row>
    <row r="33" s="180" customFormat="true" ht="133.5" hidden="false" customHeight="true" outlineLevel="0" collapsed="false">
      <c r="B33" s="16" t="s">
        <v>187</v>
      </c>
      <c r="C33" s="181" t="s">
        <v>188</v>
      </c>
      <c r="D33" s="182" t="s">
        <v>189</v>
      </c>
      <c r="E33" s="183" t="s">
        <v>190</v>
      </c>
      <c r="F33" s="183" t="s">
        <v>320</v>
      </c>
      <c r="G33" s="183" t="s">
        <v>191</v>
      </c>
      <c r="H33" s="183" t="s">
        <v>321</v>
      </c>
      <c r="I33" s="183" t="s">
        <v>322</v>
      </c>
      <c r="J33" s="183" t="s">
        <v>323</v>
      </c>
      <c r="K33" s="184" t="s">
        <v>324</v>
      </c>
      <c r="L33" s="104" t="s">
        <v>167</v>
      </c>
      <c r="M33" s="185" t="s">
        <v>71</v>
      </c>
      <c r="N33" s="183" t="s">
        <v>72</v>
      </c>
      <c r="O33" s="183" t="s">
        <v>73</v>
      </c>
      <c r="P33" s="183" t="s">
        <v>74</v>
      </c>
      <c r="Q33" s="186" t="s">
        <v>168</v>
      </c>
      <c r="R33" s="187" t="s">
        <v>32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2</v>
      </c>
      <c r="D34" s="190" t="s">
        <v>326</v>
      </c>
      <c r="E34" s="137"/>
      <c r="F34" s="191" t="s">
        <v>327</v>
      </c>
      <c r="G34" s="192" t="s">
        <v>328</v>
      </c>
      <c r="H34" s="191"/>
      <c r="I34" s="193" t="n">
        <v>1</v>
      </c>
      <c r="J34" s="193" t="n">
        <v>1</v>
      </c>
      <c r="K34" s="194" t="n">
        <f aca="false">IF(OR(G34="Combined Summary",F34="Standalone"),(SUMPRODUCT(--(D$34:D$133=D34),I$34:I$133,J$34:J$133)),"")</f>
        <v>1</v>
      </c>
      <c r="L34" s="139" t="n">
        <v>253412.4</v>
      </c>
      <c r="M34" s="195"/>
      <c r="N34" s="196"/>
      <c r="O34" s="196"/>
      <c r="P34" s="196"/>
      <c r="Q34" s="197" t="n">
        <f aca="false">SUM(L34:P34)</f>
        <v>253412.4</v>
      </c>
      <c r="R34" s="198" t="n">
        <f aca="false">IF(OR(G34="Combined Summary",F34="Standalone"),(SUMIF(D$34:D$133,D34,I$34:I$133)),"")</f>
        <v>1</v>
      </c>
      <c r="S34" s="199"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2</v>
      </c>
      <c r="D35" s="190" t="s">
        <v>329</v>
      </c>
      <c r="E35" s="137"/>
      <c r="F35" s="191" t="s">
        <v>327</v>
      </c>
      <c r="G35" s="192" t="s">
        <v>328</v>
      </c>
      <c r="H35" s="191"/>
      <c r="I35" s="193" t="n">
        <v>1</v>
      </c>
      <c r="J35" s="193" t="n">
        <v>0.99</v>
      </c>
      <c r="K35" s="194" t="n">
        <f aca="false">IF(OR(G35="Combined Summary",F35="Standalone"),(SUMPRODUCT(--(D$34:D$133=D35),I$34:I$133,J$34:J$133)),"")</f>
        <v>0.99</v>
      </c>
      <c r="L35" s="139" t="n">
        <v>378738.58</v>
      </c>
      <c r="M35" s="195"/>
      <c r="N35" s="196"/>
      <c r="O35" s="196"/>
      <c r="P35" s="196"/>
      <c r="Q35" s="197" t="n">
        <f aca="false">SUM(L35:P35)</f>
        <v>378738.58</v>
      </c>
      <c r="R35" s="198" t="n">
        <f aca="false">IF(OR(G35="Combined Summary",F35="Standalone"),(SUMIF(D$34:D$133,D35,I$34:I$133)),"")</f>
        <v>1</v>
      </c>
      <c r="S35" s="200"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2</v>
      </c>
      <c r="D36" s="201" t="s">
        <v>330</v>
      </c>
      <c r="E36" s="137"/>
      <c r="F36" s="191" t="s">
        <v>327</v>
      </c>
      <c r="G36" s="192" t="s">
        <v>331</v>
      </c>
      <c r="H36" s="191"/>
      <c r="I36" s="193" t="n">
        <v>1</v>
      </c>
      <c r="J36" s="193" t="n">
        <v>1</v>
      </c>
      <c r="K36" s="194" t="n">
        <f aca="false">IF(OR(G36="Combined Summary",F36="Standalone"),(SUMPRODUCT(--(D$34:D$133=D36),I$34:I$133,J$34:J$133)),"")</f>
        <v>1</v>
      </c>
      <c r="L36" s="139" t="n">
        <v>389644.3</v>
      </c>
      <c r="M36" s="195" t="n">
        <v>768875.8</v>
      </c>
      <c r="N36" s="196"/>
      <c r="O36" s="196"/>
      <c r="P36" s="196"/>
      <c r="Q36" s="197" t="n">
        <f aca="false">SUM(L36:P36)</f>
        <v>1158520.1</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2</v>
      </c>
      <c r="D37" s="201" t="s">
        <v>332</v>
      </c>
      <c r="E37" s="137"/>
      <c r="F37" s="191" t="s">
        <v>327</v>
      </c>
      <c r="G37" s="192" t="s">
        <v>331</v>
      </c>
      <c r="H37" s="191"/>
      <c r="I37" s="193" t="n">
        <v>1</v>
      </c>
      <c r="J37" s="193" t="n">
        <v>0.9</v>
      </c>
      <c r="K37" s="194" t="n">
        <f aca="false">IF(OR(G37="Combined Summary",F37="Standalone"),(SUMPRODUCT(--(D$34:D$133=D37),I$34:I$133,J$34:J$133)),"")</f>
        <v>0.9</v>
      </c>
      <c r="L37" s="139" t="n">
        <v>808.15</v>
      </c>
      <c r="M37" s="195" t="n">
        <v>771006.57</v>
      </c>
      <c r="N37" s="196"/>
      <c r="O37" s="196"/>
      <c r="P37" s="196" t="n">
        <v>986.64</v>
      </c>
      <c r="Q37" s="197" t="n">
        <f aca="false">SUM(L37:P37)</f>
        <v>772801.36</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2</v>
      </c>
      <c r="D38" s="190" t="s">
        <v>333</v>
      </c>
      <c r="E38" s="137"/>
      <c r="F38" s="191" t="s">
        <v>327</v>
      </c>
      <c r="G38" s="192" t="s">
        <v>331</v>
      </c>
      <c r="H38" s="191"/>
      <c r="I38" s="193" t="n">
        <v>1</v>
      </c>
      <c r="J38" s="193" t="n">
        <v>1</v>
      </c>
      <c r="K38" s="194" t="n">
        <f aca="false">IF(OR(G38="Combined Summary",F38="Standalone"),(SUMPRODUCT(--(D$34:D$133=D38),I$34:I$133,J$34:J$133)),"")</f>
        <v>1</v>
      </c>
      <c r="L38" s="139" t="n">
        <v>141316.76</v>
      </c>
      <c r="M38" s="195" t="n">
        <v>276032.26</v>
      </c>
      <c r="N38" s="196"/>
      <c r="O38" s="196"/>
      <c r="P38" s="196"/>
      <c r="Q38" s="197" t="n">
        <f aca="false">SUM(L38:P38)</f>
        <v>417349.02</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2</v>
      </c>
      <c r="D39" s="201" t="s">
        <v>334</v>
      </c>
      <c r="E39" s="137"/>
      <c r="F39" s="191" t="s">
        <v>327</v>
      </c>
      <c r="G39" s="192" t="s">
        <v>331</v>
      </c>
      <c r="H39" s="191"/>
      <c r="I39" s="193" t="n">
        <v>1</v>
      </c>
      <c r="J39" s="193" t="n">
        <v>0.43</v>
      </c>
      <c r="K39" s="194" t="n">
        <f aca="false">IF(OR(G39="Combined Summary",F39="Standalone"),(SUMPRODUCT(--(D$34:D$133=D39),I$34:I$133,J$34:J$133)),"")</f>
        <v>0.43</v>
      </c>
      <c r="L39" s="139" t="n">
        <v>2359397.78</v>
      </c>
      <c r="M39" s="195" t="n">
        <v>870403.74</v>
      </c>
      <c r="N39" s="196"/>
      <c r="O39" s="196"/>
      <c r="P39" s="196" t="n">
        <v>1480.82</v>
      </c>
      <c r="Q39" s="197" t="n">
        <f aca="false">SUM(L39:P39)</f>
        <v>3231282.34</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2</v>
      </c>
      <c r="D40" s="201" t="s">
        <v>335</v>
      </c>
      <c r="E40" s="137"/>
      <c r="F40" s="191" t="s">
        <v>327</v>
      </c>
      <c r="G40" s="192" t="s">
        <v>331</v>
      </c>
      <c r="H40" s="191"/>
      <c r="I40" s="193" t="n">
        <v>1</v>
      </c>
      <c r="J40" s="193" t="n">
        <v>1</v>
      </c>
      <c r="K40" s="194" t="n">
        <f aca="false">IF(OR(G40="Combined Summary",F40="Standalone"),(SUMPRODUCT(--(D$34:D$133=D40),I$34:I$133,J$34:J$133)),"")</f>
        <v>1</v>
      </c>
      <c r="L40" s="139" t="n">
        <v>708272.09</v>
      </c>
      <c r="M40" s="195" t="n">
        <v>362330.75</v>
      </c>
      <c r="N40" s="196"/>
      <c r="O40" s="196"/>
      <c r="P40" s="196"/>
      <c r="Q40" s="197" t="n">
        <f aca="false">SUM(L40:P40)</f>
        <v>1070602.84</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1"/>
      <c r="G41" s="192"/>
      <c r="H41" s="191"/>
      <c r="I41" s="193"/>
      <c r="J41" s="193"/>
      <c r="K41" s="194" t="str">
        <f aca="false">IF(OR(G41="Combined Summary",F41="Standalone"),(SUMPRODUCT(--(D$34:D$133=D41),I$34:I$133,J$34:J$133)),"")</f>
        <v/>
      </c>
      <c r="L41" s="139"/>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1"/>
      <c r="G42" s="192"/>
      <c r="H42" s="191"/>
      <c r="I42" s="193"/>
      <c r="J42" s="193"/>
      <c r="K42" s="194" t="str">
        <f aca="false">IF(OR(G42="Combined Summary",F42="Standalone"),(SUMPRODUCT(--(D$34:D$133=D42),I$34:I$133,J$34:J$133)),"")</f>
        <v/>
      </c>
      <c r="L42" s="139"/>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1"/>
      <c r="G43" s="192"/>
      <c r="H43" s="191"/>
      <c r="I43" s="193"/>
      <c r="J43" s="193"/>
      <c r="K43" s="194" t="str">
        <f aca="false">IF(OR(G43="Combined Summary",F43="Standalone"),(SUMPRODUCT(--(D$34:D$133=D43),I$34:I$133,J$34:J$133)),"")</f>
        <v/>
      </c>
      <c r="L43" s="139"/>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1"/>
      <c r="G44" s="192"/>
      <c r="H44" s="191"/>
      <c r="I44" s="193"/>
      <c r="J44" s="193"/>
      <c r="K44" s="194" t="str">
        <f aca="false">IF(OR(G44="Combined Summary",F44="Standalone"),(SUMPRODUCT(--(D$34:D$133=D44),I$34:I$133,J$34:J$133)),"")</f>
        <v/>
      </c>
      <c r="L44" s="139"/>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1"/>
      <c r="G45" s="192"/>
      <c r="H45" s="191"/>
      <c r="I45" s="193"/>
      <c r="J45" s="193"/>
      <c r="K45" s="194" t="str">
        <f aca="false">IF(OR(G45="Combined Summary",F45="Standalone"),(SUMPRODUCT(--(D$34:D$133=D45),I$34:I$133,J$34:J$133)),"")</f>
        <v/>
      </c>
      <c r="L45" s="139"/>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1"/>
      <c r="G46" s="192"/>
      <c r="H46" s="191"/>
      <c r="I46" s="193"/>
      <c r="J46" s="193"/>
      <c r="K46" s="194" t="str">
        <f aca="false">IF(OR(G46="Combined Summary",F46="Standalone"),(SUMPRODUCT(--(D$34:D$133=D46),I$34:I$133,J$34:J$133)),"")</f>
        <v/>
      </c>
      <c r="L46" s="139"/>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1"/>
      <c r="G47" s="192"/>
      <c r="H47" s="191"/>
      <c r="I47" s="193"/>
      <c r="J47" s="193"/>
      <c r="K47" s="194" t="str">
        <f aca="false">IF(OR(G47="Combined Summary",F47="Standalone"),(SUMPRODUCT(--(D$34:D$133=D47),I$34:I$133,J$34:J$133)),"")</f>
        <v/>
      </c>
      <c r="L47" s="139"/>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1"/>
      <c r="G48" s="192"/>
      <c r="H48" s="191"/>
      <c r="I48" s="193"/>
      <c r="J48" s="193"/>
      <c r="K48" s="194" t="str">
        <f aca="false">IF(OR(G48="Combined Summary",F48="Standalone"),(SUMPRODUCT(--(D$34:D$133=D48),I$34:I$133,J$34:J$133)),"")</f>
        <v/>
      </c>
      <c r="L48" s="139"/>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1"/>
      <c r="G49" s="192"/>
      <c r="H49" s="191"/>
      <c r="I49" s="193"/>
      <c r="J49" s="193"/>
      <c r="K49" s="194" t="str">
        <f aca="false">IF(OR(G49="Combined Summary",F49="Standalone"),(SUMPRODUCT(--(D$34:D$133=D49),I$34:I$133,J$34:J$133)),"")</f>
        <v/>
      </c>
      <c r="L49" s="139"/>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1"/>
      <c r="G50" s="192"/>
      <c r="H50" s="191"/>
      <c r="I50" s="193"/>
      <c r="J50" s="193"/>
      <c r="K50" s="194" t="str">
        <f aca="false">IF(OR(G50="Combined Summary",F50="Standalone"),(SUMPRODUCT(--(D$34:D$133=D50),I$34:I$133,J$34:J$133)),"")</f>
        <v/>
      </c>
      <c r="L50" s="139"/>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1"/>
      <c r="G51" s="192"/>
      <c r="H51" s="191"/>
      <c r="I51" s="193"/>
      <c r="J51" s="193"/>
      <c r="K51" s="194" t="str">
        <f aca="false">IF(OR(G51="Combined Summary",F51="Standalone"),(SUMPRODUCT(--(D$34:D$133=D51),I$34:I$133,J$34:J$133)),"")</f>
        <v/>
      </c>
      <c r="L51" s="139"/>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1"/>
      <c r="G52" s="192"/>
      <c r="H52" s="191"/>
      <c r="I52" s="193"/>
      <c r="J52" s="193"/>
      <c r="K52" s="194" t="str">
        <f aca="false">IF(OR(G52="Combined Summary",F52="Standalone"),(SUMPRODUCT(--(D$34:D$133=D52),I$34:I$133,J$34:J$133)),"")</f>
        <v/>
      </c>
      <c r="L52" s="139"/>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1"/>
      <c r="G53" s="192"/>
      <c r="H53" s="191"/>
      <c r="I53" s="193"/>
      <c r="J53" s="193"/>
      <c r="K53" s="194" t="str">
        <f aca="false">IF(OR(G53="Combined Summary",F53="Standalone"),(SUMPRODUCT(--(D$34:D$133=D53),I$34:I$133,J$34:J$133)),"")</f>
        <v/>
      </c>
      <c r="L53" s="139"/>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1"/>
      <c r="G54" s="192"/>
      <c r="H54" s="191"/>
      <c r="I54" s="193"/>
      <c r="J54" s="193"/>
      <c r="K54" s="194" t="str">
        <f aca="false">IF(OR(G54="Combined Summary",F54="Standalone"),(SUMPRODUCT(--(D$34:D$133=D54),I$34:I$133,J$34:J$133)),"")</f>
        <v/>
      </c>
      <c r="L54" s="139"/>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1"/>
      <c r="G55" s="192"/>
      <c r="H55" s="191"/>
      <c r="I55" s="193"/>
      <c r="J55" s="193"/>
      <c r="K55" s="194" t="str">
        <f aca="false">IF(OR(G55="Combined Summary",F55="Standalone"),(SUMPRODUCT(--(D$34:D$133=D55),I$34:I$133,J$34:J$133)),"")</f>
        <v/>
      </c>
      <c r="L55" s="139"/>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1"/>
      <c r="G56" s="192"/>
      <c r="H56" s="191"/>
      <c r="I56" s="193"/>
      <c r="J56" s="193"/>
      <c r="K56" s="194" t="str">
        <f aca="false">IF(OR(G56="Combined Summary",F56="Standalone"),(SUMPRODUCT(--(D$34:D$133=D56),I$34:I$133,J$34:J$133)),"")</f>
        <v/>
      </c>
      <c r="L56" s="139"/>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1"/>
      <c r="G57" s="192"/>
      <c r="H57" s="191"/>
      <c r="I57" s="193"/>
      <c r="J57" s="193"/>
      <c r="K57" s="194" t="str">
        <f aca="false">IF(OR(G57="Combined Summary",F57="Standalone"),(SUMPRODUCT(--(D$34:D$133=D57),I$34:I$133,J$34:J$133)),"")</f>
        <v/>
      </c>
      <c r="L57" s="139"/>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1"/>
      <c r="G58" s="192"/>
      <c r="H58" s="191"/>
      <c r="I58" s="193"/>
      <c r="J58" s="193"/>
      <c r="K58" s="194" t="str">
        <f aca="false">IF(OR(G58="Combined Summary",F58="Standalone"),(SUMPRODUCT(--(D$34:D$133=D58),I$34:I$133,J$34:J$133)),"")</f>
        <v/>
      </c>
      <c r="L58" s="139"/>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1"/>
      <c r="G59" s="192"/>
      <c r="H59" s="191"/>
      <c r="I59" s="193"/>
      <c r="J59" s="193"/>
      <c r="K59" s="194" t="str">
        <f aca="false">IF(OR(G59="Combined Summary",F59="Standalone"),(SUMPRODUCT(--(D$34:D$133=D59),I$34:I$133,J$34:J$133)),"")</f>
        <v/>
      </c>
      <c r="L59" s="139"/>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1"/>
      <c r="G60" s="192"/>
      <c r="H60" s="191"/>
      <c r="I60" s="193"/>
      <c r="J60" s="193"/>
      <c r="K60" s="194" t="str">
        <f aca="false">IF(OR(G60="Combined Summary",F60="Standalone"),(SUMPRODUCT(--(D$34:D$133=D60),I$34:I$133,J$34:J$133)),"")</f>
        <v/>
      </c>
      <c r="L60" s="139"/>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1"/>
      <c r="G61" s="192"/>
      <c r="H61" s="191"/>
      <c r="I61" s="193"/>
      <c r="J61" s="193"/>
      <c r="K61" s="194" t="str">
        <f aca="false">IF(OR(G61="Combined Summary",F61="Standalone"),(SUMPRODUCT(--(D$34:D$133=D61),I$34:I$133,J$34:J$133)),"")</f>
        <v/>
      </c>
      <c r="L61" s="139"/>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1"/>
      <c r="G62" s="192"/>
      <c r="H62" s="191"/>
      <c r="I62" s="193"/>
      <c r="J62" s="193"/>
      <c r="K62" s="194" t="str">
        <f aca="false">IF(OR(G62="Combined Summary",F62="Standalone"),(SUMPRODUCT(--(D$34:D$133=D62),I$34:I$133,J$34:J$133)),"")</f>
        <v/>
      </c>
      <c r="L62" s="139"/>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1"/>
      <c r="G63" s="192"/>
      <c r="H63" s="191"/>
      <c r="I63" s="193"/>
      <c r="J63" s="193"/>
      <c r="K63" s="194" t="str">
        <f aca="false">IF(OR(G63="Combined Summary",F63="Standalone"),(SUMPRODUCT(--(D$34:D$133=D63),I$34:I$133,J$34:J$133)),"")</f>
        <v/>
      </c>
      <c r="L63" s="139"/>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1"/>
      <c r="G64" s="192"/>
      <c r="H64" s="191"/>
      <c r="I64" s="193"/>
      <c r="J64" s="193"/>
      <c r="K64" s="194" t="str">
        <f aca="false">IF(OR(G64="Combined Summary",F64="Standalone"),(SUMPRODUCT(--(D$34:D$133=D64),I$34:I$133,J$34:J$133)),"")</f>
        <v/>
      </c>
      <c r="L64" s="139"/>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1"/>
      <c r="G65" s="192"/>
      <c r="H65" s="191"/>
      <c r="I65" s="193"/>
      <c r="J65" s="193"/>
      <c r="K65" s="194" t="str">
        <f aca="false">IF(OR(G65="Combined Summary",F65="Standalone"),(SUMPRODUCT(--(D$34:D$133=D65),I$34:I$133,J$34:J$133)),"")</f>
        <v/>
      </c>
      <c r="L65" s="139"/>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1"/>
      <c r="G66" s="192"/>
      <c r="H66" s="191"/>
      <c r="I66" s="193"/>
      <c r="J66" s="193"/>
      <c r="K66" s="194" t="str">
        <f aca="false">IF(OR(G66="Combined Summary",F66="Standalone"),(SUMPRODUCT(--(D$34:D$133=D66),I$34:I$133,J$34:J$133)),"")</f>
        <v/>
      </c>
      <c r="L66" s="139"/>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1"/>
      <c r="G67" s="192"/>
      <c r="H67" s="191"/>
      <c r="I67" s="193"/>
      <c r="J67" s="193"/>
      <c r="K67" s="194" t="str">
        <f aca="false">IF(OR(G67="Combined Summary",F67="Standalone"),(SUMPRODUCT(--(D$34:D$133=D67),I$34:I$133,J$34:J$133)),"")</f>
        <v/>
      </c>
      <c r="L67" s="139"/>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1"/>
      <c r="G68" s="192"/>
      <c r="H68" s="191"/>
      <c r="I68" s="193"/>
      <c r="J68" s="193"/>
      <c r="K68" s="194" t="str">
        <f aca="false">IF(OR(G68="Combined Summary",F68="Standalone"),(SUMPRODUCT(--(D$34:D$133=D68),I$34:I$133,J$34:J$133)),"")</f>
        <v/>
      </c>
      <c r="L68" s="139"/>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1"/>
      <c r="G69" s="192"/>
      <c r="H69" s="191"/>
      <c r="I69" s="193"/>
      <c r="J69" s="193"/>
      <c r="K69" s="194" t="str">
        <f aca="false">IF(OR(G69="Combined Summary",F69="Standalone"),(SUMPRODUCT(--(D$34:D$133=D69),I$34:I$133,J$34:J$133)),"")</f>
        <v/>
      </c>
      <c r="L69" s="139"/>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1"/>
      <c r="G70" s="192"/>
      <c r="H70" s="191"/>
      <c r="I70" s="193"/>
      <c r="J70" s="193"/>
      <c r="K70" s="194" t="str">
        <f aca="false">IF(OR(G70="Combined Summary",F70="Standalone"),(SUMPRODUCT(--(D$34:D$133=D70),I$34:I$133,J$34:J$133)),"")</f>
        <v/>
      </c>
      <c r="L70" s="139"/>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1"/>
      <c r="G71" s="192"/>
      <c r="H71" s="191"/>
      <c r="I71" s="193"/>
      <c r="J71" s="193"/>
      <c r="K71" s="194" t="str">
        <f aca="false">IF(OR(G71="Combined Summary",F71="Standalone"),(SUMPRODUCT(--(D$34:D$133=D71),I$34:I$133,J$34:J$133)),"")</f>
        <v/>
      </c>
      <c r="L71" s="139"/>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1"/>
      <c r="G72" s="192"/>
      <c r="H72" s="191"/>
      <c r="I72" s="193"/>
      <c r="J72" s="193"/>
      <c r="K72" s="194" t="str">
        <f aca="false">IF(OR(G72="Combined Summary",F72="Standalone"),(SUMPRODUCT(--(D$34:D$133=D72),I$34:I$133,J$34:J$133)),"")</f>
        <v/>
      </c>
      <c r="L72" s="139"/>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1"/>
      <c r="G73" s="192"/>
      <c r="H73" s="191"/>
      <c r="I73" s="193"/>
      <c r="J73" s="193"/>
      <c r="K73" s="194" t="str">
        <f aca="false">IF(OR(G73="Combined Summary",F73="Standalone"),(SUMPRODUCT(--(D$34:D$133=D73),I$34:I$133,J$34:J$133)),"")</f>
        <v/>
      </c>
      <c r="L73" s="139"/>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1"/>
      <c r="G74" s="192"/>
      <c r="H74" s="191"/>
      <c r="I74" s="193"/>
      <c r="J74" s="193"/>
      <c r="K74" s="194" t="str">
        <f aca="false">IF(OR(G74="Combined Summary",F74="Standalone"),(SUMPRODUCT(--(D$34:D$133=D74),I$34:I$133,J$34:J$133)),"")</f>
        <v/>
      </c>
      <c r="L74" s="139"/>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1"/>
      <c r="G75" s="192"/>
      <c r="H75" s="191"/>
      <c r="I75" s="193"/>
      <c r="J75" s="193"/>
      <c r="K75" s="194" t="str">
        <f aca="false">IF(OR(G75="Combined Summary",F75="Standalone"),(SUMPRODUCT(--(D$34:D$133=D75),I$34:I$133,J$34:J$133)),"")</f>
        <v/>
      </c>
      <c r="L75" s="139"/>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1"/>
      <c r="G76" s="192"/>
      <c r="H76" s="191"/>
      <c r="I76" s="193"/>
      <c r="J76" s="193"/>
      <c r="K76" s="194" t="str">
        <f aca="false">IF(OR(G76="Combined Summary",F76="Standalone"),(SUMPRODUCT(--(D$34:D$133=D76),I$34:I$133,J$34:J$133)),"")</f>
        <v/>
      </c>
      <c r="L76" s="139"/>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1"/>
      <c r="G77" s="192"/>
      <c r="H77" s="191"/>
      <c r="I77" s="193"/>
      <c r="J77" s="193"/>
      <c r="K77" s="194" t="str">
        <f aca="false">IF(OR(G77="Combined Summary",F77="Standalone"),(SUMPRODUCT(--(D$34:D$133=D77),I$34:I$133,J$34:J$133)),"")</f>
        <v/>
      </c>
      <c r="L77" s="139"/>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1"/>
      <c r="G78" s="192"/>
      <c r="H78" s="191"/>
      <c r="I78" s="193"/>
      <c r="J78" s="193"/>
      <c r="K78" s="194" t="str">
        <f aca="false">IF(OR(G78="Combined Summary",F78="Standalone"),(SUMPRODUCT(--(D$34:D$133=D78),I$34:I$133,J$34:J$133)),"")</f>
        <v/>
      </c>
      <c r="L78" s="139"/>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1"/>
      <c r="G79" s="192"/>
      <c r="H79" s="191"/>
      <c r="I79" s="193"/>
      <c r="J79" s="193"/>
      <c r="K79" s="194" t="str">
        <f aca="false">IF(OR(G79="Combined Summary",F79="Standalone"),(SUMPRODUCT(--(D$34:D$133=D79),I$34:I$133,J$34:J$133)),"")</f>
        <v/>
      </c>
      <c r="L79" s="139"/>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1"/>
      <c r="G80" s="192"/>
      <c r="H80" s="191"/>
      <c r="I80" s="193"/>
      <c r="J80" s="193"/>
      <c r="K80" s="194" t="str">
        <f aca="false">IF(OR(G80="Combined Summary",F80="Standalone"),(SUMPRODUCT(--(D$34:D$133=D80),I$34:I$133,J$34:J$133)),"")</f>
        <v/>
      </c>
      <c r="L80" s="139"/>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1"/>
      <c r="G81" s="192"/>
      <c r="H81" s="191"/>
      <c r="I81" s="193"/>
      <c r="J81" s="193"/>
      <c r="K81" s="194" t="str">
        <f aca="false">IF(OR(G81="Combined Summary",F81="Standalone"),(SUMPRODUCT(--(D$34:D$133=D81),I$34:I$133,J$34:J$133)),"")</f>
        <v/>
      </c>
      <c r="L81" s="139"/>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1"/>
      <c r="G82" s="192"/>
      <c r="H82" s="191"/>
      <c r="I82" s="193"/>
      <c r="J82" s="193"/>
      <c r="K82" s="194" t="str">
        <f aca="false">IF(OR(G82="Combined Summary",F82="Standalone"),(SUMPRODUCT(--(D$34:D$133=D82),I$34:I$133,J$34:J$133)),"")</f>
        <v/>
      </c>
      <c r="L82" s="139"/>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1"/>
      <c r="G83" s="192"/>
      <c r="H83" s="191"/>
      <c r="I83" s="193"/>
      <c r="J83" s="193"/>
      <c r="K83" s="194" t="str">
        <f aca="false">IF(OR(G83="Combined Summary",F83="Standalone"),(SUMPRODUCT(--(D$34:D$133=D83),I$34:I$133,J$34:J$133)),"")</f>
        <v/>
      </c>
      <c r="L83" s="139"/>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1"/>
      <c r="G84" s="192"/>
      <c r="H84" s="191"/>
      <c r="I84" s="193"/>
      <c r="J84" s="193"/>
      <c r="K84" s="194" t="str">
        <f aca="false">IF(OR(G84="Combined Summary",F84="Standalone"),(SUMPRODUCT(--(D$34:D$133=D84),I$34:I$133,J$34:J$133)),"")</f>
        <v/>
      </c>
      <c r="L84" s="139"/>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1"/>
      <c r="G85" s="192"/>
      <c r="H85" s="191"/>
      <c r="I85" s="193"/>
      <c r="J85" s="193"/>
      <c r="K85" s="194" t="str">
        <f aca="false">IF(OR(G85="Combined Summary",F85="Standalone"),(SUMPRODUCT(--(D$34:D$133=D85),I$34:I$133,J$34:J$133)),"")</f>
        <v/>
      </c>
      <c r="L85" s="139"/>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1"/>
      <c r="G86" s="192"/>
      <c r="H86" s="191"/>
      <c r="I86" s="193"/>
      <c r="J86" s="193"/>
      <c r="K86" s="194" t="str">
        <f aca="false">IF(OR(G86="Combined Summary",F86="Standalone"),(SUMPRODUCT(--(D$34:D$133=D86),I$34:I$133,J$34:J$133)),"")</f>
        <v/>
      </c>
      <c r="L86" s="139"/>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1"/>
      <c r="G87" s="192"/>
      <c r="H87" s="191"/>
      <c r="I87" s="193"/>
      <c r="J87" s="193"/>
      <c r="K87" s="194" t="str">
        <f aca="false">IF(OR(G87="Combined Summary",F87="Standalone"),(SUMPRODUCT(--(D$34:D$133=D87),I$34:I$133,J$34:J$133)),"")</f>
        <v/>
      </c>
      <c r="L87" s="139"/>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1"/>
      <c r="G88" s="192"/>
      <c r="H88" s="191"/>
      <c r="I88" s="193"/>
      <c r="J88" s="193"/>
      <c r="K88" s="194" t="str">
        <f aca="false">IF(OR(G88="Combined Summary",F88="Standalone"),(SUMPRODUCT(--(D$34:D$133=D88),I$34:I$133,J$34:J$133)),"")</f>
        <v/>
      </c>
      <c r="L88" s="139"/>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1"/>
      <c r="G89" s="192"/>
      <c r="H89" s="191"/>
      <c r="I89" s="193"/>
      <c r="J89" s="193"/>
      <c r="K89" s="194" t="str">
        <f aca="false">IF(OR(G89="Combined Summary",F89="Standalone"),(SUMPRODUCT(--(D$34:D$133=D89),I$34:I$133,J$34:J$133)),"")</f>
        <v/>
      </c>
      <c r="L89" s="139"/>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1"/>
      <c r="G90" s="192"/>
      <c r="H90" s="191"/>
      <c r="I90" s="193"/>
      <c r="J90" s="193"/>
      <c r="K90" s="194" t="str">
        <f aca="false">IF(OR(G90="Combined Summary",F90="Standalone"),(SUMPRODUCT(--(D$34:D$133=D90),I$34:I$133,J$34:J$133)),"")</f>
        <v/>
      </c>
      <c r="L90" s="139"/>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1"/>
      <c r="G91" s="192"/>
      <c r="H91" s="191"/>
      <c r="I91" s="193"/>
      <c r="J91" s="193"/>
      <c r="K91" s="194" t="str">
        <f aca="false">IF(OR(G91="Combined Summary",F91="Standalone"),(SUMPRODUCT(--(D$34:D$133=D91),I$34:I$133,J$34:J$133)),"")</f>
        <v/>
      </c>
      <c r="L91" s="139"/>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1"/>
      <c r="G92" s="192"/>
      <c r="H92" s="191"/>
      <c r="I92" s="193"/>
      <c r="J92" s="193"/>
      <c r="K92" s="194" t="str">
        <f aca="false">IF(OR(G92="Combined Summary",F92="Standalone"),(SUMPRODUCT(--(D$34:D$133=D92),I$34:I$133,J$34:J$133)),"")</f>
        <v/>
      </c>
      <c r="L92" s="139"/>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1"/>
      <c r="G93" s="192"/>
      <c r="H93" s="191"/>
      <c r="I93" s="193"/>
      <c r="J93" s="193"/>
      <c r="K93" s="194" t="str">
        <f aca="false">IF(OR(G93="Combined Summary",F93="Standalone"),(SUMPRODUCT(--(D$34:D$133=D93),I$34:I$133,J$34:J$133)),"")</f>
        <v/>
      </c>
      <c r="L93" s="139"/>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1"/>
      <c r="G94" s="192"/>
      <c r="H94" s="191"/>
      <c r="I94" s="193"/>
      <c r="J94" s="193"/>
      <c r="K94" s="194" t="str">
        <f aca="false">IF(OR(G94="Combined Summary",F94="Standalone"),(SUMPRODUCT(--(D$34:D$133=D94),I$34:I$133,J$34:J$133)),"")</f>
        <v/>
      </c>
      <c r="L94" s="139"/>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1"/>
      <c r="G95" s="192"/>
      <c r="H95" s="191"/>
      <c r="I95" s="193"/>
      <c r="J95" s="193"/>
      <c r="K95" s="194" t="str">
        <f aca="false">IF(OR(G95="Combined Summary",F95="Standalone"),(SUMPRODUCT(--(D$34:D$133=D95),I$34:I$133,J$34:J$133)),"")</f>
        <v/>
      </c>
      <c r="L95" s="139"/>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1"/>
      <c r="G96" s="192"/>
      <c r="H96" s="191"/>
      <c r="I96" s="193"/>
      <c r="J96" s="193"/>
      <c r="K96" s="194" t="str">
        <f aca="false">IF(OR(G96="Combined Summary",F96="Standalone"),(SUMPRODUCT(--(D$34:D$133=D96),I$34:I$133,J$34:J$133)),"")</f>
        <v/>
      </c>
      <c r="L96" s="139"/>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1"/>
      <c r="G97" s="192"/>
      <c r="H97" s="191"/>
      <c r="I97" s="193"/>
      <c r="J97" s="193"/>
      <c r="K97" s="194" t="str">
        <f aca="false">IF(OR(G97="Combined Summary",F97="Standalone"),(SUMPRODUCT(--(D$34:D$133=D97),I$34:I$133,J$34:J$133)),"")</f>
        <v/>
      </c>
      <c r="L97" s="139"/>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1"/>
      <c r="G98" s="192"/>
      <c r="H98" s="191"/>
      <c r="I98" s="193"/>
      <c r="J98" s="193"/>
      <c r="K98" s="194" t="str">
        <f aca="false">IF(OR(G98="Combined Summary",F98="Standalone"),(SUMPRODUCT(--(D$34:D$133=D98),I$34:I$133,J$34:J$133)),"")</f>
        <v/>
      </c>
      <c r="L98" s="139"/>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1"/>
      <c r="G99" s="192"/>
      <c r="H99" s="191"/>
      <c r="I99" s="193"/>
      <c r="J99" s="193"/>
      <c r="K99" s="194" t="str">
        <f aca="false">IF(OR(G99="Combined Summary",F99="Standalone"),(SUMPRODUCT(--(D$34:D$133=D99),I$34:I$133,J$34:J$133)),"")</f>
        <v/>
      </c>
      <c r="L99" s="139"/>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1"/>
      <c r="G100" s="192"/>
      <c r="H100" s="191"/>
      <c r="I100" s="193"/>
      <c r="J100" s="193"/>
      <c r="K100" s="194" t="str">
        <f aca="false">IF(OR(G100="Combined Summary",F100="Standalone"),(SUMPRODUCT(--(D$34:D$133=D100),I$34:I$133,J$34:J$133)),"")</f>
        <v/>
      </c>
      <c r="L100" s="139"/>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1"/>
      <c r="G101" s="192"/>
      <c r="H101" s="191"/>
      <c r="I101" s="193"/>
      <c r="J101" s="193"/>
      <c r="K101" s="194" t="str">
        <f aca="false">IF(OR(G101="Combined Summary",F101="Standalone"),(SUMPRODUCT(--(D$34:D$133=D101),I$34:I$133,J$34:J$133)),"")</f>
        <v/>
      </c>
      <c r="L101" s="139"/>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1"/>
      <c r="G102" s="192"/>
      <c r="H102" s="191"/>
      <c r="I102" s="193"/>
      <c r="J102" s="193"/>
      <c r="K102" s="194" t="str">
        <f aca="false">IF(OR(G102="Combined Summary",F102="Standalone"),(SUMPRODUCT(--(D$34:D$133=D102),I$34:I$133,J$34:J$133)),"")</f>
        <v/>
      </c>
      <c r="L102" s="139"/>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1"/>
      <c r="G103" s="192"/>
      <c r="H103" s="191"/>
      <c r="I103" s="193"/>
      <c r="J103" s="193"/>
      <c r="K103" s="194" t="str">
        <f aca="false">IF(OR(G103="Combined Summary",F103="Standalone"),(SUMPRODUCT(--(D$34:D$133=D103),I$34:I$133,J$34:J$133)),"")</f>
        <v/>
      </c>
      <c r="L103" s="139"/>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1"/>
      <c r="G104" s="192"/>
      <c r="H104" s="191"/>
      <c r="I104" s="193"/>
      <c r="J104" s="193"/>
      <c r="K104" s="194" t="str">
        <f aca="false">IF(OR(G104="Combined Summary",F104="Standalone"),(SUMPRODUCT(--(D$34:D$133=D104),I$34:I$133,J$34:J$133)),"")</f>
        <v/>
      </c>
      <c r="L104" s="139"/>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1"/>
      <c r="G105" s="192"/>
      <c r="H105" s="191"/>
      <c r="I105" s="193"/>
      <c r="J105" s="193"/>
      <c r="K105" s="194" t="str">
        <f aca="false">IF(OR(G105="Combined Summary",F105="Standalone"),(SUMPRODUCT(--(D$34:D$133=D105),I$34:I$133,J$34:J$133)),"")</f>
        <v/>
      </c>
      <c r="L105" s="139"/>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1"/>
      <c r="G106" s="192"/>
      <c r="H106" s="191"/>
      <c r="I106" s="193"/>
      <c r="J106" s="193"/>
      <c r="K106" s="194" t="str">
        <f aca="false">IF(OR(G106="Combined Summary",F106="Standalone"),(SUMPRODUCT(--(D$34:D$133=D106),I$34:I$133,J$34:J$133)),"")</f>
        <v/>
      </c>
      <c r="L106" s="139"/>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1"/>
      <c r="G107" s="192"/>
      <c r="H107" s="191"/>
      <c r="I107" s="193"/>
      <c r="J107" s="193"/>
      <c r="K107" s="194" t="str">
        <f aca="false">IF(OR(G107="Combined Summary",F107="Standalone"),(SUMPRODUCT(--(D$34:D$133=D107),I$34:I$133,J$34:J$133)),"")</f>
        <v/>
      </c>
      <c r="L107" s="139"/>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1"/>
      <c r="G108" s="192"/>
      <c r="H108" s="191"/>
      <c r="I108" s="193"/>
      <c r="J108" s="193"/>
      <c r="K108" s="194" t="str">
        <f aca="false">IF(OR(G108="Combined Summary",F108="Standalone"),(SUMPRODUCT(--(D$34:D$133=D108),I$34:I$133,J$34:J$133)),"")</f>
        <v/>
      </c>
      <c r="L108" s="139"/>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1"/>
      <c r="G109" s="192"/>
      <c r="H109" s="191"/>
      <c r="I109" s="193"/>
      <c r="J109" s="193"/>
      <c r="K109" s="194" t="str">
        <f aca="false">IF(OR(G109="Combined Summary",F109="Standalone"),(SUMPRODUCT(--(D$34:D$133=D109),I$34:I$133,J$34:J$133)),"")</f>
        <v/>
      </c>
      <c r="L109" s="139"/>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1"/>
      <c r="G110" s="192"/>
      <c r="H110" s="191"/>
      <c r="I110" s="193"/>
      <c r="J110" s="193"/>
      <c r="K110" s="194" t="str">
        <f aca="false">IF(OR(G110="Combined Summary",F110="Standalone"),(SUMPRODUCT(--(D$34:D$133=D110),I$34:I$133,J$34:J$133)),"")</f>
        <v/>
      </c>
      <c r="L110" s="139"/>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1"/>
      <c r="G111" s="192"/>
      <c r="H111" s="191"/>
      <c r="I111" s="193"/>
      <c r="J111" s="193"/>
      <c r="K111" s="194" t="str">
        <f aca="false">IF(OR(G111="Combined Summary",F111="Standalone"),(SUMPRODUCT(--(D$34:D$133=D111),I$34:I$133,J$34:J$133)),"")</f>
        <v/>
      </c>
      <c r="L111" s="139"/>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1"/>
      <c r="G112" s="192"/>
      <c r="H112" s="191"/>
      <c r="I112" s="193"/>
      <c r="J112" s="193"/>
      <c r="K112" s="194" t="str">
        <f aca="false">IF(OR(G112="Combined Summary",F112="Standalone"),(SUMPRODUCT(--(D$34:D$133=D112),I$34:I$133,J$34:J$133)),"")</f>
        <v/>
      </c>
      <c r="L112" s="139"/>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1"/>
      <c r="G113" s="192"/>
      <c r="H113" s="191"/>
      <c r="I113" s="193"/>
      <c r="J113" s="193"/>
      <c r="K113" s="194" t="str">
        <f aca="false">IF(OR(G113="Combined Summary",F113="Standalone"),(SUMPRODUCT(--(D$34:D$133=D113),I$34:I$133,J$34:J$133)),"")</f>
        <v/>
      </c>
      <c r="L113" s="139"/>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1"/>
      <c r="G114" s="192"/>
      <c r="H114" s="191"/>
      <c r="I114" s="193"/>
      <c r="J114" s="193"/>
      <c r="K114" s="194" t="str">
        <f aca="false">IF(OR(G114="Combined Summary",F114="Standalone"),(SUMPRODUCT(--(D$34:D$133=D114),I$34:I$133,J$34:J$133)),"")</f>
        <v/>
      </c>
      <c r="L114" s="139"/>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1"/>
      <c r="G115" s="192"/>
      <c r="H115" s="191"/>
      <c r="I115" s="193"/>
      <c r="J115" s="193"/>
      <c r="K115" s="194" t="str">
        <f aca="false">IF(OR(G115="Combined Summary",F115="Standalone"),(SUMPRODUCT(--(D$34:D$133=D115),I$34:I$133,J$34:J$133)),"")</f>
        <v/>
      </c>
      <c r="L115" s="139"/>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1"/>
      <c r="G116" s="192"/>
      <c r="H116" s="191"/>
      <c r="I116" s="193"/>
      <c r="J116" s="193"/>
      <c r="K116" s="194" t="str">
        <f aca="false">IF(OR(G116="Combined Summary",F116="Standalone"),(SUMPRODUCT(--(D$34:D$133=D116),I$34:I$133,J$34:J$133)),"")</f>
        <v/>
      </c>
      <c r="L116" s="139"/>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1"/>
      <c r="G117" s="192"/>
      <c r="H117" s="191"/>
      <c r="I117" s="193"/>
      <c r="J117" s="193"/>
      <c r="K117" s="194" t="str">
        <f aca="false">IF(OR(G117="Combined Summary",F117="Standalone"),(SUMPRODUCT(--(D$34:D$133=D117),I$34:I$133,J$34:J$133)),"")</f>
        <v/>
      </c>
      <c r="L117" s="139"/>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1"/>
      <c r="G118" s="192"/>
      <c r="H118" s="191"/>
      <c r="I118" s="193"/>
      <c r="J118" s="193"/>
      <c r="K118" s="194" t="str">
        <f aca="false">IF(OR(G118="Combined Summary",F118="Standalone"),(SUMPRODUCT(--(D$34:D$133=D118),I$34:I$133,J$34:J$133)),"")</f>
        <v/>
      </c>
      <c r="L118" s="139"/>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1"/>
      <c r="G119" s="192"/>
      <c r="H119" s="191"/>
      <c r="I119" s="193"/>
      <c r="J119" s="193"/>
      <c r="K119" s="194" t="str">
        <f aca="false">IF(OR(G119="Combined Summary",F119="Standalone"),(SUMPRODUCT(--(D$34:D$133=D119),I$34:I$133,J$34:J$133)),"")</f>
        <v/>
      </c>
      <c r="L119" s="139"/>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1"/>
      <c r="G120" s="192"/>
      <c r="H120" s="191"/>
      <c r="I120" s="193"/>
      <c r="J120" s="193"/>
      <c r="K120" s="194" t="str">
        <f aca="false">IF(OR(G120="Combined Summary",F120="Standalone"),(SUMPRODUCT(--(D$34:D$133=D120),I$34:I$133,J$34:J$133)),"")</f>
        <v/>
      </c>
      <c r="L120" s="139"/>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1"/>
      <c r="G121" s="192"/>
      <c r="H121" s="191"/>
      <c r="I121" s="193"/>
      <c r="J121" s="193"/>
      <c r="K121" s="194" t="str">
        <f aca="false">IF(OR(G121="Combined Summary",F121="Standalone"),(SUMPRODUCT(--(D$34:D$133=D121),I$34:I$133,J$34:J$133)),"")</f>
        <v/>
      </c>
      <c r="L121" s="139"/>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1"/>
      <c r="G122" s="192"/>
      <c r="H122" s="191"/>
      <c r="I122" s="193"/>
      <c r="J122" s="193"/>
      <c r="K122" s="194" t="str">
        <f aca="false">IF(OR(G122="Combined Summary",F122="Standalone"),(SUMPRODUCT(--(D$34:D$133=D122),I$34:I$133,J$34:J$133)),"")</f>
        <v/>
      </c>
      <c r="L122" s="139"/>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1"/>
      <c r="G123" s="192"/>
      <c r="H123" s="191"/>
      <c r="I123" s="193"/>
      <c r="J123" s="193"/>
      <c r="K123" s="194" t="str">
        <f aca="false">IF(OR(G123="Combined Summary",F123="Standalone"),(SUMPRODUCT(--(D$34:D$133=D123),I$34:I$133,J$34:J$133)),"")</f>
        <v/>
      </c>
      <c r="L123" s="139"/>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1"/>
      <c r="G124" s="192"/>
      <c r="H124" s="191"/>
      <c r="I124" s="193"/>
      <c r="J124" s="193"/>
      <c r="K124" s="194" t="str">
        <f aca="false">IF(OR(G124="Combined Summary",F124="Standalone"),(SUMPRODUCT(--(D$34:D$133=D124),I$34:I$133,J$34:J$133)),"")</f>
        <v/>
      </c>
      <c r="L124" s="139"/>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1"/>
      <c r="G125" s="192"/>
      <c r="H125" s="191"/>
      <c r="I125" s="193"/>
      <c r="J125" s="193"/>
      <c r="K125" s="194" t="str">
        <f aca="false">IF(OR(G125="Combined Summary",F125="Standalone"),(SUMPRODUCT(--(D$34:D$133=D125),I$34:I$133,J$34:J$133)),"")</f>
        <v/>
      </c>
      <c r="L125" s="139"/>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1"/>
      <c r="G126" s="192"/>
      <c r="H126" s="191"/>
      <c r="I126" s="193"/>
      <c r="J126" s="193"/>
      <c r="K126" s="194" t="str">
        <f aca="false">IF(OR(G126="Combined Summary",F126="Standalone"),(SUMPRODUCT(--(D$34:D$133=D126),I$34:I$133,J$34:J$133)),"")</f>
        <v/>
      </c>
      <c r="L126" s="139"/>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1"/>
      <c r="G127" s="192"/>
      <c r="H127" s="191"/>
      <c r="I127" s="193"/>
      <c r="J127" s="193"/>
      <c r="K127" s="194" t="str">
        <f aca="false">IF(OR(G127="Combined Summary",F127="Standalone"),(SUMPRODUCT(--(D$34:D$133=D127),I$34:I$133,J$34:J$133)),"")</f>
        <v/>
      </c>
      <c r="L127" s="139"/>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1"/>
      <c r="G128" s="192"/>
      <c r="H128" s="191"/>
      <c r="I128" s="193"/>
      <c r="J128" s="193"/>
      <c r="K128" s="194" t="str">
        <f aca="false">IF(OR(G128="Combined Summary",F128="Standalone"),(SUMPRODUCT(--(D$34:D$133=D128),I$34:I$133,J$34:J$133)),"")</f>
        <v/>
      </c>
      <c r="L128" s="139"/>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1"/>
      <c r="G129" s="192"/>
      <c r="H129" s="191"/>
      <c r="I129" s="193"/>
      <c r="J129" s="193"/>
      <c r="K129" s="194" t="str">
        <f aca="false">IF(OR(G129="Combined Summary",F129="Standalone"),(SUMPRODUCT(--(D$34:D$133=D129),I$34:I$133,J$34:J$133)),"")</f>
        <v/>
      </c>
      <c r="L129" s="139"/>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1"/>
      <c r="G130" s="192"/>
      <c r="H130" s="191"/>
      <c r="I130" s="193"/>
      <c r="J130" s="193"/>
      <c r="K130" s="194" t="str">
        <f aca="false">IF(OR(G130="Combined Summary",F130="Standalone"),(SUMPRODUCT(--(D$34:D$133=D130),I$34:I$133,J$34:J$133)),"")</f>
        <v/>
      </c>
      <c r="L130" s="139"/>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1"/>
      <c r="G131" s="192"/>
      <c r="H131" s="191"/>
      <c r="I131" s="193"/>
      <c r="J131" s="193"/>
      <c r="K131" s="194" t="str">
        <f aca="false">IF(OR(G131="Combined Summary",F131="Standalone"),(SUMPRODUCT(--(D$34:D$133=D131),I$34:I$133,J$34:J$133)),"")</f>
        <v/>
      </c>
      <c r="L131" s="139"/>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1"/>
      <c r="G132" s="192"/>
      <c r="H132" s="191"/>
      <c r="I132" s="193"/>
      <c r="J132" s="193"/>
      <c r="K132" s="194" t="str">
        <f aca="false">IF(OR(G132="Combined Summary",F132="Standalone"),(SUMPRODUCT(--(D$34:D$133=D132),I$34:I$133,J$34:J$133)),"")</f>
        <v/>
      </c>
      <c r="L132" s="139"/>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1"/>
      <c r="G133" s="192"/>
      <c r="H133" s="191"/>
      <c r="I133" s="193"/>
      <c r="J133" s="193"/>
      <c r="K133" s="194" t="str">
        <f aca="false">IF(OR(G133="Combined Summary",F133="Standalone"),(SUMPRODUCT(--(D$34:D$133=D133),I$34:I$133,J$34:J$133)),"")</f>
        <v/>
      </c>
      <c r="L133" s="139"/>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36</v>
      </c>
    </row>
    <row r="5" customFormat="false" ht="15.75" hidden="false" customHeight="false" outlineLevel="0" collapsed="false">
      <c r="A5" s="33" t="s">
        <v>337</v>
      </c>
    </row>
    <row r="6" customFormat="false" ht="15.75" hidden="false" customHeight="false" outlineLevel="0" collapsed="false">
      <c r="A6" s="33" t="s">
        <v>338</v>
      </c>
    </row>
    <row r="7" customFormat="false" ht="15.75" hidden="false" customHeight="false" outlineLevel="0" collapsed="false">
      <c r="A7" s="33" t="s">
        <v>339</v>
      </c>
    </row>
    <row r="8" customFormat="false" ht="45.75" hidden="false" customHeight="false" outlineLevel="0" collapsed="false">
      <c r="A8" s="33" t="s">
        <v>340</v>
      </c>
    </row>
    <row r="9" customFormat="false" ht="15.75" hidden="false" customHeight="false" outlineLevel="0" collapsed="false">
      <c r="A9" s="33" t="s">
        <v>91</v>
      </c>
    </row>
    <row r="10" customFormat="false" ht="15.75" hidden="false" customHeight="false" outlineLevel="0" collapsed="false">
      <c r="A10" s="33" t="s">
        <v>341</v>
      </c>
    </row>
    <row r="11" customFormat="false" ht="15.75" hidden="false" customHeight="false" outlineLevel="0" collapsed="false">
      <c r="A11" s="33" t="s">
        <v>342</v>
      </c>
    </row>
    <row r="12" customFormat="false" ht="15.75" hidden="false" customHeight="false" outlineLevel="0" collapsed="false">
      <c r="A12" s="33" t="s">
        <v>343</v>
      </c>
    </row>
    <row r="13" customFormat="false" ht="15.75" hidden="false" customHeight="false" outlineLevel="0" collapsed="false">
      <c r="A13" s="33" t="s">
        <v>344</v>
      </c>
    </row>
    <row r="14" customFormat="false" ht="15.75" hidden="false" customHeight="false" outlineLevel="0" collapsed="false">
      <c r="A14" s="33" t="s">
        <v>345</v>
      </c>
    </row>
    <row r="15" customFormat="false" ht="15.75" hidden="false" customHeight="false" outlineLevel="0" collapsed="false">
      <c r="A15" s="33" t="s">
        <v>98</v>
      </c>
    </row>
    <row r="16" customFormat="false" ht="135.75" hidden="false" customHeight="false" outlineLevel="0" collapsed="false">
      <c r="A16" s="33" t="s">
        <v>346</v>
      </c>
    </row>
    <row r="17" customFormat="false" ht="15.75" hidden="false" customHeight="false" outlineLevel="0" collapsed="false">
      <c r="A17" s="33" t="s">
        <v>347</v>
      </c>
    </row>
    <row r="18" customFormat="false" ht="15.75" hidden="false" customHeight="false" outlineLevel="0" collapsed="false">
      <c r="A18" s="33" t="s">
        <v>348</v>
      </c>
    </row>
    <row r="19" customFormat="false" ht="15.75" hidden="false" customHeight="false" outlineLevel="0" collapsed="false">
      <c r="A19" s="33" t="s">
        <v>349</v>
      </c>
    </row>
    <row r="20" customFormat="false" ht="15.75" hidden="false" customHeight="false" outlineLevel="0" collapsed="false">
      <c r="A20" s="33" t="s">
        <v>350</v>
      </c>
    </row>
    <row r="21" customFormat="false" ht="15.75" hidden="false" customHeight="false" outlineLevel="0" collapsed="false">
      <c r="A21" s="33" t="s">
        <v>351</v>
      </c>
    </row>
    <row r="22" customFormat="false" ht="60.75" hidden="false" customHeight="false" outlineLevel="0" collapsed="false">
      <c r="A22" s="33" t="s">
        <v>352</v>
      </c>
    </row>
    <row r="23" customFormat="false" ht="15.75" hidden="false" customHeight="false" outlineLevel="0" collapsed="false">
      <c r="A23" s="33" t="s">
        <v>234</v>
      </c>
    </row>
    <row r="24" customFormat="false" ht="15.75" hidden="false" customHeight="false" outlineLevel="0" collapsed="false">
      <c r="A24" s="33" t="s">
        <v>235</v>
      </c>
    </row>
    <row r="25" customFormat="false" ht="15.75" hidden="false" customHeight="false" outlineLevel="0" collapsed="false">
      <c r="A25" s="33" t="s">
        <v>236</v>
      </c>
    </row>
    <row r="26" customFormat="false" ht="15.75" hidden="false" customHeight="false" outlineLevel="0" collapsed="false">
      <c r="A26" s="33" t="s">
        <v>237</v>
      </c>
    </row>
    <row r="27" customFormat="false" ht="15.75" hidden="false" customHeight="false" outlineLevel="0" collapsed="false">
      <c r="A27" s="33" t="s">
        <v>238</v>
      </c>
    </row>
    <row r="28" customFormat="false" ht="30.75" hidden="false" customHeight="false" outlineLevel="0" collapsed="false">
      <c r="A28" s="33" t="s">
        <v>353</v>
      </c>
    </row>
    <row r="29" customFormat="false" ht="15.75" hidden="false" customHeight="false" outlineLevel="0" collapsed="false">
      <c r="A29" s="33" t="s">
        <v>106</v>
      </c>
    </row>
    <row r="30" customFormat="false" ht="15.75" hidden="false" customHeight="false" outlineLevel="0" collapsed="false">
      <c r="A30" s="33" t="s">
        <v>240</v>
      </c>
    </row>
    <row r="31" customFormat="false" ht="15.75" hidden="false" customHeight="false" outlineLevel="0" collapsed="false">
      <c r="A31" s="33" t="s">
        <v>241</v>
      </c>
    </row>
    <row r="32" customFormat="false" ht="15.75" hidden="false" customHeight="false" outlineLevel="0" collapsed="false">
      <c r="A32" s="33" t="s">
        <v>242</v>
      </c>
    </row>
    <row r="33" customFormat="false" ht="15.75" hidden="false" customHeight="false" outlineLevel="0" collapsed="false">
      <c r="A33" s="33" t="s">
        <v>243</v>
      </c>
    </row>
    <row r="34" customFormat="false" ht="60.75" hidden="false" customHeight="false" outlineLevel="0" collapsed="false">
      <c r="A34" s="33" t="s">
        <v>354</v>
      </c>
    </row>
    <row r="35" customFormat="false" ht="15.75" hidden="false" customHeight="false" outlineLevel="0" collapsed="false">
      <c r="A35" s="33" t="s">
        <v>109</v>
      </c>
    </row>
    <row r="36" customFormat="false" ht="15.75" hidden="false" customHeight="false" outlineLevel="0" collapsed="false">
      <c r="A36" s="33" t="s">
        <v>245</v>
      </c>
    </row>
    <row r="37" customFormat="false" ht="15.75" hidden="false" customHeight="false" outlineLevel="0" collapsed="false">
      <c r="A37" s="33" t="s">
        <v>246</v>
      </c>
    </row>
    <row r="38" customFormat="false" ht="15.75" hidden="false" customHeight="false" outlineLevel="0" collapsed="false">
      <c r="A38" s="33" t="s">
        <v>247</v>
      </c>
    </row>
    <row r="39" customFormat="false" ht="15.75" hidden="false" customHeight="false" outlineLevel="0" collapsed="false">
      <c r="A39" s="33" t="s">
        <v>248</v>
      </c>
    </row>
    <row r="40" customFormat="false" ht="15.75" hidden="false" customHeight="false" outlineLevel="0" collapsed="false">
      <c r="A40" s="33" t="s">
        <v>355</v>
      </c>
    </row>
    <row r="41" customFormat="false" ht="15.75" hidden="false" customHeight="false" outlineLevel="0" collapsed="false">
      <c r="A41" s="33" t="s">
        <v>356</v>
      </c>
    </row>
    <row r="42" customFormat="false" ht="15.75" hidden="false" customHeight="false" outlineLevel="0" collapsed="false">
      <c r="A42" s="33" t="s">
        <v>357</v>
      </c>
    </row>
    <row r="43" customFormat="false" ht="15.75" hidden="false" customHeight="false" outlineLevel="0" collapsed="false">
      <c r="A43" s="33" t="s">
        <v>358</v>
      </c>
    </row>
    <row r="44" customFormat="false" ht="15.75" hidden="false" customHeight="false" outlineLevel="0" collapsed="false">
      <c r="A44" s="33" t="s">
        <v>359</v>
      </c>
    </row>
    <row r="45" customFormat="false" ht="15.75" hidden="false" customHeight="false" outlineLevel="0" collapsed="false">
      <c r="A45" s="33" t="s">
        <v>360</v>
      </c>
    </row>
    <row r="46" customFormat="false" ht="15.75" hidden="false" customHeight="false" outlineLevel="0" collapsed="false">
      <c r="A46" s="33" t="s">
        <v>361</v>
      </c>
    </row>
    <row r="47" customFormat="false" ht="15.75" hidden="false" customHeight="false" outlineLevel="0" collapsed="false">
      <c r="A47" s="33" t="s">
        <v>362</v>
      </c>
    </row>
    <row r="48" customFormat="false" ht="15.75" hidden="false" customHeight="false" outlineLevel="0" collapsed="false">
      <c r="A48" s="33" t="s">
        <v>363</v>
      </c>
    </row>
    <row r="49" customFormat="false" ht="15.75" hidden="false" customHeight="false" outlineLevel="0" collapsed="false">
      <c r="A49" s="33" t="s">
        <v>364</v>
      </c>
    </row>
    <row r="50" customFormat="false" ht="15.75" hidden="false" customHeight="false" outlineLevel="0" collapsed="false">
      <c r="A50" s="33" t="s">
        <v>365</v>
      </c>
    </row>
    <row r="51" customFormat="false" ht="15.75" hidden="false" customHeight="false" outlineLevel="0" collapsed="false">
      <c r="A51" s="33" t="s">
        <v>366</v>
      </c>
    </row>
    <row r="52" customFormat="false" ht="105.75" hidden="false" customHeight="false" outlineLevel="0" collapsed="false">
      <c r="A52" s="33" t="s">
        <v>367</v>
      </c>
    </row>
    <row r="53" customFormat="false" ht="30.75" hidden="false" customHeight="false" outlineLevel="0" collapsed="false">
      <c r="A53" s="33" t="s">
        <v>368</v>
      </c>
    </row>
    <row r="54" customFormat="false" ht="45.75" hidden="false" customHeight="false" outlineLevel="0" collapsed="false">
      <c r="A54" s="33" t="s">
        <v>369</v>
      </c>
    </row>
    <row r="55" customFormat="false" ht="82.5" hidden="false" customHeight="true" outlineLevel="0" collapsed="false">
      <c r="A55" s="33" t="s">
        <v>370</v>
      </c>
    </row>
    <row r="56" customFormat="false" ht="75" hidden="false" customHeight="false" outlineLevel="0" collapsed="false">
      <c r="A56" s="85" t="s">
        <v>371</v>
      </c>
    </row>
    <row r="57" customFormat="false" ht="60.75" hidden="false" customHeight="false" outlineLevel="0" collapsed="false">
      <c r="A57" s="33" t="s">
        <v>372</v>
      </c>
    </row>
    <row r="58" customFormat="false" ht="105.75" hidden="false" customHeight="false" outlineLevel="0" collapsed="false">
      <c r="A58" s="33" t="s">
        <v>373</v>
      </c>
    </row>
    <row r="59" customFormat="false" ht="30.75" hidden="false" customHeight="false" outlineLevel="0" collapsed="false">
      <c r="A59" s="33" t="s">
        <v>374</v>
      </c>
    </row>
    <row r="60" customFormat="false" ht="60.75" hidden="false" customHeight="false" outlineLevel="0" collapsed="false">
      <c r="A60" s="33" t="s">
        <v>375</v>
      </c>
    </row>
    <row r="61" customFormat="false" ht="60.75" hidden="false" customHeight="false" outlineLevel="0" collapsed="false">
      <c r="A61" s="33" t="s">
        <v>376</v>
      </c>
    </row>
    <row r="62" customFormat="false" ht="45.75" hidden="false" customHeight="false" outlineLevel="0" collapsed="false">
      <c r="A62" s="33" t="s">
        <v>377</v>
      </c>
    </row>
    <row r="63" customFormat="false" ht="45.75" hidden="false" customHeight="false" outlineLevel="0" collapsed="false">
      <c r="A63" s="33" t="s">
        <v>378</v>
      </c>
    </row>
    <row r="64" customFormat="false" ht="45.75" hidden="false" customHeight="false" outlineLevel="0" collapsed="false">
      <c r="A64" s="33" t="s">
        <v>379</v>
      </c>
    </row>
    <row r="65" customFormat="false" ht="45.75" hidden="false" customHeight="false" outlineLevel="0" collapsed="false">
      <c r="A65" s="33" t="s">
        <v>380</v>
      </c>
    </row>
    <row r="66" customFormat="false" ht="45.75" hidden="false" customHeight="false" outlineLevel="0" collapsed="false">
      <c r="A66" s="33" t="s">
        <v>381</v>
      </c>
    </row>
    <row r="67" customFormat="false" ht="30.75" hidden="false" customHeight="false" outlineLevel="0" collapsed="false">
      <c r="A67" s="33" t="s">
        <v>382</v>
      </c>
    </row>
    <row r="68" customFormat="false" ht="31.5" hidden="false" customHeight="false" outlineLevel="0" collapsed="false">
      <c r="A68" s="33" t="s">
        <v>38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30T00:07:11Z</dcterms:modified>
  <cp:revision>0</cp:revision>
  <dc:subject/>
  <dc:title>SantaBarbar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Barbar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9</vt:lpwstr>
  </property>
  <property fmtid="{D5CDD505-2E9C-101B-9397-08002B2CF9AE}" pid="15" name="_dlc_DocIdItemGuid">
    <vt:lpwstr>59a0d4e5-0ef4-431c-80e4-50f1b9644c92</vt:lpwstr>
  </property>
  <property fmtid="{D5CDD505-2E9C-101B-9397-08002B2CF9AE}" pid="16" name="_dlc_DocIdUrl">
    <vt:lpwstr>https://dhcscagovauthoring/_layouts/15/DocIdRedir.aspx?ID=DHCSDOC-1797567310-3419, DHCSDOC-1797567310-3419</vt:lpwstr>
  </property>
  <property fmtid="{D5CDD505-2E9C-101B-9397-08002B2CF9AE}" pid="17" name="o68eaf9243684232b2418c37bbb152dc">
    <vt:lpwstr>Community Services|c23dee46-a4de-4c29-8bbc-79830d9e7d7c</vt:lpwstr>
  </property>
</Properties>
</file>