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Enclosure 4" sheetId="2" state="visible" r:id="rId3"/>
  </sheets>
  <externalReferences>
    <externalReference r:id="rId4"/>
  </externalReferences>
  <definedNames>
    <definedName function="false" hidden="false" name="TitleRegion1_a3_h66_2" vbProcedure="false">'Enclosure 4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Enclosure 4 displays the cost of being self-sufficient in each county relative to the statewide average as reported through The Self-Sufficiency Standard for California 2018, a project of the National Economic Development and Law Center. A weighted average of households with one single childless adult (67%) and a single adult with two children (33%) was used to develop the adjustment. The self-sufficiency standard for California can be found at the web link to the right.
</t>
  </si>
  <si>
    <t xml:space="preserve">web link</t>
  </si>
  <si>
    <t xml:space="preserve">Column A displays the cost of being self-sufficient for a single adult.
</t>
  </si>
  <si>
    <t xml:space="preserve">Column B displays the cost of being self-sufficient for a single adult with two children.
</t>
  </si>
  <si>
    <t xml:space="preserve">Column C displays the percentage of average cost of self-sufficiency for an adult. This amount is equal to Column A divided by the average of Column A.
</t>
  </si>
  <si>
    <t xml:space="preserve">Column D displays the percentage of average cost of self-sufficiency for an adult weighted at 67%. This amount is equal to Column C multiplied by 67%.
</t>
  </si>
  <si>
    <t xml:space="preserve">Column E displays the percentage of average cost of self-sufficiency for an adult with two children. This amount is equal to Column B divided by the average of Column B. 
</t>
  </si>
  <si>
    <t xml:space="preserve">Column F displays the percentage of average cost of self-sufficiency for an adult with two children weighted at 33%. This amount is equal to Column E multiplied by 33%.
</t>
  </si>
  <si>
    <t xml:space="preserve">Column G displays the self-sufficiency median. This amount is the total of Column D plus Column F.
</t>
  </si>
  <si>
    <t xml:space="preserve">Enclosure 4-Self Sufficiency</t>
  </si>
  <si>
    <t xml:space="preserve">Counties </t>
  </si>
  <si>
    <t xml:space="preserve">Single Adult</t>
  </si>
  <si>
    <t xml:space="preserve">Adult- Infant - Pre Schooler</t>
  </si>
  <si>
    <t xml:space="preserve">Single Adult/State Avg.</t>
  </si>
  <si>
    <t xml:space="preserve">Single Adult/State Avg. Weighted at 67%</t>
  </si>
  <si>
    <t xml:space="preserve">Adult -Infant -Pre Schooler /State Avg.</t>
  </si>
  <si>
    <t xml:space="preserve">Adult -Infant -Pre Schooler /State Avg. Weighted at 33%</t>
  </si>
  <si>
    <t xml:space="preserve">Self Sufficiency Medi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/Average</t>
  </si>
  <si>
    <t xml:space="preserve">C*.67</t>
  </si>
  <si>
    <t xml:space="preserve">B/Average</t>
  </si>
  <si>
    <t xml:space="preserve">E*.33</t>
  </si>
  <si>
    <t xml:space="preserve">D+F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Average</t>
  </si>
  <si>
    <t xml:space="preserve">Total</t>
  </si>
  <si>
    <r>
      <rPr>
        <i val="true"/>
        <sz val="12"/>
        <rFont val="Arial"/>
        <family val="2"/>
      </rPr>
      <t xml:space="preserve">The Self-Sufficiency Standard for California 2018
</t>
    </r>
    <r>
      <rPr>
        <sz val="12"/>
        <rFont val="Arial"/>
        <family val="2"/>
      </rPr>
      <t xml:space="preserve">Source: Center for Women's Welfare, University of Washington.
</t>
    </r>
  </si>
  <si>
    <t xml:space="preserve">For more information see Methodology Appendix available or contact Dr. Diana Pearce at pearce@uw.edu</t>
  </si>
  <si>
    <t xml:space="preserve">Information can be found he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0%"/>
    <numFmt numFmtId="168" formatCode="0"/>
    <numFmt numFmtId="169" formatCode="\$#,##0"/>
    <numFmt numFmtId="170" formatCode="0.0000"/>
    <numFmt numFmtId="171" formatCode="mm/dd/yy"/>
    <numFmt numFmtId="172" formatCode="#,##0.00"/>
    <numFmt numFmtId="173" formatCode="_(* #,##0.0000_);_(* \(#,##0.00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 4" xfId="22"/>
    <cellStyle name="Normal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8-19%20Distribution/2018-19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8-19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</sheetNames>
    <sheetDataSet>
      <sheetData sheetId="0"/>
      <sheetData sheetId="1"/>
      <sheetData sheetId="2"/>
      <sheetData sheetId="3"/>
      <sheetData sheetId="4">
        <row r="5">
          <cell r="B5">
            <v>41857.95</v>
          </cell>
          <cell r="C5">
            <v>120603.56</v>
          </cell>
        </row>
        <row r="6">
          <cell r="B6">
            <v>21855.88</v>
          </cell>
          <cell r="C6">
            <v>58224.04</v>
          </cell>
        </row>
        <row r="7">
          <cell r="B7">
            <v>24772.67</v>
          </cell>
          <cell r="C7">
            <v>63812.52</v>
          </cell>
        </row>
        <row r="8">
          <cell r="B8">
            <v>22752.55</v>
          </cell>
          <cell r="C8">
            <v>64263.72</v>
          </cell>
        </row>
        <row r="9">
          <cell r="B9">
            <v>24770.58</v>
          </cell>
          <cell r="C9">
            <v>60214.36</v>
          </cell>
        </row>
        <row r="10">
          <cell r="B10">
            <v>21844.14</v>
          </cell>
          <cell r="C10">
            <v>55261.96</v>
          </cell>
        </row>
        <row r="11">
          <cell r="B11">
            <v>44111.59</v>
          </cell>
          <cell r="C11">
            <v>123876.87</v>
          </cell>
        </row>
        <row r="12">
          <cell r="B12">
            <v>21818.07</v>
          </cell>
          <cell r="C12">
            <v>59410.68</v>
          </cell>
        </row>
        <row r="13">
          <cell r="B13">
            <v>25870.63</v>
          </cell>
          <cell r="C13">
            <v>75229.42</v>
          </cell>
        </row>
        <row r="14">
          <cell r="B14">
            <v>21608.82</v>
          </cell>
          <cell r="C14">
            <v>58770.55</v>
          </cell>
        </row>
        <row r="15">
          <cell r="B15">
            <v>19744.28</v>
          </cell>
          <cell r="C15">
            <v>54823.29</v>
          </cell>
        </row>
        <row r="16">
          <cell r="B16">
            <v>21651.18</v>
          </cell>
          <cell r="C16">
            <v>62826.72</v>
          </cell>
        </row>
        <row r="17">
          <cell r="B17">
            <v>20469.14</v>
          </cell>
          <cell r="C17">
            <v>58237.73</v>
          </cell>
        </row>
        <row r="18">
          <cell r="B18">
            <v>21510.92</v>
          </cell>
          <cell r="C18">
            <v>60464.67</v>
          </cell>
        </row>
        <row r="19">
          <cell r="B19">
            <v>20357.82</v>
          </cell>
          <cell r="C19">
            <v>57577.85</v>
          </cell>
        </row>
        <row r="20">
          <cell r="B20">
            <v>21580.5</v>
          </cell>
          <cell r="C20">
            <v>58859.74</v>
          </cell>
        </row>
        <row r="21">
          <cell r="B21">
            <v>22170.49</v>
          </cell>
          <cell r="C21">
            <v>60362.21</v>
          </cell>
        </row>
        <row r="22">
          <cell r="B22">
            <v>21031.54</v>
          </cell>
          <cell r="C22">
            <v>58406.81</v>
          </cell>
        </row>
        <row r="23">
          <cell r="B23">
            <v>31766.74</v>
          </cell>
          <cell r="C23">
            <v>94141.81</v>
          </cell>
        </row>
        <row r="24">
          <cell r="B24">
            <v>21943.63</v>
          </cell>
          <cell r="C24">
            <v>56797.63</v>
          </cell>
        </row>
        <row r="25">
          <cell r="B25">
            <v>61897.34</v>
          </cell>
          <cell r="C25">
            <v>150542.52</v>
          </cell>
        </row>
        <row r="26">
          <cell r="B26">
            <v>21460.36</v>
          </cell>
          <cell r="C26">
            <v>59427.97</v>
          </cell>
        </row>
        <row r="27">
          <cell r="B27">
            <v>24422.56</v>
          </cell>
          <cell r="C27">
            <v>66931.58</v>
          </cell>
        </row>
        <row r="28">
          <cell r="B28">
            <v>19913</v>
          </cell>
          <cell r="C28">
            <v>57416.32</v>
          </cell>
        </row>
        <row r="29">
          <cell r="B29">
            <v>18450.45</v>
          </cell>
          <cell r="C29">
            <v>53277.27</v>
          </cell>
        </row>
        <row r="30">
          <cell r="B30">
            <v>25451.86</v>
          </cell>
          <cell r="C30">
            <v>94457.6</v>
          </cell>
        </row>
        <row r="31">
          <cell r="B31">
            <v>30013.44</v>
          </cell>
          <cell r="C31">
            <v>81104.41</v>
          </cell>
        </row>
        <row r="32">
          <cell r="B32">
            <v>31340.85</v>
          </cell>
          <cell r="C32">
            <v>87549.42</v>
          </cell>
        </row>
        <row r="33">
          <cell r="B33">
            <v>27205.97</v>
          </cell>
          <cell r="C33">
            <v>70781.5</v>
          </cell>
        </row>
        <row r="34">
          <cell r="B34">
            <v>36654.69</v>
          </cell>
          <cell r="C34">
            <v>97012.4</v>
          </cell>
        </row>
        <row r="35">
          <cell r="B35">
            <v>26637.8</v>
          </cell>
          <cell r="C35">
            <v>73437.35</v>
          </cell>
        </row>
        <row r="36">
          <cell r="B36">
            <v>22236.08</v>
          </cell>
          <cell r="C36">
            <v>58628.17</v>
          </cell>
        </row>
        <row r="37">
          <cell r="B37">
            <v>25270.55</v>
          </cell>
          <cell r="C37">
            <v>64428.3</v>
          </cell>
        </row>
        <row r="38">
          <cell r="B38">
            <v>23997.64</v>
          </cell>
          <cell r="C38">
            <v>66592.36</v>
          </cell>
        </row>
        <row r="39">
          <cell r="B39">
            <v>33600.81</v>
          </cell>
          <cell r="C39">
            <v>87355.3</v>
          </cell>
        </row>
        <row r="40">
          <cell r="B40">
            <v>24571.27</v>
          </cell>
          <cell r="C40">
            <v>63347.45</v>
          </cell>
        </row>
        <row r="41">
          <cell r="B41">
            <v>33761.22</v>
          </cell>
          <cell r="C41">
            <v>94494.64</v>
          </cell>
        </row>
        <row r="42">
          <cell r="B42">
            <v>55861.1</v>
          </cell>
          <cell r="C42">
            <v>147387.88</v>
          </cell>
        </row>
        <row r="43">
          <cell r="B43">
            <v>21904.25</v>
          </cell>
          <cell r="C43">
            <v>62977.23</v>
          </cell>
        </row>
        <row r="44">
          <cell r="B44">
            <v>29090.63</v>
          </cell>
          <cell r="C44">
            <v>77177.01</v>
          </cell>
        </row>
        <row r="45">
          <cell r="B45">
            <v>62147.3</v>
          </cell>
          <cell r="C45">
            <v>147410.59</v>
          </cell>
        </row>
        <row r="46">
          <cell r="B46">
            <v>31857.98</v>
          </cell>
          <cell r="C46">
            <v>94460.99</v>
          </cell>
        </row>
        <row r="47">
          <cell r="B47">
            <v>46840</v>
          </cell>
          <cell r="C47">
            <v>128749.68</v>
          </cell>
        </row>
        <row r="48">
          <cell r="B48">
            <v>33151.57</v>
          </cell>
          <cell r="C48">
            <v>101238.83</v>
          </cell>
        </row>
        <row r="49">
          <cell r="B49">
            <v>21243.88</v>
          </cell>
          <cell r="C49">
            <v>59828.17</v>
          </cell>
        </row>
        <row r="50">
          <cell r="B50">
            <v>25516.82</v>
          </cell>
          <cell r="C50">
            <v>62088.7</v>
          </cell>
        </row>
        <row r="51">
          <cell r="B51">
            <v>20087.19</v>
          </cell>
          <cell r="C51">
            <v>59367.1</v>
          </cell>
        </row>
        <row r="52">
          <cell r="B52">
            <v>28364.91</v>
          </cell>
          <cell r="C52">
            <v>74038.2</v>
          </cell>
        </row>
        <row r="53">
          <cell r="B53">
            <v>34885.35</v>
          </cell>
          <cell r="C53">
            <v>92144.69</v>
          </cell>
        </row>
        <row r="54">
          <cell r="B54">
            <v>23013.03</v>
          </cell>
          <cell r="C54">
            <v>61197.71</v>
          </cell>
        </row>
        <row r="55">
          <cell r="B55">
            <v>20440.73</v>
          </cell>
          <cell r="C55">
            <v>58588.655</v>
          </cell>
        </row>
        <row r="56">
          <cell r="B56">
            <v>19951.73</v>
          </cell>
          <cell r="C56">
            <v>55200.61</v>
          </cell>
        </row>
        <row r="57">
          <cell r="B57">
            <v>20208.05</v>
          </cell>
          <cell r="C57">
            <v>55892.89</v>
          </cell>
        </row>
        <row r="58">
          <cell r="B58">
            <v>19844.54</v>
          </cell>
          <cell r="C58">
            <v>57568.23</v>
          </cell>
        </row>
        <row r="59">
          <cell r="B59">
            <v>24198.32</v>
          </cell>
          <cell r="C59">
            <v>62927.61</v>
          </cell>
        </row>
        <row r="60">
          <cell r="B60">
            <v>32484.02</v>
          </cell>
          <cell r="C60">
            <v>89479.74</v>
          </cell>
        </row>
        <row r="61">
          <cell r="B61">
            <v>25199.69</v>
          </cell>
          <cell r="C61">
            <v>86111.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lfsufficiencystandard.org/node/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lfsufficiencystandard.org/node/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95.7"/>
    <col collapsed="false" customWidth="true" hidden="false" outlineLevel="0" max="2" min="2" style="2" width="10.71"/>
    <col collapsed="false" customWidth="false" hidden="true" outlineLevel="0" max="257" min="3" style="1" width="9.14"/>
  </cols>
  <sheetData>
    <row r="1" customFormat="false" ht="105" hidden="false" customHeight="false" outlineLevel="0" collapsed="false">
      <c r="A1" s="3" t="s">
        <v>0</v>
      </c>
      <c r="B1" s="4" t="s">
        <v>1</v>
      </c>
    </row>
    <row r="2" customFormat="false" ht="30" hidden="false" customHeight="false" outlineLevel="0" collapsed="false">
      <c r="A2" s="3" t="s">
        <v>2</v>
      </c>
      <c r="B2" s="5"/>
    </row>
    <row r="3" customFormat="false" ht="30" hidden="false" customHeight="false" outlineLevel="0" collapsed="false">
      <c r="A3" s="3" t="s">
        <v>3</v>
      </c>
      <c r="B3" s="5"/>
    </row>
    <row r="4" customFormat="false" ht="45" hidden="false" customHeight="false" outlineLevel="0" collapsed="false">
      <c r="A4" s="3" t="s">
        <v>4</v>
      </c>
      <c r="B4" s="5"/>
    </row>
    <row r="5" customFormat="false" ht="45" hidden="false" customHeight="false" outlineLevel="0" collapsed="false">
      <c r="A5" s="3" t="s">
        <v>5</v>
      </c>
      <c r="B5" s="5"/>
    </row>
    <row r="6" customFormat="false" ht="45" hidden="false" customHeight="false" outlineLevel="0" collapsed="false">
      <c r="A6" s="3" t="s">
        <v>6</v>
      </c>
      <c r="B6" s="5"/>
    </row>
    <row r="7" customFormat="false" ht="45" hidden="false" customHeight="false" outlineLevel="0" collapsed="false">
      <c r="A7" s="3" t="s">
        <v>7</v>
      </c>
      <c r="B7" s="5"/>
    </row>
    <row r="8" customFormat="false" ht="45" hidden="false" customHeight="false" outlineLevel="0" collapsed="false">
      <c r="A8" s="3" t="s">
        <v>8</v>
      </c>
      <c r="B8" s="5"/>
    </row>
    <row r="9" customFormat="false" ht="15.75" hidden="true" customHeight="false" outlineLevel="0" collapsed="false">
      <c r="A9" s="6"/>
      <c r="B9" s="7"/>
    </row>
    <row r="10" customFormat="false" ht="15.75" hidden="true" customHeight="false" outlineLevel="0" collapsed="false">
      <c r="A10" s="6"/>
      <c r="B10" s="7"/>
    </row>
    <row r="11" customFormat="false" ht="15.75" hidden="true" customHeight="false" outlineLevel="0" collapsed="false">
      <c r="A11" s="6"/>
      <c r="B11" s="7"/>
    </row>
    <row r="12" customFormat="false" ht="15.75" hidden="true" customHeight="false" outlineLevel="0" collapsed="false">
      <c r="A12" s="6"/>
      <c r="B12" s="7"/>
    </row>
    <row r="13" customFormat="false" ht="15" hidden="true" customHeight="false" outlineLevel="0" collapsed="false">
      <c r="A13" s="8"/>
    </row>
    <row r="14" customFormat="false" ht="15" hidden="true" customHeight="false" outlineLevel="0" collapsed="false">
      <c r="A14" s="8"/>
    </row>
    <row r="15" customFormat="false" ht="15" hidden="true" customHeight="false" outlineLevel="0" collapsed="false">
      <c r="A15" s="8"/>
    </row>
    <row r="16" customFormat="false" ht="15" hidden="true" customHeight="false" outlineLevel="0" collapsed="false">
      <c r="A16" s="8"/>
    </row>
    <row r="17" customFormat="false" ht="15" hidden="true" customHeight="false" outlineLevel="0" collapsed="false">
      <c r="A17" s="8"/>
    </row>
    <row r="18" customFormat="false" ht="15" hidden="true" customHeight="false" outlineLevel="0" collapsed="false">
      <c r="A18" s="8"/>
    </row>
    <row r="19" customFormat="false" ht="15" hidden="true" customHeight="false" outlineLevel="0" collapsed="false">
      <c r="A19" s="8"/>
    </row>
    <row r="20" customFormat="false" ht="15" hidden="true" customHeight="false" outlineLevel="0" collapsed="false">
      <c r="A20" s="8"/>
    </row>
    <row r="21" customFormat="false" ht="15" hidden="true" customHeight="false" outlineLevel="0" collapsed="false">
      <c r="A21" s="8"/>
    </row>
    <row r="22" customFormat="false" ht="15" hidden="true" customHeight="false" outlineLevel="0" collapsed="false">
      <c r="A22" s="8"/>
    </row>
    <row r="23" customFormat="false" ht="15" hidden="true" customHeight="false" outlineLevel="0" collapsed="false">
      <c r="A23" s="8"/>
    </row>
  </sheetData>
  <sheetProtection sheet="true" objects="true" scenarios="true"/>
  <hyperlinks>
    <hyperlink ref="B1" r:id="rId1" display="web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19.85"/>
    <col collapsed="false" customWidth="true" hidden="false" outlineLevel="0" max="3" min="2" style="10" width="13.14"/>
    <col collapsed="false" customWidth="false" hidden="false" outlineLevel="0" max="4" min="4" style="10" width="11.42"/>
    <col collapsed="false" customWidth="true" hidden="false" outlineLevel="0" max="5" min="5" style="10" width="13.41"/>
    <col collapsed="false" customWidth="true" hidden="false" outlineLevel="0" max="6" min="6" style="10" width="16.99"/>
    <col collapsed="false" customWidth="true" hidden="false" outlineLevel="0" max="7" min="7" style="10" width="16.28"/>
    <col collapsed="false" customWidth="true" hidden="false" outlineLevel="0" max="8" min="8" style="10" width="13.14"/>
    <col collapsed="false" customWidth="true" hidden="true" outlineLevel="0" max="9" min="9" style="10" width="11.53"/>
    <col collapsed="false" customWidth="false" hidden="true" outlineLevel="0" max="257" min="10" style="10" width="11.42"/>
  </cols>
  <sheetData>
    <row r="1" customFormat="false" ht="36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s="15" customFormat="true" ht="78.75" hidden="false" customHeight="true" outlineLevel="0" collapsed="false">
      <c r="A3" s="12" t="s">
        <v>10</v>
      </c>
      <c r="B3" s="13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4"/>
    </row>
    <row r="4" customFormat="false" ht="15.6" hidden="true" customHeight="true" outlineLevel="0" collapsed="false">
      <c r="A4" s="12"/>
      <c r="B4" s="16" t="n">
        <v>0.67</v>
      </c>
      <c r="C4" s="16" t="n">
        <v>0.33</v>
      </c>
      <c r="D4" s="16" t="n">
        <v>0.67</v>
      </c>
      <c r="E4" s="16"/>
      <c r="F4" s="16" t="n">
        <v>0.33</v>
      </c>
      <c r="G4" s="16"/>
      <c r="H4" s="12"/>
      <c r="I4" s="17"/>
    </row>
    <row r="5" customFormat="false" ht="15.6" hidden="false" customHeight="true" outlineLevel="0" collapsed="false">
      <c r="A5" s="18"/>
      <c r="B5" s="19" t="s">
        <v>18</v>
      </c>
      <c r="C5" s="19" t="s">
        <v>19</v>
      </c>
      <c r="D5" s="19" t="s">
        <v>20</v>
      </c>
      <c r="E5" s="19" t="s">
        <v>21</v>
      </c>
      <c r="F5" s="19" t="s">
        <v>22</v>
      </c>
      <c r="G5" s="19" t="s">
        <v>23</v>
      </c>
      <c r="H5" s="12" t="s">
        <v>24</v>
      </c>
    </row>
    <row r="6" customFormat="false" ht="15.6" hidden="false" customHeight="true" outlineLevel="0" collapsed="false">
      <c r="A6" s="18"/>
      <c r="B6" s="16"/>
      <c r="C6" s="16"/>
      <c r="D6" s="16" t="s">
        <v>25</v>
      </c>
      <c r="E6" s="16" t="s">
        <v>26</v>
      </c>
      <c r="F6" s="16" t="s">
        <v>27</v>
      </c>
      <c r="G6" s="16" t="s">
        <v>28</v>
      </c>
      <c r="H6" s="12" t="s">
        <v>29</v>
      </c>
    </row>
    <row r="7" customFormat="false" ht="15" hidden="false" customHeight="false" outlineLevel="0" collapsed="false">
      <c r="A7" s="20" t="s">
        <v>30</v>
      </c>
      <c r="B7" s="21" t="n">
        <f aca="false">'[1]Self Suff. Calc'!$B5</f>
        <v>41857.95</v>
      </c>
      <c r="C7" s="21" t="n">
        <f aca="false">'[1]Self Suff. Calc'!$C5</f>
        <v>120603.56</v>
      </c>
      <c r="D7" s="22" t="n">
        <f aca="false">B7/$B$65</f>
        <v>1.51325835571653</v>
      </c>
      <c r="E7" s="22" t="n">
        <f aca="false">(D7*$D$4)</f>
        <v>1.01388309833008</v>
      </c>
      <c r="F7" s="22" t="n">
        <f aca="false">C7/C65</f>
        <v>1.59027123807071</v>
      </c>
      <c r="G7" s="22" t="n">
        <f aca="false">(F7*$F$4)</f>
        <v>0.524789508563334</v>
      </c>
      <c r="H7" s="22" t="n">
        <f aca="false">E7+G7</f>
        <v>1.53867260689341</v>
      </c>
    </row>
    <row r="8" customFormat="false" ht="15" hidden="false" customHeight="false" outlineLevel="0" collapsed="false">
      <c r="A8" s="20" t="s">
        <v>31</v>
      </c>
      <c r="B8" s="21" t="n">
        <f aca="false">'[1]Self Suff. Calc'!$B6</f>
        <v>21855.88</v>
      </c>
      <c r="C8" s="21" t="n">
        <f aca="false">'[1]Self Suff. Calc'!$C6</f>
        <v>58224.04</v>
      </c>
      <c r="D8" s="22" t="n">
        <f aca="false">B8/$B$65</f>
        <v>0.790138863263439</v>
      </c>
      <c r="E8" s="22" t="n">
        <f aca="false">(D8*$D$4)</f>
        <v>0.529393038386504</v>
      </c>
      <c r="F8" s="22" t="n">
        <f aca="false">C8/C65</f>
        <v>0.767738665229106</v>
      </c>
      <c r="G8" s="22" t="n">
        <f aca="false">(F8*$F$4)</f>
        <v>0.253353759525605</v>
      </c>
      <c r="H8" s="22" t="n">
        <f aca="false">E8+G8</f>
        <v>0.782746797912109</v>
      </c>
    </row>
    <row r="9" customFormat="false" ht="15" hidden="false" customHeight="false" outlineLevel="0" collapsed="false">
      <c r="A9" s="20" t="s">
        <v>32</v>
      </c>
      <c r="B9" s="21" t="n">
        <f aca="false">'[1]Self Suff. Calc'!$B7</f>
        <v>24772.67</v>
      </c>
      <c r="C9" s="21" t="n">
        <f aca="false">'[1]Self Suff. Calc'!$C7</f>
        <v>63812.52</v>
      </c>
      <c r="D9" s="22" t="n">
        <f aca="false">B9/$B$65</f>
        <v>0.895587334566272</v>
      </c>
      <c r="E9" s="22" t="n">
        <f aca="false">(D9*$D$4)</f>
        <v>0.600043514159403</v>
      </c>
      <c r="F9" s="22" t="n">
        <f aca="false">C9/$C$65</f>
        <v>0.841428024055109</v>
      </c>
      <c r="G9" s="22" t="n">
        <f aca="false">(F9*$F$4)</f>
        <v>0.277671247938186</v>
      </c>
      <c r="H9" s="22" t="n">
        <f aca="false">E9+G9</f>
        <v>0.877714762097589</v>
      </c>
    </row>
    <row r="10" customFormat="false" ht="15" hidden="false" customHeight="false" outlineLevel="0" collapsed="false">
      <c r="A10" s="20" t="s">
        <v>33</v>
      </c>
      <c r="B10" s="21" t="n">
        <f aca="false">'[1]Self Suff. Calc'!$B8</f>
        <v>22752.55</v>
      </c>
      <c r="C10" s="21" t="n">
        <f aca="false">'[1]Self Suff. Calc'!$C8</f>
        <v>64263.72</v>
      </c>
      <c r="D10" s="22" t="n">
        <f aca="false">B10/$B$65</f>
        <v>0.822555485907891</v>
      </c>
      <c r="E10" s="22" t="n">
        <f aca="false">(D10*$D$4)</f>
        <v>0.551112175558287</v>
      </c>
      <c r="F10" s="22" t="n">
        <f aca="false">C10/$C$65</f>
        <v>0.847377519929174</v>
      </c>
      <c r="G10" s="22" t="n">
        <f aca="false">(F10*$F$4)</f>
        <v>0.279634581576627</v>
      </c>
      <c r="H10" s="22" t="n">
        <f aca="false">E10+G10</f>
        <v>0.830746757134915</v>
      </c>
    </row>
    <row r="11" customFormat="false" ht="15" hidden="false" customHeight="false" outlineLevel="0" collapsed="false">
      <c r="A11" s="20" t="s">
        <v>34</v>
      </c>
      <c r="B11" s="21" t="n">
        <f aca="false">'[1]Self Suff. Calc'!$B9</f>
        <v>24770.58</v>
      </c>
      <c r="C11" s="21" t="n">
        <f aca="false">'[1]Self Suff. Calc'!$C9</f>
        <v>60214.36</v>
      </c>
      <c r="D11" s="22" t="n">
        <f aca="false">B11/$B$65</f>
        <v>0.895511776399581</v>
      </c>
      <c r="E11" s="22" t="n">
        <f aca="false">(D11*$D$4)</f>
        <v>0.59999289018772</v>
      </c>
      <c r="F11" s="22" t="n">
        <f aca="false">C11/$C$65</f>
        <v>0.793982904209754</v>
      </c>
      <c r="G11" s="22" t="n">
        <f aca="false">(F11*$F$4)</f>
        <v>0.262014358389219</v>
      </c>
      <c r="H11" s="22" t="n">
        <f aca="false">E11+G11</f>
        <v>0.862007248576938</v>
      </c>
    </row>
    <row r="12" customFormat="false" ht="15" hidden="false" customHeight="false" outlineLevel="0" collapsed="false">
      <c r="A12" s="20" t="s">
        <v>35</v>
      </c>
      <c r="B12" s="21" t="n">
        <f aca="false">'[1]Self Suff. Calc'!$B10</f>
        <v>21844.14</v>
      </c>
      <c r="C12" s="21" t="n">
        <f aca="false">'[1]Self Suff. Calc'!$C10</f>
        <v>55261.96</v>
      </c>
      <c r="D12" s="22" t="n">
        <f aca="false">B12/$B$65</f>
        <v>0.789714436049586</v>
      </c>
      <c r="E12" s="22" t="n">
        <f aca="false">(D12*$D$4)</f>
        <v>0.529108672153223</v>
      </c>
      <c r="F12" s="22" t="n">
        <f aca="false">C12/$C$65</f>
        <v>0.728680857740965</v>
      </c>
      <c r="G12" s="22" t="n">
        <f aca="false">(F12*$F$4)</f>
        <v>0.240464683054518</v>
      </c>
      <c r="H12" s="22" t="n">
        <f aca="false">E12+G12</f>
        <v>0.769573355207741</v>
      </c>
    </row>
    <row r="13" customFormat="false" ht="15" hidden="false" customHeight="false" outlineLevel="0" collapsed="false">
      <c r="A13" s="20" t="s">
        <v>36</v>
      </c>
      <c r="B13" s="21" t="n">
        <f aca="false">'[1]Self Suff. Calc'!$B11</f>
        <v>44111.59</v>
      </c>
      <c r="C13" s="21" t="n">
        <f aca="false">'[1]Self Suff. Calc'!$C11</f>
        <v>123876.87</v>
      </c>
      <c r="D13" s="22" t="n">
        <f aca="false">B13/$B$65</f>
        <v>1.59473247379391</v>
      </c>
      <c r="E13" s="22" t="n">
        <f aca="false">(D13*$D$4)</f>
        <v>1.06847075744192</v>
      </c>
      <c r="F13" s="22" t="n">
        <f aca="false">C13/$C$65</f>
        <v>1.63343290548989</v>
      </c>
      <c r="G13" s="22" t="n">
        <f aca="false">(F13*$F$4)</f>
        <v>0.539032858811663</v>
      </c>
      <c r="H13" s="22" t="n">
        <f aca="false">E13+G13</f>
        <v>1.60750361625358</v>
      </c>
    </row>
    <row r="14" customFormat="false" ht="15" hidden="false" customHeight="false" outlineLevel="0" collapsed="false">
      <c r="A14" s="20" t="s">
        <v>37</v>
      </c>
      <c r="B14" s="21" t="n">
        <f aca="false">'[1]Self Suff. Calc'!$B12</f>
        <v>21818.07</v>
      </c>
      <c r="C14" s="21" t="n">
        <f aca="false">'[1]Self Suff. Calc'!$C12</f>
        <v>59410.68</v>
      </c>
      <c r="D14" s="22" t="n">
        <f aca="false">B14/$B$65</f>
        <v>0.788771947338755</v>
      </c>
      <c r="E14" s="22" t="n">
        <f aca="false">(D14*$D$4)</f>
        <v>0.528477204716966</v>
      </c>
      <c r="F14" s="22" t="n">
        <f aca="false">C14/$C$65</f>
        <v>0.783385628402865</v>
      </c>
      <c r="G14" s="22" t="n">
        <f aca="false">(F14*$F$4)</f>
        <v>0.258517257372946</v>
      </c>
      <c r="H14" s="22" t="n">
        <f aca="false">E14+G14</f>
        <v>0.786994462089911</v>
      </c>
    </row>
    <row r="15" customFormat="false" ht="15" hidden="false" customHeight="false" outlineLevel="0" collapsed="false">
      <c r="A15" s="20" t="s">
        <v>38</v>
      </c>
      <c r="B15" s="21" t="n">
        <f aca="false">'[1]Self Suff. Calc'!$B13</f>
        <v>25870.63</v>
      </c>
      <c r="C15" s="21" t="n">
        <f aca="false">'[1]Self Suff. Calc'!$C13</f>
        <v>75229.42</v>
      </c>
      <c r="D15" s="22" t="n">
        <f aca="false">B15/$B$65</f>
        <v>0.935281040164433</v>
      </c>
      <c r="E15" s="22" t="n">
        <f aca="false">(D15*$D$4)</f>
        <v>0.62663829691017</v>
      </c>
      <c r="F15" s="22" t="n">
        <f aca="false">C15/$C$65</f>
        <v>0.991970576015677</v>
      </c>
      <c r="G15" s="22" t="n">
        <f aca="false">(F15*$F$4)</f>
        <v>0.327350290085173</v>
      </c>
      <c r="H15" s="22" t="n">
        <f aca="false">E15+G15</f>
        <v>0.953988586995344</v>
      </c>
    </row>
    <row r="16" customFormat="false" ht="15" hidden="false" customHeight="false" outlineLevel="0" collapsed="false">
      <c r="A16" s="20" t="s">
        <v>39</v>
      </c>
      <c r="B16" s="21" t="n">
        <f aca="false">'[1]Self Suff. Calc'!$B14</f>
        <v>21608.82</v>
      </c>
      <c r="C16" s="21" t="n">
        <f aca="false">'[1]Self Suff. Calc'!$C14</f>
        <v>58770.55</v>
      </c>
      <c r="D16" s="22" t="n">
        <f aca="false">B16/$B$65</f>
        <v>0.781207092611429</v>
      </c>
      <c r="E16" s="22" t="n">
        <f aca="false">(D16*$D$4)</f>
        <v>0.523408752049657</v>
      </c>
      <c r="F16" s="22" t="n">
        <f aca="false">C16/$C$65</f>
        <v>0.77494491299093</v>
      </c>
      <c r="G16" s="22" t="n">
        <f aca="false">(F16*$F$4)</f>
        <v>0.255731821287007</v>
      </c>
      <c r="H16" s="22" t="n">
        <f aca="false">E16+G16</f>
        <v>0.779140573336664</v>
      </c>
    </row>
    <row r="17" customFormat="false" ht="15" hidden="false" customHeight="false" outlineLevel="0" collapsed="false">
      <c r="A17" s="20" t="s">
        <v>40</v>
      </c>
      <c r="B17" s="21" t="n">
        <f aca="false">'[1]Self Suff. Calc'!$B15</f>
        <v>19744.28</v>
      </c>
      <c r="C17" s="21" t="n">
        <f aca="false">'[1]Self Suff. Calc'!$C15</f>
        <v>54823.29</v>
      </c>
      <c r="D17" s="22" t="n">
        <f aca="false">B17/$B$65</f>
        <v>0.713799808342426</v>
      </c>
      <c r="E17" s="22" t="n">
        <f aca="false">(D17*$D$4)</f>
        <v>0.478245871589425</v>
      </c>
      <c r="F17" s="22" t="n">
        <f aca="false">C17/$C$65</f>
        <v>0.722896581688049</v>
      </c>
      <c r="G17" s="22" t="n">
        <f aca="false">(F17*$F$4)</f>
        <v>0.238555871957056</v>
      </c>
      <c r="H17" s="22" t="n">
        <f aca="false">E17+G17</f>
        <v>0.716801743546481</v>
      </c>
    </row>
    <row r="18" customFormat="false" ht="15" hidden="false" customHeight="false" outlineLevel="0" collapsed="false">
      <c r="A18" s="20" t="s">
        <v>41</v>
      </c>
      <c r="B18" s="21" t="n">
        <f aca="false">'[1]Self Suff. Calc'!$B16</f>
        <v>21651.18</v>
      </c>
      <c r="C18" s="21" t="n">
        <f aca="false">'[1]Self Suff. Calc'!$C16</f>
        <v>62826.72</v>
      </c>
      <c r="D18" s="22" t="n">
        <f aca="false">B18/$B$65</f>
        <v>0.782738501195656</v>
      </c>
      <c r="E18" s="22" t="n">
        <f aca="false">(D18*$D$4)</f>
        <v>0.524434795801089</v>
      </c>
      <c r="F18" s="22" t="n">
        <f aca="false">C18/$C$65</f>
        <v>0.828429324957918</v>
      </c>
      <c r="G18" s="22" t="n">
        <f aca="false">(F18*$F$4)</f>
        <v>0.273381677236113</v>
      </c>
      <c r="H18" s="22" t="n">
        <f aca="false">E18+G18</f>
        <v>0.797816473037202</v>
      </c>
    </row>
    <row r="19" customFormat="false" ht="15" hidden="false" customHeight="false" outlineLevel="0" collapsed="false">
      <c r="A19" s="20" t="s">
        <v>42</v>
      </c>
      <c r="B19" s="21" t="n">
        <f aca="false">'[1]Self Suff. Calc'!$B17</f>
        <v>20469.14</v>
      </c>
      <c r="C19" s="21" t="n">
        <f aca="false">'[1]Self Suff. Calc'!$C17</f>
        <v>58237.73</v>
      </c>
      <c r="D19" s="22" t="n">
        <f aca="false">B19/$B$65</f>
        <v>0.740005115858075</v>
      </c>
      <c r="E19" s="22" t="n">
        <f aca="false">(D19*$D$4)</f>
        <v>0.495803427624911</v>
      </c>
      <c r="F19" s="22" t="n">
        <f aca="false">C19/$C$65</f>
        <v>0.767919180740002</v>
      </c>
      <c r="G19" s="22" t="n">
        <f aca="false">(F19*$F$4)</f>
        <v>0.253413329644201</v>
      </c>
      <c r="H19" s="22" t="n">
        <f aca="false">E19+G19</f>
        <v>0.749216757269111</v>
      </c>
    </row>
    <row r="20" customFormat="false" ht="15" hidden="false" customHeight="false" outlineLevel="0" collapsed="false">
      <c r="A20" s="20" t="s">
        <v>43</v>
      </c>
      <c r="B20" s="21" t="n">
        <f aca="false">'[1]Self Suff. Calc'!$B18</f>
        <v>21510.92</v>
      </c>
      <c r="C20" s="21" t="n">
        <f aca="false">'[1]Self Suff. Calc'!$C18</f>
        <v>60464.67</v>
      </c>
      <c r="D20" s="22" t="n">
        <f aca="false">B20/$B$65</f>
        <v>0.777667789013793</v>
      </c>
      <c r="E20" s="22" t="n">
        <f aca="false">(D20*$D$4)</f>
        <v>0.521037418639241</v>
      </c>
      <c r="F20" s="22" t="n">
        <f aca="false">C20/$C$65</f>
        <v>0.797283476710279</v>
      </c>
      <c r="G20" s="22" t="n">
        <f aca="false">(F20*$F$4)</f>
        <v>0.263103547314392</v>
      </c>
      <c r="H20" s="22" t="n">
        <f aca="false">E20+G20</f>
        <v>0.784140965953634</v>
      </c>
    </row>
    <row r="21" customFormat="false" ht="15" hidden="false" customHeight="false" outlineLevel="0" collapsed="false">
      <c r="A21" s="20" t="s">
        <v>44</v>
      </c>
      <c r="B21" s="21" t="n">
        <f aca="false">'[1]Self Suff. Calc'!$B19</f>
        <v>20357.82</v>
      </c>
      <c r="C21" s="21" t="n">
        <f aca="false">'[1]Self Suff. Calc'!$C19</f>
        <v>57577.85</v>
      </c>
      <c r="D21" s="22" t="n">
        <f aca="false">B21/$B$65</f>
        <v>0.735980649295371</v>
      </c>
      <c r="E21" s="22" t="n">
        <f aca="false">(D21*$D$4)</f>
        <v>0.493107035027898</v>
      </c>
      <c r="F21" s="22" t="n">
        <f aca="false">C21/$C$65</f>
        <v>0.759218043024182</v>
      </c>
      <c r="G21" s="22" t="n">
        <f aca="false">(F21*$F$4)</f>
        <v>0.25054195419798</v>
      </c>
      <c r="H21" s="22" t="n">
        <f aca="false">E21+G21</f>
        <v>0.743648989225878</v>
      </c>
    </row>
    <row r="22" customFormat="false" ht="15" hidden="false" customHeight="false" outlineLevel="0" collapsed="false">
      <c r="A22" s="20" t="s">
        <v>45</v>
      </c>
      <c r="B22" s="21" t="n">
        <f aca="false">'[1]Self Suff. Calc'!$B20</f>
        <v>21580.5</v>
      </c>
      <c r="C22" s="21" t="n">
        <f aca="false">'[1]Self Suff. Calc'!$C20</f>
        <v>58859.74</v>
      </c>
      <c r="D22" s="22" t="n">
        <f aca="false">B22/$B$65</f>
        <v>0.780183261376648</v>
      </c>
      <c r="E22" s="22" t="n">
        <f aca="false">(D22*$D$4)</f>
        <v>0.522722785122354</v>
      </c>
      <c r="F22" s="22" t="n">
        <f aca="false">C22/$C$65</f>
        <v>0.776120966929334</v>
      </c>
      <c r="G22" s="22" t="n">
        <f aca="false">(F22*$F$4)</f>
        <v>0.25611991908668</v>
      </c>
      <c r="H22" s="22" t="n">
        <f aca="false">E22+G22</f>
        <v>0.778842704209034</v>
      </c>
    </row>
    <row r="23" customFormat="false" ht="15" hidden="false" customHeight="false" outlineLevel="0" collapsed="false">
      <c r="A23" s="20" t="s">
        <v>46</v>
      </c>
      <c r="B23" s="21" t="n">
        <f aca="false">'[1]Self Suff. Calc'!$B21</f>
        <v>22170.49</v>
      </c>
      <c r="C23" s="21" t="n">
        <f aca="false">'[1]Self Suff. Calc'!$C21</f>
        <v>60362.21</v>
      </c>
      <c r="D23" s="22" t="n">
        <f aca="false">B23/$B$65</f>
        <v>0.801512717245586</v>
      </c>
      <c r="E23" s="22" t="n">
        <f aca="false">(D23*$D$4)</f>
        <v>0.537013520554542</v>
      </c>
      <c r="F23" s="22" t="n">
        <f aca="false">C23/$C$65</f>
        <v>0.795932445355544</v>
      </c>
      <c r="G23" s="22" t="n">
        <f aca="false">(F23*$F$4)</f>
        <v>0.26265770696733</v>
      </c>
      <c r="H23" s="22" t="n">
        <f aca="false">E23+G23</f>
        <v>0.799671227521872</v>
      </c>
    </row>
    <row r="24" customFormat="false" ht="15" hidden="false" customHeight="false" outlineLevel="0" collapsed="false">
      <c r="A24" s="20" t="s">
        <v>47</v>
      </c>
      <c r="B24" s="21" t="n">
        <f aca="false">'[1]Self Suff. Calc'!$B22</f>
        <v>21031.54</v>
      </c>
      <c r="C24" s="21" t="n">
        <f aca="false">'[1]Self Suff. Calc'!$C22</f>
        <v>58406.81</v>
      </c>
      <c r="D24" s="22" t="n">
        <f aca="false">B24/$B$65</f>
        <v>0.760337131622225</v>
      </c>
      <c r="E24" s="22" t="n">
        <f aca="false">(D24*$D$4)</f>
        <v>0.509425878186891</v>
      </c>
      <c r="F24" s="22" t="n">
        <f aca="false">C24/$C$65</f>
        <v>0.770148659380043</v>
      </c>
      <c r="G24" s="22" t="n">
        <f aca="false">(F24*$F$4)</f>
        <v>0.254149057595414</v>
      </c>
      <c r="H24" s="22" t="n">
        <f aca="false">E24+G24</f>
        <v>0.763574935782305</v>
      </c>
    </row>
    <row r="25" customFormat="false" ht="15" hidden="false" customHeight="false" outlineLevel="0" collapsed="false">
      <c r="A25" s="20" t="s">
        <v>48</v>
      </c>
      <c r="B25" s="21" t="n">
        <f aca="false">'[1]Self Suff. Calc'!$B23</f>
        <v>31766.74</v>
      </c>
      <c r="C25" s="21" t="n">
        <f aca="false">'[1]Self Suff. Calc'!$C23</f>
        <v>94141.81</v>
      </c>
      <c r="D25" s="22" t="n">
        <f aca="false">B25/$B$65</f>
        <v>1.14843858189125</v>
      </c>
      <c r="E25" s="22" t="n">
        <f aca="false">(D25*$D$4)</f>
        <v>0.769453849867134</v>
      </c>
      <c r="F25" s="22" t="n">
        <f aca="false">C25/$C$65</f>
        <v>1.24134820516838</v>
      </c>
      <c r="G25" s="22" t="n">
        <f aca="false">(F25*$F$4)</f>
        <v>0.409644907705566</v>
      </c>
      <c r="H25" s="22" t="n">
        <f aca="false">E25+G25</f>
        <v>1.1790987575727</v>
      </c>
    </row>
    <row r="26" customFormat="false" ht="15" hidden="false" customHeight="false" outlineLevel="0" collapsed="false">
      <c r="A26" s="20" t="s">
        <v>49</v>
      </c>
      <c r="B26" s="21" t="n">
        <f aca="false">'[1]Self Suff. Calc'!$B24</f>
        <v>21943.63</v>
      </c>
      <c r="C26" s="21" t="n">
        <f aca="false">'[1]Self Suff. Calc'!$C24</f>
        <v>56797.63</v>
      </c>
      <c r="D26" s="22" t="n">
        <f aca="false">B26/$B$65</f>
        <v>0.793311221697479</v>
      </c>
      <c r="E26" s="22" t="n">
        <f aca="false">(D26*$D$4)</f>
        <v>0.531518518537311</v>
      </c>
      <c r="F26" s="22" t="n">
        <f aca="false">C26/$C$65</f>
        <v>0.74893010935649</v>
      </c>
      <c r="G26" s="22" t="n">
        <f aca="false">(F26*$F$4)</f>
        <v>0.247146936087642</v>
      </c>
      <c r="H26" s="22" t="n">
        <f aca="false">E26+G26</f>
        <v>0.778665454624953</v>
      </c>
    </row>
    <row r="27" customFormat="false" ht="15" hidden="false" customHeight="false" outlineLevel="0" collapsed="false">
      <c r="A27" s="20" t="s">
        <v>50</v>
      </c>
      <c r="B27" s="21" t="n">
        <f aca="false">'[1]Self Suff. Calc'!$B25</f>
        <v>61897.34</v>
      </c>
      <c r="C27" s="21" t="n">
        <f aca="false">'[1]Self Suff. Calc'!$C25</f>
        <v>150542.52</v>
      </c>
      <c r="D27" s="22" t="n">
        <f aca="false">B27/$B$65</f>
        <v>2.23772704950021</v>
      </c>
      <c r="E27" s="22" t="n">
        <f aca="false">(D27*$D$4)</f>
        <v>1.49927712316514</v>
      </c>
      <c r="F27" s="22" t="n">
        <f aca="false">C27/$C$65</f>
        <v>1.98504455144346</v>
      </c>
      <c r="G27" s="22" t="n">
        <f aca="false">(F27*$F$4)</f>
        <v>0.655064701976342</v>
      </c>
      <c r="H27" s="22" t="n">
        <f aca="false">E27+G27</f>
        <v>2.15434182514148</v>
      </c>
    </row>
    <row r="28" customFormat="false" ht="15" hidden="false" customHeight="false" outlineLevel="0" collapsed="false">
      <c r="A28" s="20" t="s">
        <v>51</v>
      </c>
      <c r="B28" s="21" t="n">
        <f aca="false">'[1]Self Suff. Calc'!$B26</f>
        <v>21460.36</v>
      </c>
      <c r="C28" s="21" t="n">
        <f aca="false">'[1]Self Suff. Calc'!$C26</f>
        <v>59427.97</v>
      </c>
      <c r="D28" s="22" t="n">
        <f aca="false">B28/$B$65</f>
        <v>0.77583993212006</v>
      </c>
      <c r="E28" s="22" t="n">
        <f aca="false">(D28*$D$4)</f>
        <v>0.51981275452044</v>
      </c>
      <c r="F28" s="22" t="n">
        <f aca="false">C28/$C$65</f>
        <v>0.783613613295734</v>
      </c>
      <c r="G28" s="22" t="n">
        <f aca="false">(F28*$F$4)</f>
        <v>0.258592492387592</v>
      </c>
      <c r="H28" s="22" t="n">
        <f aca="false">E28+G28</f>
        <v>0.778405246908033</v>
      </c>
    </row>
    <row r="29" customFormat="false" ht="15" hidden="false" customHeight="false" outlineLevel="0" collapsed="false">
      <c r="A29" s="20" t="s">
        <v>52</v>
      </c>
      <c r="B29" s="21" t="n">
        <f aca="false">'[1]Self Suff. Calc'!$B27</f>
        <v>24422.56</v>
      </c>
      <c r="C29" s="21" t="n">
        <f aca="false">'[1]Self Suff. Calc'!$C27</f>
        <v>66931.58</v>
      </c>
      <c r="D29" s="22" t="n">
        <f aca="false">B29/$B$65</f>
        <v>0.882930076317364</v>
      </c>
      <c r="E29" s="22" t="n">
        <f aca="false">(D29*$D$4)</f>
        <v>0.591563151132634</v>
      </c>
      <c r="F29" s="22" t="n">
        <f aca="false">C29/$C$65</f>
        <v>0.882555760316102</v>
      </c>
      <c r="G29" s="22" t="n">
        <f aca="false">(F29*$F$4)</f>
        <v>0.291243400904314</v>
      </c>
      <c r="H29" s="22" t="n">
        <f aca="false">E29+G29</f>
        <v>0.882806552036947</v>
      </c>
    </row>
    <row r="30" customFormat="false" ht="15" hidden="false" customHeight="false" outlineLevel="0" collapsed="false">
      <c r="A30" s="20" t="s">
        <v>53</v>
      </c>
      <c r="B30" s="21" t="n">
        <f aca="false">'[1]Self Suff. Calc'!$B28</f>
        <v>19913</v>
      </c>
      <c r="C30" s="21" t="n">
        <f aca="false">'[1]Self Suff. Calc'!$C28</f>
        <v>57416.32</v>
      </c>
      <c r="D30" s="22" t="n">
        <f aca="false">B30/$B$65</f>
        <v>0.719899413071671</v>
      </c>
      <c r="E30" s="22" t="n">
        <f aca="false">(D30*$D$4)</f>
        <v>0.482332606758019</v>
      </c>
      <c r="F30" s="22" t="n">
        <f aca="false">C30/$C$65</f>
        <v>0.757088118226891</v>
      </c>
      <c r="G30" s="22" t="n">
        <f aca="false">(F30*$F$4)</f>
        <v>0.249839079014874</v>
      </c>
      <c r="H30" s="22" t="n">
        <f aca="false">E30+G30</f>
        <v>0.732171685772893</v>
      </c>
    </row>
    <row r="31" customFormat="false" ht="15" hidden="false" customHeight="false" outlineLevel="0" collapsed="false">
      <c r="A31" s="20" t="s">
        <v>54</v>
      </c>
      <c r="B31" s="21" t="n">
        <f aca="false">'[1]Self Suff. Calc'!$B29</f>
        <v>18450.45</v>
      </c>
      <c r="C31" s="21" t="n">
        <f aca="false">'[1]Self Suff. Calc'!$C29</f>
        <v>53277.27</v>
      </c>
      <c r="D31" s="22" t="n">
        <f aca="false">B31/$B$65</f>
        <v>0.667024964892694</v>
      </c>
      <c r="E31" s="22" t="n">
        <f aca="false">(D31*$D$4)</f>
        <v>0.446906726478105</v>
      </c>
      <c r="F31" s="22" t="n">
        <f aca="false">C31/$C$65</f>
        <v>0.702510855599349</v>
      </c>
      <c r="G31" s="22" t="n">
        <f aca="false">(F31*$F$4)</f>
        <v>0.231828582347785</v>
      </c>
      <c r="H31" s="22" t="n">
        <f aca="false">E31+G31</f>
        <v>0.67873530882589</v>
      </c>
    </row>
    <row r="32" customFormat="false" ht="15" hidden="false" customHeight="false" outlineLevel="0" collapsed="false">
      <c r="A32" s="20" t="s">
        <v>55</v>
      </c>
      <c r="B32" s="21" t="n">
        <f aca="false">'[1]Self Suff. Calc'!$B30</f>
        <v>25451.86</v>
      </c>
      <c r="C32" s="21" t="n">
        <f aca="false">'[1]Self Suff. Calc'!$C30</f>
        <v>94457.6</v>
      </c>
      <c r="D32" s="22" t="n">
        <f aca="false">B32/$B$65</f>
        <v>0.920141569606907</v>
      </c>
      <c r="E32" s="22" t="n">
        <f aca="false">(D32*$D$4)</f>
        <v>0.616494851636627</v>
      </c>
      <c r="F32" s="22" t="n">
        <f aca="false">C32/$C$65</f>
        <v>1.24551219298326</v>
      </c>
      <c r="G32" s="22" t="n">
        <f aca="false">(F32*$F$4)</f>
        <v>0.411019023684475</v>
      </c>
      <c r="H32" s="22" t="n">
        <f aca="false">E32+G32</f>
        <v>1.0275138753211</v>
      </c>
    </row>
    <row r="33" customFormat="false" ht="15" hidden="false" customHeight="false" outlineLevel="0" collapsed="false">
      <c r="A33" s="20" t="s">
        <v>56</v>
      </c>
      <c r="B33" s="21" t="n">
        <f aca="false">'[1]Self Suff. Calc'!$B31</f>
        <v>30013.44</v>
      </c>
      <c r="C33" s="21" t="n">
        <f aca="false">'[1]Self Suff. Calc'!$C31</f>
        <v>81104.41</v>
      </c>
      <c r="D33" s="22" t="n">
        <f aca="false">B33/$B$65</f>
        <v>1.08505287200632</v>
      </c>
      <c r="E33" s="22" t="n">
        <f aca="false">(D33*$D$4)</f>
        <v>0.726985424244233</v>
      </c>
      <c r="F33" s="22" t="n">
        <f aca="false">C33/$C$65</f>
        <v>1.06943783834983</v>
      </c>
      <c r="G33" s="22" t="n">
        <f aca="false">(F33*$F$4)</f>
        <v>0.352914486655445</v>
      </c>
      <c r="H33" s="22" t="n">
        <f aca="false">E33+G33</f>
        <v>1.07989991089968</v>
      </c>
    </row>
    <row r="34" customFormat="false" ht="15" hidden="false" customHeight="false" outlineLevel="0" collapsed="false">
      <c r="A34" s="20" t="s">
        <v>57</v>
      </c>
      <c r="B34" s="21" t="n">
        <f aca="false">'[1]Self Suff. Calc'!$B32</f>
        <v>31340.85</v>
      </c>
      <c r="C34" s="21" t="n">
        <f aca="false">'[1]Self Suff. Calc'!$C32</f>
        <v>87549.42</v>
      </c>
      <c r="D34" s="22" t="n">
        <f aca="false">B34/$B$65</f>
        <v>1.13304170743571</v>
      </c>
      <c r="E34" s="22" t="n">
        <f aca="false">(D34*$D$4)</f>
        <v>0.759137943981925</v>
      </c>
      <c r="F34" s="22" t="n">
        <f aca="false">C34/$C$65</f>
        <v>1.15442134988198</v>
      </c>
      <c r="G34" s="22" t="n">
        <f aca="false">(F34*$F$4)</f>
        <v>0.380959045461053</v>
      </c>
      <c r="H34" s="22" t="n">
        <f aca="false">E34+G34</f>
        <v>1.14009698944298</v>
      </c>
    </row>
    <row r="35" customFormat="false" ht="15" hidden="false" customHeight="false" outlineLevel="0" collapsed="false">
      <c r="A35" s="20" t="s">
        <v>58</v>
      </c>
      <c r="B35" s="21" t="n">
        <f aca="false">'[1]Self Suff. Calc'!$B33</f>
        <v>27205.97</v>
      </c>
      <c r="C35" s="21" t="n">
        <f aca="false">'[1]Self Suff. Calc'!$C33</f>
        <v>70781.5</v>
      </c>
      <c r="D35" s="22" t="n">
        <f aca="false">B35/$B$65</f>
        <v>0.983556562800456</v>
      </c>
      <c r="E35" s="22" t="n">
        <f aca="false">(D35*$D$4)</f>
        <v>0.658982897076306</v>
      </c>
      <c r="F35" s="22" t="n">
        <f aca="false">C35/$C$65</f>
        <v>0.933320572274167</v>
      </c>
      <c r="G35" s="22" t="n">
        <f aca="false">(F35*$F$4)</f>
        <v>0.307995788850475</v>
      </c>
      <c r="H35" s="22" t="n">
        <f aca="false">E35+G35</f>
        <v>0.966978685926781</v>
      </c>
    </row>
    <row r="36" customFormat="false" ht="15" hidden="false" customHeight="false" outlineLevel="0" collapsed="false">
      <c r="A36" s="20" t="s">
        <v>59</v>
      </c>
      <c r="B36" s="21" t="n">
        <f aca="false">'[1]Self Suff. Calc'!$B34</f>
        <v>36654.69</v>
      </c>
      <c r="C36" s="21" t="n">
        <f aca="false">'[1]Self Suff. Calc'!$C34</f>
        <v>97012.4</v>
      </c>
      <c r="D36" s="22" t="n">
        <f aca="false">B36/$B$65</f>
        <v>1.32514888853131</v>
      </c>
      <c r="E36" s="22" t="n">
        <f aca="false">(D36*$D$4)</f>
        <v>0.88784975531598</v>
      </c>
      <c r="F36" s="22" t="n">
        <f aca="false">C36/$C$65</f>
        <v>1.27919963105741</v>
      </c>
      <c r="G36" s="22" t="n">
        <f aca="false">(F36*$F$4)</f>
        <v>0.422135878248947</v>
      </c>
      <c r="H36" s="22" t="n">
        <f aca="false">E36+G36</f>
        <v>1.30998563356493</v>
      </c>
    </row>
    <row r="37" customFormat="false" ht="15" hidden="false" customHeight="false" outlineLevel="0" collapsed="false">
      <c r="A37" s="20" t="s">
        <v>60</v>
      </c>
      <c r="B37" s="21" t="n">
        <f aca="false">'[1]Self Suff. Calc'!$B35</f>
        <v>26637.8</v>
      </c>
      <c r="C37" s="21" t="n">
        <f aca="false">'[1]Self Suff. Calc'!$C35</f>
        <v>73437.35</v>
      </c>
      <c r="D37" s="22" t="n">
        <f aca="false">B37/$B$65</f>
        <v>0.963015948652666</v>
      </c>
      <c r="E37" s="22" t="n">
        <f aca="false">(D37*$D$4)</f>
        <v>0.645220685597287</v>
      </c>
      <c r="F37" s="22" t="n">
        <f aca="false">C37/$C$65</f>
        <v>0.968340449528454</v>
      </c>
      <c r="G37" s="22" t="n">
        <f aca="false">(F37*$F$4)</f>
        <v>0.31955234834439</v>
      </c>
      <c r="H37" s="22" t="n">
        <f aca="false">E37+G37</f>
        <v>0.964773033941677</v>
      </c>
    </row>
    <row r="38" customFormat="false" ht="15" hidden="false" customHeight="false" outlineLevel="0" collapsed="false">
      <c r="A38" s="20" t="s">
        <v>61</v>
      </c>
      <c r="B38" s="21" t="n">
        <f aca="false">'[1]Self Suff. Calc'!$B36</f>
        <v>22236.08</v>
      </c>
      <c r="C38" s="21" t="n">
        <f aca="false">'[1]Self Suff. Calc'!$C36</f>
        <v>58628.17</v>
      </c>
      <c r="D38" s="22" t="n">
        <f aca="false">B38/$B$65</f>
        <v>0.803883942199303</v>
      </c>
      <c r="E38" s="22" t="n">
        <f aca="false">(D38*$D$4)</f>
        <v>0.538602241273533</v>
      </c>
      <c r="F38" s="22" t="n">
        <f aca="false">C38/$C$65</f>
        <v>0.773067498933862</v>
      </c>
      <c r="G38" s="22" t="n">
        <f aca="false">(F38*$F$4)</f>
        <v>0.255112274648174</v>
      </c>
      <c r="H38" s="22" t="n">
        <f aca="false">E38+G38</f>
        <v>0.793714515921707</v>
      </c>
    </row>
    <row r="39" customFormat="false" ht="15" hidden="false" customHeight="false" outlineLevel="0" collapsed="false">
      <c r="A39" s="20" t="s">
        <v>62</v>
      </c>
      <c r="B39" s="21" t="n">
        <f aca="false">'[1]Self Suff. Calc'!$B37</f>
        <v>25270.55</v>
      </c>
      <c r="C39" s="21" t="n">
        <f aca="false">'[1]Self Suff. Calc'!$C37</f>
        <v>64428.3</v>
      </c>
      <c r="D39" s="22" t="n">
        <f aca="false">B39/$B$65</f>
        <v>0.913586808265872</v>
      </c>
      <c r="E39" s="22" t="n">
        <f aca="false">(D39*$D$4)</f>
        <v>0.612103161538134</v>
      </c>
      <c r="F39" s="22" t="n">
        <f aca="false">C39/$C$65</f>
        <v>0.849547661841748</v>
      </c>
      <c r="G39" s="22" t="n">
        <f aca="false">(F39*$F$4)</f>
        <v>0.280350728407777</v>
      </c>
      <c r="H39" s="22" t="n">
        <f aca="false">E39+G39</f>
        <v>0.892453889945911</v>
      </c>
    </row>
    <row r="40" customFormat="false" ht="15" hidden="false" customHeight="false" outlineLevel="0" collapsed="false">
      <c r="A40" s="20" t="s">
        <v>63</v>
      </c>
      <c r="B40" s="21" t="n">
        <f aca="false">'[1]Self Suff. Calc'!$B38</f>
        <v>23997.64</v>
      </c>
      <c r="C40" s="21" t="n">
        <f aca="false">'[1]Self Suff. Calc'!$C38</f>
        <v>66592.36</v>
      </c>
      <c r="D40" s="22" t="n">
        <f aca="false">B40/$B$65</f>
        <v>0.867568269527708</v>
      </c>
      <c r="E40" s="22" t="n">
        <f aca="false">(D40*$D$4)</f>
        <v>0.581270740583564</v>
      </c>
      <c r="F40" s="22" t="n">
        <f aca="false">C40/$C$65</f>
        <v>0.878082825940215</v>
      </c>
      <c r="G40" s="22" t="n">
        <f aca="false">(F40*$F$4)</f>
        <v>0.289767332560271</v>
      </c>
      <c r="H40" s="22" t="n">
        <f aca="false">E40+G40</f>
        <v>0.871038073143835</v>
      </c>
    </row>
    <row r="41" customFormat="false" ht="15" hidden="false" customHeight="false" outlineLevel="0" collapsed="false">
      <c r="A41" s="20" t="s">
        <v>64</v>
      </c>
      <c r="B41" s="21" t="n">
        <f aca="false">'[1]Self Suff. Calc'!$B39</f>
        <v>33600.81</v>
      </c>
      <c r="C41" s="21" t="n">
        <f aca="false">'[1]Self Suff. Calc'!$C39</f>
        <v>87355.3</v>
      </c>
      <c r="D41" s="22" t="n">
        <f aca="false">B41/$B$65</f>
        <v>1.2147443076248</v>
      </c>
      <c r="E41" s="22" t="n">
        <f aca="false">(D41*$D$4)</f>
        <v>0.813878686108619</v>
      </c>
      <c r="F41" s="22" t="n">
        <f aca="false">C41/$C$65</f>
        <v>1.15186169531843</v>
      </c>
      <c r="G41" s="22" t="n">
        <f aca="false">(F41*$F$4)</f>
        <v>0.380114359455082</v>
      </c>
      <c r="H41" s="22" t="n">
        <f aca="false">E41+G41</f>
        <v>1.1939930455637</v>
      </c>
    </row>
    <row r="42" customFormat="false" ht="15" hidden="false" customHeight="false" outlineLevel="0" collapsed="false">
      <c r="A42" s="20" t="s">
        <v>65</v>
      </c>
      <c r="B42" s="21" t="n">
        <f aca="false">'[1]Self Suff. Calc'!$B40</f>
        <v>24571.27</v>
      </c>
      <c r="C42" s="21" t="n">
        <f aca="false">'[1]Self Suff. Calc'!$C40</f>
        <v>63347.45</v>
      </c>
      <c r="D42" s="22" t="n">
        <f aca="false">B42/$B$65</f>
        <v>0.888306274866949</v>
      </c>
      <c r="E42" s="22" t="n">
        <f aca="false">(D42*$D$4)</f>
        <v>0.595165204160856</v>
      </c>
      <c r="F42" s="22" t="n">
        <f aca="false">C42/$C$65</f>
        <v>0.835295639201051</v>
      </c>
      <c r="G42" s="22" t="n">
        <f aca="false">(F42*$F$4)</f>
        <v>0.275647560936347</v>
      </c>
      <c r="H42" s="22" t="n">
        <f aca="false">E42+G42</f>
        <v>0.870812765097202</v>
      </c>
    </row>
    <row r="43" customFormat="false" ht="15" hidden="false" customHeight="false" outlineLevel="0" collapsed="false">
      <c r="A43" s="20" t="s">
        <v>66</v>
      </c>
      <c r="B43" s="21" t="n">
        <f aca="false">'[1]Self Suff. Calc'!$B41</f>
        <v>33761.22</v>
      </c>
      <c r="C43" s="21" t="n">
        <f aca="false">'[1]Self Suff. Calc'!$C41</f>
        <v>94494.64</v>
      </c>
      <c r="D43" s="22" t="n">
        <f aca="false">B43/$B$65</f>
        <v>1.22054348729893</v>
      </c>
      <c r="E43" s="22" t="n">
        <f aca="false">(D43*$D$4)</f>
        <v>0.817764136490282</v>
      </c>
      <c r="F43" s="22" t="n">
        <f aca="false">C43/$C$65</f>
        <v>1.24600060018001</v>
      </c>
      <c r="G43" s="22" t="n">
        <f aca="false">(F43*$F$4)</f>
        <v>0.411180198059403</v>
      </c>
      <c r="H43" s="22" t="n">
        <f aca="false">E43+G43</f>
        <v>1.22894433454969</v>
      </c>
    </row>
    <row r="44" customFormat="false" ht="15" hidden="false" customHeight="false" outlineLevel="0" collapsed="false">
      <c r="A44" s="20" t="s">
        <v>67</v>
      </c>
      <c r="B44" s="21" t="n">
        <f aca="false">'[1]Self Suff. Calc'!$B42</f>
        <v>55861.1</v>
      </c>
      <c r="C44" s="21" t="n">
        <f aca="false">'[1]Self Suff. Calc'!$C42</f>
        <v>147387.88</v>
      </c>
      <c r="D44" s="22" t="n">
        <f aca="false">B44/$B$65</f>
        <v>2.01950349538181</v>
      </c>
      <c r="E44" s="22" t="n">
        <f aca="false">(D44*$D$4)</f>
        <v>1.35306734190581</v>
      </c>
      <c r="F44" s="22" t="n">
        <f aca="false">C44/$C$65</f>
        <v>1.94344765945729</v>
      </c>
      <c r="G44" s="22" t="n">
        <f aca="false">(F44*$F$4)</f>
        <v>0.641337727620906</v>
      </c>
      <c r="H44" s="22" t="n">
        <f aca="false">E44+G44</f>
        <v>1.99440506952672</v>
      </c>
    </row>
    <row r="45" customFormat="false" ht="15" hidden="false" customHeight="false" outlineLevel="0" collapsed="false">
      <c r="A45" s="20" t="s">
        <v>68</v>
      </c>
      <c r="B45" s="21" t="n">
        <f aca="false">'[1]Self Suff. Calc'!$B43</f>
        <v>21904.25</v>
      </c>
      <c r="C45" s="21" t="n">
        <f aca="false">'[1]Self Suff. Calc'!$C43</f>
        <v>62977.23</v>
      </c>
      <c r="D45" s="22" t="n">
        <f aca="false">B45/$B$65</f>
        <v>0.791887546767194</v>
      </c>
      <c r="E45" s="22" t="n">
        <f aca="false">(D45*$D$4)</f>
        <v>0.53056465633402</v>
      </c>
      <c r="F45" s="22" t="n">
        <f aca="false">C45/$C$65</f>
        <v>0.830413940702611</v>
      </c>
      <c r="G45" s="22" t="n">
        <f aca="false">(F45*$F$4)</f>
        <v>0.274036600431862</v>
      </c>
      <c r="H45" s="22" t="n">
        <f aca="false">E45+G45</f>
        <v>0.804601256765882</v>
      </c>
    </row>
    <row r="46" customFormat="false" ht="15" hidden="false" customHeight="false" outlineLevel="0" collapsed="false">
      <c r="A46" s="20" t="s">
        <v>69</v>
      </c>
      <c r="B46" s="21" t="n">
        <f aca="false">'[1]Self Suff. Calc'!$B44</f>
        <v>29090.63</v>
      </c>
      <c r="C46" s="21" t="n">
        <f aca="false">'[1]Self Suff. Calc'!$C44</f>
        <v>77177.01</v>
      </c>
      <c r="D46" s="22" t="n">
        <f aca="false">B46/$B$65</f>
        <v>1.05169122999473</v>
      </c>
      <c r="E46" s="22" t="n">
        <f aca="false">(D46*$D$4)</f>
        <v>0.704633124096472</v>
      </c>
      <c r="F46" s="22" t="n">
        <f aca="false">C46/$C$65</f>
        <v>1.01765137980417</v>
      </c>
      <c r="G46" s="22" t="n">
        <f aca="false">(F46*$F$4)</f>
        <v>0.335824955335377</v>
      </c>
      <c r="H46" s="22" t="n">
        <f aca="false">E46+G46</f>
        <v>1.04045807943185</v>
      </c>
    </row>
    <row r="47" customFormat="false" ht="15" hidden="false" customHeight="false" outlineLevel="0" collapsed="false">
      <c r="A47" s="20" t="s">
        <v>70</v>
      </c>
      <c r="B47" s="21" t="n">
        <f aca="false">'[1]Self Suff. Calc'!$B45</f>
        <v>62147.3</v>
      </c>
      <c r="C47" s="21" t="n">
        <f aca="false">'[1]Self Suff. Calc'!$C45</f>
        <v>147410.59</v>
      </c>
      <c r="D47" s="22" t="n">
        <f aca="false">B47/$B$65</f>
        <v>2.24676366162753</v>
      </c>
      <c r="E47" s="22" t="n">
        <f aca="false">(D47*$D$4)</f>
        <v>1.50533165329045</v>
      </c>
      <c r="F47" s="22" t="n">
        <f aca="false">C47/$C$65</f>
        <v>1.94374711214191</v>
      </c>
      <c r="G47" s="22" t="n">
        <f aca="false">(F47*$F$4)</f>
        <v>0.64143654700683</v>
      </c>
      <c r="H47" s="22" t="n">
        <f aca="false">E47+G47</f>
        <v>2.14676820029728</v>
      </c>
    </row>
    <row r="48" customFormat="false" ht="15" hidden="false" customHeight="false" outlineLevel="0" collapsed="false">
      <c r="A48" s="20" t="s">
        <v>71</v>
      </c>
      <c r="B48" s="21" t="n">
        <f aca="false">'[1]Self Suff. Calc'!$B46</f>
        <v>31857.98</v>
      </c>
      <c r="C48" s="21" t="n">
        <f aca="false">'[1]Self Suff. Calc'!$C46</f>
        <v>94460.99</v>
      </c>
      <c r="D48" s="22" t="n">
        <f aca="false">B48/$B$65</f>
        <v>1.15173711161799</v>
      </c>
      <c r="E48" s="22" t="n">
        <f aca="false">(D48*$D$4)</f>
        <v>0.771663864784053</v>
      </c>
      <c r="F48" s="22" t="n">
        <f aca="false">C48/$C$65</f>
        <v>1.24555689331795</v>
      </c>
      <c r="G48" s="22" t="n">
        <f aca="false">(F48*$F$4)</f>
        <v>0.411033774794923</v>
      </c>
      <c r="H48" s="22" t="n">
        <f aca="false">E48+G48</f>
        <v>1.18269763957898</v>
      </c>
    </row>
    <row r="49" customFormat="false" ht="15" hidden="false" customHeight="false" outlineLevel="0" collapsed="false">
      <c r="A49" s="20" t="s">
        <v>72</v>
      </c>
      <c r="B49" s="21" t="n">
        <f aca="false">'[1]Self Suff. Calc'!$B47</f>
        <v>46840</v>
      </c>
      <c r="C49" s="21" t="n">
        <f aca="false">'[1]Self Suff. Calc'!$C47</f>
        <v>128749.68</v>
      </c>
      <c r="D49" s="22" t="n">
        <f aca="false">B49/$B$65</f>
        <v>1.69337058746934</v>
      </c>
      <c r="E49" s="22" t="n">
        <f aca="false">(D49*$D$4)</f>
        <v>1.13455829360446</v>
      </c>
      <c r="F49" s="22" t="n">
        <f aca="false">C49/$C$65</f>
        <v>1.69768548303887</v>
      </c>
      <c r="G49" s="22" t="n">
        <f aca="false">(F49*$F$4)</f>
        <v>0.560236209402828</v>
      </c>
      <c r="H49" s="22" t="n">
        <f aca="false">E49+G49</f>
        <v>1.69479450300729</v>
      </c>
    </row>
    <row r="50" customFormat="false" ht="15" hidden="false" customHeight="false" outlineLevel="0" collapsed="false">
      <c r="A50" s="20" t="s">
        <v>73</v>
      </c>
      <c r="B50" s="21" t="n">
        <f aca="false">'[1]Self Suff. Calc'!$B48</f>
        <v>33151.57</v>
      </c>
      <c r="C50" s="21" t="n">
        <f aca="false">'[1]Self Suff. Calc'!$C48</f>
        <v>101238.83</v>
      </c>
      <c r="D50" s="22" t="n">
        <f aca="false">B50/$B$65</f>
        <v>1.19850327853183</v>
      </c>
      <c r="E50" s="22" t="n">
        <f aca="false">(D50*$D$4)</f>
        <v>0.802997196616329</v>
      </c>
      <c r="F50" s="22" t="n">
        <f aca="false">C50/$C$65</f>
        <v>1.33492908107298</v>
      </c>
      <c r="G50" s="22" t="n">
        <f aca="false">(F50*$F$4)</f>
        <v>0.440526596754083</v>
      </c>
      <c r="H50" s="22" t="n">
        <f aca="false">E50+G50</f>
        <v>1.24352379337041</v>
      </c>
    </row>
    <row r="51" customFormat="false" ht="15" hidden="false" customHeight="false" outlineLevel="0" collapsed="false">
      <c r="A51" s="20" t="s">
        <v>74</v>
      </c>
      <c r="B51" s="21" t="n">
        <f aca="false">'[1]Self Suff. Calc'!$B49</f>
        <v>21243.88</v>
      </c>
      <c r="C51" s="21" t="n">
        <f aca="false">'[1]Self Suff. Calc'!$C49</f>
        <v>59828.17</v>
      </c>
      <c r="D51" s="22" t="n">
        <f aca="false">B51/$B$65</f>
        <v>0.768013696749109</v>
      </c>
      <c r="E51" s="22" t="n">
        <f aca="false">(D51*$D$4)</f>
        <v>0.514569176821903</v>
      </c>
      <c r="F51" s="22" t="n">
        <f aca="false">C51/$C$65</f>
        <v>0.788890626258502</v>
      </c>
      <c r="G51" s="22" t="n">
        <f aca="false">(F51*$F$4)</f>
        <v>0.260333906665306</v>
      </c>
      <c r="H51" s="22" t="n">
        <f aca="false">E51+G51</f>
        <v>0.774903083487208</v>
      </c>
    </row>
    <row r="52" customFormat="false" ht="15" hidden="false" customHeight="false" outlineLevel="0" collapsed="false">
      <c r="A52" s="20" t="s">
        <v>75</v>
      </c>
      <c r="B52" s="21" t="n">
        <f aca="false">'[1]Self Suff. Calc'!$B50</f>
        <v>25516.82</v>
      </c>
      <c r="C52" s="21" t="n">
        <f aca="false">'[1]Self Suff. Calc'!$C50</f>
        <v>62088.7</v>
      </c>
      <c r="D52" s="22" t="n">
        <f aca="false">B52/$B$65</f>
        <v>0.922490018653918</v>
      </c>
      <c r="E52" s="22" t="n">
        <f aca="false">(D52*$D$4)</f>
        <v>0.618068312498125</v>
      </c>
      <c r="F52" s="22" t="n">
        <f aca="false">C52/$C$65</f>
        <v>0.818697837934475</v>
      </c>
      <c r="G52" s="22" t="n">
        <f aca="false">(F52*$F$4)</f>
        <v>0.270170286518377</v>
      </c>
      <c r="H52" s="22" t="n">
        <f aca="false">E52+G52</f>
        <v>0.888238599016502</v>
      </c>
    </row>
    <row r="53" customFormat="false" ht="15" hidden="false" customHeight="false" outlineLevel="0" collapsed="false">
      <c r="A53" s="20" t="s">
        <v>76</v>
      </c>
      <c r="B53" s="21" t="n">
        <f aca="false">'[1]Self Suff. Calc'!$B51</f>
        <v>20087.19</v>
      </c>
      <c r="C53" s="21" t="n">
        <f aca="false">'[1]Self Suff. Calc'!$C51</f>
        <v>59367.1</v>
      </c>
      <c r="D53" s="22" t="n">
        <f aca="false">B53/$B$65</f>
        <v>0.726196770514695</v>
      </c>
      <c r="E53" s="22" t="n">
        <f aca="false">(D53*$D$4)</f>
        <v>0.486551836244846</v>
      </c>
      <c r="F53" s="22" t="n">
        <f aca="false">C53/$C$65</f>
        <v>0.782810985162192</v>
      </c>
      <c r="G53" s="22" t="n">
        <f aca="false">(F53*$F$4)</f>
        <v>0.258327625103523</v>
      </c>
      <c r="H53" s="22" t="n">
        <f aca="false">E53+G53</f>
        <v>0.744879461348369</v>
      </c>
    </row>
    <row r="54" customFormat="false" ht="15" hidden="false" customHeight="false" outlineLevel="0" collapsed="false">
      <c r="A54" s="20" t="s">
        <v>77</v>
      </c>
      <c r="B54" s="21" t="n">
        <f aca="false">'[1]Self Suff. Calc'!$B52</f>
        <v>28364.91</v>
      </c>
      <c r="C54" s="21" t="n">
        <f aca="false">'[1]Self Suff. Calc'!$C52</f>
        <v>74038.2</v>
      </c>
      <c r="D54" s="22" t="n">
        <f aca="false">B54/$B$65</f>
        <v>1.02545483155882</v>
      </c>
      <c r="E54" s="22" t="n">
        <f aca="false">(D54*$D$4)</f>
        <v>0.687054737144409</v>
      </c>
      <c r="F54" s="22" t="n">
        <f aca="false">C54/$C$65</f>
        <v>0.976263221239296</v>
      </c>
      <c r="G54" s="22" t="n">
        <f aca="false">(F54*$F$4)</f>
        <v>0.322166863008968</v>
      </c>
      <c r="H54" s="22" t="n">
        <f aca="false">E54+G54</f>
        <v>1.00922160015338</v>
      </c>
    </row>
    <row r="55" customFormat="false" ht="15" hidden="false" customHeight="false" outlineLevel="0" collapsed="false">
      <c r="A55" s="20" t="s">
        <v>78</v>
      </c>
      <c r="B55" s="21" t="n">
        <f aca="false">'[1]Self Suff. Calc'!$B53</f>
        <v>34885.35</v>
      </c>
      <c r="C55" s="21" t="n">
        <f aca="false">'[1]Self Suff. Calc'!$C53</f>
        <v>92144.69</v>
      </c>
      <c r="D55" s="22" t="n">
        <f aca="false">B55/$B$65</f>
        <v>1.26118329683121</v>
      </c>
      <c r="E55" s="22" t="n">
        <f aca="false">(D55*$D$4)</f>
        <v>0.844992808876908</v>
      </c>
      <c r="F55" s="22" t="n">
        <f aca="false">C55/$C$65</f>
        <v>1.21501430179956</v>
      </c>
      <c r="G55" s="22" t="n">
        <f aca="false">(F55*$F$4)</f>
        <v>0.400954719593856</v>
      </c>
      <c r="H55" s="22" t="n">
        <f aca="false">E55+G55</f>
        <v>1.24594752847076</v>
      </c>
    </row>
    <row r="56" customFormat="false" ht="15" hidden="false" customHeight="false" outlineLevel="0" collapsed="false">
      <c r="A56" s="20" t="s">
        <v>79</v>
      </c>
      <c r="B56" s="21" t="n">
        <f aca="false">'[1]Self Suff. Calc'!$B54</f>
        <v>23013.03</v>
      </c>
      <c r="C56" s="21" t="n">
        <f aca="false">'[1]Self Suff. Calc'!$C54</f>
        <v>61197.71</v>
      </c>
      <c r="D56" s="22" t="n">
        <f aca="false">B56/$B$65</f>
        <v>0.831972419524971</v>
      </c>
      <c r="E56" s="22" t="n">
        <f aca="false">(D56*$D$4)</f>
        <v>0.557421521081731</v>
      </c>
      <c r="F56" s="22" t="n">
        <f aca="false">C56/$C$65</f>
        <v>0.806949297755325</v>
      </c>
      <c r="G56" s="22" t="n">
        <f aca="false">(F56*$F$4)</f>
        <v>0.266293268259257</v>
      </c>
      <c r="H56" s="22" t="n">
        <f aca="false">E56+G56</f>
        <v>0.823714789340988</v>
      </c>
    </row>
    <row r="57" customFormat="false" ht="15" hidden="false" customHeight="false" outlineLevel="0" collapsed="false">
      <c r="A57" s="20" t="s">
        <v>80</v>
      </c>
      <c r="B57" s="21" t="n">
        <f aca="false">'[1]Self Suff. Calc'!$B$55</f>
        <v>20440.73</v>
      </c>
      <c r="C57" s="21" t="n">
        <f aca="false">'[1]Self Suff. Calc'!$C$55</f>
        <v>58588.655</v>
      </c>
      <c r="D57" s="22" t="n">
        <f aca="false">B57/$B$65</f>
        <v>0.738978030922337</v>
      </c>
      <c r="E57" s="22" t="n">
        <f aca="false">(D57*$D$4)</f>
        <v>0.495115280717966</v>
      </c>
      <c r="F57" s="22" t="n">
        <f aca="false">C57/$C$65</f>
        <v>0.772546456537001</v>
      </c>
      <c r="G57" s="22" t="n">
        <f aca="false">(F57*$F$4)</f>
        <v>0.25494033065721</v>
      </c>
      <c r="H57" s="22" t="n">
        <f aca="false">E57+G57</f>
        <v>0.750055611375176</v>
      </c>
    </row>
    <row r="58" customFormat="false" ht="15" hidden="false" customHeight="false" outlineLevel="0" collapsed="false">
      <c r="A58" s="20" t="s">
        <v>81</v>
      </c>
      <c r="B58" s="21" t="n">
        <f aca="false">'[1]Self Suff. Calc'!$B56</f>
        <v>19951.73</v>
      </c>
      <c r="C58" s="21" t="n">
        <f aca="false">'[1]Self Suff. Calc'!$C56</f>
        <v>55200.61</v>
      </c>
      <c r="D58" s="22" t="n">
        <f aca="false">B58/$B$65</f>
        <v>0.721299589050592</v>
      </c>
      <c r="E58" s="22" t="n">
        <f aca="false">(D58*$D$4)</f>
        <v>0.483270724663897</v>
      </c>
      <c r="F58" s="22" t="n">
        <f aca="false">C58/$C$65</f>
        <v>0.727871900356493</v>
      </c>
      <c r="G58" s="22" t="n">
        <f aca="false">(F58*$F$4)</f>
        <v>0.240197727117643</v>
      </c>
      <c r="H58" s="22" t="n">
        <f aca="false">E58+G58</f>
        <v>0.72346845178154</v>
      </c>
    </row>
    <row r="59" customFormat="false" ht="15" hidden="false" customHeight="false" outlineLevel="0" collapsed="false">
      <c r="A59" s="20" t="s">
        <v>82</v>
      </c>
      <c r="B59" s="21" t="n">
        <f aca="false">'[1]Self Suff. Calc'!$B57</f>
        <v>20208.05</v>
      </c>
      <c r="C59" s="21" t="n">
        <f aca="false">'[1]Self Suff. Calc'!$C57</f>
        <v>55892.89</v>
      </c>
      <c r="D59" s="22" t="n">
        <f aca="false">B59/$B$65</f>
        <v>0.730566129378947</v>
      </c>
      <c r="E59" s="22" t="n">
        <f aca="false">(D59*$D$4)</f>
        <v>0.489479306683895</v>
      </c>
      <c r="F59" s="22" t="n">
        <f aca="false">C59/$C$65</f>
        <v>0.737000262510078</v>
      </c>
      <c r="G59" s="22" t="n">
        <f aca="false">(F59*$F$4)</f>
        <v>0.243210086628326</v>
      </c>
      <c r="H59" s="22" t="n">
        <f aca="false">E59+G59</f>
        <v>0.73268939331222</v>
      </c>
    </row>
    <row r="60" customFormat="false" ht="15" hidden="false" customHeight="false" outlineLevel="0" collapsed="false">
      <c r="A60" s="20" t="s">
        <v>83</v>
      </c>
      <c r="B60" s="21" t="n">
        <f aca="false">'[1]Self Suff. Calc'!$B58</f>
        <v>19844.54</v>
      </c>
      <c r="C60" s="21" t="n">
        <f aca="false">'[1]Self Suff. Calc'!$C58</f>
        <v>57568.23</v>
      </c>
      <c r="D60" s="22" t="n">
        <f aca="false">B60/$B$65</f>
        <v>0.717424431209626</v>
      </c>
      <c r="E60" s="22" t="n">
        <f aca="false">(D60*$D$4)</f>
        <v>0.48067436891045</v>
      </c>
      <c r="F60" s="22" t="n">
        <f aca="false">C60/$C$65</f>
        <v>0.759091194286796</v>
      </c>
      <c r="G60" s="22" t="n">
        <f aca="false">(F60*$F$4)</f>
        <v>0.250500094114643</v>
      </c>
      <c r="H60" s="22" t="n">
        <f aca="false">E60+G60</f>
        <v>0.731174463025093</v>
      </c>
    </row>
    <row r="61" customFormat="false" ht="15" hidden="false" customHeight="false" outlineLevel="0" collapsed="false">
      <c r="A61" s="20" t="s">
        <v>84</v>
      </c>
      <c r="B61" s="21" t="n">
        <f aca="false">'[1]Self Suff. Calc'!$B59</f>
        <v>24198.32</v>
      </c>
      <c r="C61" s="21" t="n">
        <f aca="false">'[1]Self Suff. Calc'!$C59</f>
        <v>62927.61</v>
      </c>
      <c r="D61" s="22" t="n">
        <f aca="false">B61/$B$65</f>
        <v>0.874823299619368</v>
      </c>
      <c r="E61" s="22" t="n">
        <f aca="false">(D61*$D$4)</f>
        <v>0.586131610744976</v>
      </c>
      <c r="F61" s="22" t="n">
        <f aca="false">C61/$C$65</f>
        <v>0.829759654387737</v>
      </c>
      <c r="G61" s="22" t="n">
        <f aca="false">(F61*$F$4)</f>
        <v>0.273820685947953</v>
      </c>
      <c r="H61" s="22" t="n">
        <f aca="false">E61+G61</f>
        <v>0.859952296692929</v>
      </c>
    </row>
    <row r="62" customFormat="false" ht="15" hidden="false" customHeight="false" outlineLevel="0" collapsed="false">
      <c r="A62" s="20" t="s">
        <v>85</v>
      </c>
      <c r="B62" s="21" t="n">
        <f aca="false">'[1]Self Suff. Calc'!$B60</f>
        <v>32484.02</v>
      </c>
      <c r="C62" s="21" t="n">
        <f aca="false">'[1]Self Suff. Calc'!$C60</f>
        <v>89479.74</v>
      </c>
      <c r="D62" s="22" t="n">
        <f aca="false">B62/$B$65</f>
        <v>1.17436985548177</v>
      </c>
      <c r="E62" s="22" t="n">
        <f aca="false">(D62*$D$4)</f>
        <v>0.786827803172783</v>
      </c>
      <c r="F62" s="22" t="n">
        <f aca="false">C62/$C$65</f>
        <v>1.1798744324964</v>
      </c>
      <c r="G62" s="22" t="n">
        <f aca="false">(F62*$F$4)</f>
        <v>0.389358562723811</v>
      </c>
      <c r="H62" s="22" t="n">
        <f aca="false">E62+G62</f>
        <v>1.17618636589659</v>
      </c>
    </row>
    <row r="63" customFormat="false" ht="15" hidden="false" customHeight="false" outlineLevel="0" collapsed="false">
      <c r="A63" s="20" t="s">
        <v>86</v>
      </c>
      <c r="B63" s="21" t="n">
        <f aca="false">'[1]Self Suff. Calc'!$B61</f>
        <v>25199.69</v>
      </c>
      <c r="C63" s="21" t="n">
        <f aca="false">'[1]Self Suff. Calc'!$C61</f>
        <v>86111.21</v>
      </c>
      <c r="D63" s="22" t="n">
        <f aca="false">B63/$B$65</f>
        <v>0.911025061044948</v>
      </c>
      <c r="E63" s="22" t="n">
        <f aca="false">(D63*$D$4)</f>
        <v>0.610386790900115</v>
      </c>
      <c r="F63" s="22" t="n">
        <f aca="false">C63/$C$65</f>
        <v>1.13545719992401</v>
      </c>
      <c r="G63" s="22" t="n">
        <f aca="false">(F63*$F$4)</f>
        <v>0.374700875974922</v>
      </c>
      <c r="H63" s="22" t="n">
        <f aca="false">E63+G63</f>
        <v>0.985087666875037</v>
      </c>
    </row>
    <row r="64" customFormat="false" ht="15" hidden="false" customHeight="false" outlineLevel="0" collapsed="false">
      <c r="A64" s="20" t="s">
        <v>87</v>
      </c>
      <c r="B64" s="21"/>
      <c r="C64" s="21"/>
      <c r="D64" s="22"/>
      <c r="E64" s="22"/>
      <c r="F64" s="22"/>
      <c r="G64" s="22"/>
      <c r="H64" s="22"/>
    </row>
    <row r="65" customFormat="false" ht="15.75" hidden="false" customHeight="false" outlineLevel="0" collapsed="false">
      <c r="A65" s="23" t="s">
        <v>88</v>
      </c>
      <c r="B65" s="24" t="n">
        <f aca="false">AVERAGE(B7:B63)</f>
        <v>27660.8087719298</v>
      </c>
      <c r="C65" s="24" t="n">
        <f aca="false">AVERAGE(C7:C63)</f>
        <v>75838.3583333333</v>
      </c>
      <c r="D65" s="25"/>
      <c r="E65" s="25"/>
      <c r="F65" s="26"/>
      <c r="G65" s="26"/>
      <c r="H65" s="27"/>
    </row>
    <row r="66" customFormat="false" ht="15.75" hidden="false" customHeight="false" outlineLevel="0" collapsed="false">
      <c r="A66" s="28" t="s">
        <v>89</v>
      </c>
      <c r="B66" s="29"/>
      <c r="C66" s="29"/>
      <c r="D66" s="22" t="n">
        <f aca="false">SUM(D7:D65)</f>
        <v>57</v>
      </c>
      <c r="E66" s="22" t="n">
        <f aca="false">SUM(E7:E65)</f>
        <v>38.19</v>
      </c>
      <c r="F66" s="22" t="n">
        <f aca="false">SUM(F7:F65)</f>
        <v>57</v>
      </c>
      <c r="G66" s="22" t="n">
        <f aca="false">SUM(G7:G65)</f>
        <v>18.81</v>
      </c>
      <c r="H66" s="22" t="n">
        <f aca="false">SUM(H7:H65)</f>
        <v>57</v>
      </c>
    </row>
    <row r="67" customFormat="false" ht="15" hidden="false" customHeight="true" outlineLevel="0" collapsed="false">
      <c r="A67" s="30" t="s">
        <v>90</v>
      </c>
      <c r="B67" s="30"/>
      <c r="C67" s="30"/>
      <c r="D67" s="30"/>
      <c r="E67" s="30"/>
      <c r="F67" s="30"/>
      <c r="G67" s="30"/>
      <c r="H67" s="30"/>
    </row>
    <row r="68" customFormat="false" ht="15" hidden="false" customHeight="true" outlineLevel="0" collapsed="false">
      <c r="A68" s="31" t="s">
        <v>91</v>
      </c>
      <c r="B68" s="31"/>
      <c r="C68" s="31"/>
      <c r="D68" s="31"/>
      <c r="E68" s="31"/>
      <c r="F68" s="31"/>
      <c r="G68" s="31"/>
      <c r="H68" s="31"/>
    </row>
    <row r="69" customFormat="false" ht="15" hidden="false" customHeight="true" outlineLevel="0" collapsed="false">
      <c r="A69" s="32" t="s">
        <v>92</v>
      </c>
      <c r="B69" s="32"/>
      <c r="C69" s="32"/>
      <c r="D69" s="32"/>
      <c r="E69" s="32"/>
      <c r="F69" s="32"/>
      <c r="G69" s="32"/>
      <c r="H69" s="32"/>
    </row>
    <row r="70" customFormat="false" ht="15" hidden="true" customHeight="false" outlineLevel="0" collapsed="false">
      <c r="A70" s="15"/>
    </row>
    <row r="71" customFormat="false" ht="15" hidden="true" customHeight="false" outlineLevel="0" collapsed="false">
      <c r="A71" s="15"/>
      <c r="B71" s="33"/>
    </row>
    <row r="72" customFormat="false" ht="15" hidden="true" customHeight="false" outlineLevel="0" collapsed="false">
      <c r="A72" s="15"/>
    </row>
    <row r="73" s="15" customFormat="true" ht="15" hidden="true" customHeight="false" outlineLevel="0" collapsed="false">
      <c r="B73" s="10"/>
      <c r="C73" s="10"/>
      <c r="D73" s="10"/>
      <c r="E73" s="10"/>
      <c r="F73" s="10"/>
      <c r="G73" s="10"/>
      <c r="H73" s="10"/>
    </row>
    <row r="74" s="15" customFormat="true" ht="15" hidden="true" customHeight="false" outlineLevel="0" collapsed="false">
      <c r="B74" s="10"/>
      <c r="C74" s="10"/>
      <c r="D74" s="10"/>
      <c r="E74" s="10"/>
      <c r="F74" s="10"/>
      <c r="G74" s="10"/>
      <c r="H74" s="10"/>
    </row>
    <row r="75" s="15" customFormat="true" ht="15" hidden="true" customHeight="false" outlineLevel="0" collapsed="false">
      <c r="B75" s="10"/>
      <c r="C75" s="10"/>
      <c r="D75" s="10"/>
      <c r="E75" s="10"/>
      <c r="F75" s="10"/>
      <c r="G75" s="10"/>
      <c r="H75" s="10"/>
    </row>
    <row r="76" s="15" customFormat="true" ht="15" hidden="true" customHeight="false" outlineLevel="0" collapsed="false">
      <c r="B76" s="10"/>
      <c r="C76" s="10"/>
      <c r="D76" s="10"/>
      <c r="E76" s="10"/>
      <c r="F76" s="10"/>
      <c r="G76" s="10"/>
      <c r="H76" s="10"/>
    </row>
    <row r="77" s="15" customFormat="true" ht="15" hidden="true" customHeight="false" outlineLevel="0" collapsed="false">
      <c r="B77" s="10"/>
      <c r="C77" s="10"/>
      <c r="D77" s="10"/>
      <c r="E77" s="10"/>
      <c r="F77" s="10"/>
      <c r="G77" s="10"/>
      <c r="H77" s="10"/>
    </row>
    <row r="78" s="15" customFormat="true" ht="15" hidden="true" customHeight="false" outlineLevel="0" collapsed="false">
      <c r="B78" s="10"/>
      <c r="C78" s="10"/>
      <c r="D78" s="10"/>
      <c r="E78" s="10"/>
      <c r="F78" s="10"/>
      <c r="G78" s="10"/>
      <c r="H78" s="10"/>
    </row>
    <row r="79" s="15" customFormat="true" ht="15" hidden="true" customHeight="false" outlineLevel="0" collapsed="false">
      <c r="B79" s="10"/>
      <c r="C79" s="10"/>
      <c r="D79" s="10"/>
      <c r="E79" s="10"/>
      <c r="F79" s="10"/>
      <c r="G79" s="10"/>
      <c r="H79" s="10"/>
    </row>
  </sheetData>
  <sheetProtection sheet="true" objects="true" scenarios="true"/>
  <mergeCells count="5">
    <mergeCell ref="A1:H2"/>
    <mergeCell ref="A3:A4"/>
    <mergeCell ref="A67:H67"/>
    <mergeCell ref="A68:H68"/>
    <mergeCell ref="A69:H69"/>
  </mergeCells>
  <hyperlinks>
    <hyperlink ref="A69" r:id="rId1" display="Information can be found here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Enclosure 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7:16:24Z</dcterms:created>
  <dc:creator>Tchrist2</dc:creator>
  <dc:description/>
  <cp:keywords>BHIN MHSA</cp:keywords>
  <dc:language>en-US</dc:language>
  <cp:lastModifiedBy>Saelee, Katie (CSD)@DHCS</cp:lastModifiedBy>
  <cp:lastPrinted>2018-06-25T20:25:38Z</cp:lastPrinted>
  <dcterms:modified xsi:type="dcterms:W3CDTF">2020-07-01T17:59:30Z</dcterms:modified>
  <cp:revision>0</cp:revision>
  <dc:subject/>
  <dc:title>Enc4-Self-sufficiency-Stand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20-038 Enc4-Self-sufficiency-Standard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67</vt:lpwstr>
  </property>
  <property fmtid="{D5CDD505-2E9C-101B-9397-08002B2CF9AE}" pid="15" name="_dlc_DocIdItemGuid">
    <vt:lpwstr>23f0f411-78f4-4d94-84b0-1f47d328c812</vt:lpwstr>
  </property>
  <property fmtid="{D5CDD505-2E9C-101B-9397-08002B2CF9AE}" pid="16" name="_dlc_DocIdUrl">
    <vt:lpwstr>https://dhcscagovauthoring/_layouts/15/DocIdRedir.aspx?ID=DHCSDOC-1797567310-2767, DHCSDOC-1797567310-2767</vt:lpwstr>
  </property>
  <property fmtid="{D5CDD505-2E9C-101B-9397-08002B2CF9AE}" pid="17" name="o68eaf9243684232b2418c37bbb152dc">
    <vt:lpwstr>Community Services|c23dee46-a4de-4c29-8bbc-79830d9e7d7c</vt:lpwstr>
  </property>
</Properties>
</file>