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 objects="true" scenarios="tru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B12" activeCellId="0" sqref="B1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Butte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6314549.9384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49203.16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6363753.098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6025618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948191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697380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786540.733599998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6187268.2664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76484.831999999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7960069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98357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8058426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8058426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176484.831999999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7881941.168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8518046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8518046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8518046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851804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6363753.098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6187268.2664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176484.831999999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Butte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578637.4846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12300.79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590938.2746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672612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7257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689869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43654.3905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1346214.6095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44723.6651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090481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7689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7089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105259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0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105259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44723.665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0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1860535.3349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2330864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2330864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2330864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0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233086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590938.2746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1346214.6095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44723.665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0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Butte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1293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1293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1293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46872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6872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6872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109887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109887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109887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194265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194265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194265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4384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4384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4384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23776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23776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23776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97234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97234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97234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28062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228062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228062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56840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102596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204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59232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56800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102432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102432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254952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25495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25495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254952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Butte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522034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522034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522034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65059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65059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65059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46342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46342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46342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30738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30738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30738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35613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35613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35613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4841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11161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5957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4841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11161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11161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654714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654714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0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654714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654714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29347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87536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3438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77575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377575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377575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0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0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0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0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Butte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Butte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415430.917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3237.0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418667.967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0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0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0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418667.967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0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418667.967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418667.967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76790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418667.967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418667.967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418667.967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349232.033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418667.967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418667.967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418667.967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418667.967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Butte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529793.800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24471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54264.800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0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0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554264.800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554264.800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349232.033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1671031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2020263.033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554264.800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554264.800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554264.800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65998.2325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554264.800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554264.800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54264.800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554264.800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Butte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70273.59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4805.766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75079.356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75079.356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65998.2325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65998.2325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75079.356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75079.356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75079.356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890918.876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75079.356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75079.356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75079.356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75079.3565</v>
      </c>
    </row>
    <row r="598" customFormat="false" ht="15" hidden="true" customHeight="false" outlineLevel="0" collapsed="false">
      <c r="C598" s="5"/>
      <c r="D598" s="5"/>
    </row>
  </sheetData>
  <sheetProtection sheet="true" password="c72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17:31:00Z</dcterms:modified>
  <cp:revision>0</cp:revision>
  <dc:subject/>
  <dc:title>Butte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utte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052</vt:lpwstr>
  </property>
  <property fmtid="{D5CDD505-2E9C-101B-9397-08002B2CF9AE}" pid="17" name="_dlc_DocIdItemGuid">
    <vt:lpwstr>002ffe13-695b-4e0d-af40-195de1eaa99c</vt:lpwstr>
  </property>
  <property fmtid="{D5CDD505-2E9C-101B-9397-08002B2CF9AE}" pid="18" name="_dlc_DocIdUrl">
    <vt:lpwstr>https://dhcscagovauthoring/_layouts/15/DocIdRedir.aspx?ID=DHCSDOC-1797567310-2052, DHCSDOC-1797567310-2052</vt:lpwstr>
  </property>
  <property fmtid="{D5CDD505-2E9C-101B-9397-08002B2CF9AE}" pid="19" name="o68eaf9243684232b2418c37bbb152dc">
    <vt:lpwstr>Community Services|c23dee46-a4de-4c29-8bbc-79830d9e7d7c</vt:lpwstr>
  </property>
</Properties>
</file>