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1232202.06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94616.75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6707.0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8477.5</v>
      </c>
      <c r="J6" s="14" t="n">
        <f aca="false">SUM(C6:I6)</f>
        <v>1372003.3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1232202.06</v>
      </c>
      <c r="D7" s="13" t="n">
        <f aca="false">SUM(D5:D6)</f>
        <v>94616.75</v>
      </c>
      <c r="E7" s="13" t="n">
        <f aca="false">SUM(E5:E6)</f>
        <v>26707.07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8477.5</v>
      </c>
      <c r="J7" s="13" t="n">
        <f aca="false">SUM(J5:J6)</f>
        <v>1372003.3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Colus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709295.78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42581.2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751877.06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1366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68387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82053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82053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751877.0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4076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132452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57321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573213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751877.064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19675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19675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19675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519675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1232202.064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1232202.064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1232202.064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751877.06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519675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1232202.064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Colus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27323.94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0645.3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37969.26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492387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5566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497953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97953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37969.26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28546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5209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3375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21759.487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11995.512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11995.512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325973.7533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3135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3135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3135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3135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94616.7533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0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94616.7533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94616.7533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37969.26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11995.512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3135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94616.7533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Colus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5313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5313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4233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4233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4233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5313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1061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1061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1061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5313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8269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8269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8269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5313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4373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4373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4373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5313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803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803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803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5313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339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339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339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5313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3950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3950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9505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5313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066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066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066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5313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25726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152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2687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2572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15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115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4163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20538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20538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20538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4163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6375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5313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115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4163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Colus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45523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45523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45523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238988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238988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238988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56844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56844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56844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46923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46923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46923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8818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8818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8818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2037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70478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82515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2036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70479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70479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Colus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322074.5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322074.5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22837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22837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22837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299237.5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133408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133408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133408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133408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65829.5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47352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47352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47352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47352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8477.5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8477.5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8477.5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322074.5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22837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133408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47352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8477.5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Colus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12453.6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801.4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5255.0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60001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-173953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86048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86048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15255.0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41163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139578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01585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015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15255.0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83325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22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88548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88548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88548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6707.07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6707.07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6707.07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6707.07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5255.0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88548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6707.07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Colus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24723.818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409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28814.818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41163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139578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01585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0158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28814.818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83325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22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88548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88548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28814.818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28814.818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28814.818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28814.818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28814.818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28814.818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Colus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28429.811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224.0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31653.86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83325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22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88548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88548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31653.86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31653.86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31653.86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31653.861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31653.86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31653.86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6:22Z</dcterms:modified>
  <cp:revision>0</cp:revision>
  <dc:subject/>
  <dc:title>Colus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olu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29</vt:lpwstr>
  </property>
  <property fmtid="{D5CDD505-2E9C-101B-9397-08002B2CF9AE}" pid="17" name="_dlc_DocIdItemGuid">
    <vt:lpwstr>bec494af-c899-4a7a-adfa-1674a2545aa0</vt:lpwstr>
  </property>
  <property fmtid="{D5CDD505-2E9C-101B-9397-08002B2CF9AE}" pid="18" name="_dlc_DocIdUrl">
    <vt:lpwstr>https://dhcscagovauthoring/_layouts/15/DocIdRedir.aspx?ID=DHCSDOC-1797567310-2029, DHCSDOC-1797567310-2029</vt:lpwstr>
  </property>
  <property fmtid="{D5CDD505-2E9C-101B-9397-08002B2CF9AE}" pid="19" name="o68eaf9243684232b2418c37bbb152dc">
    <vt:lpwstr>Community Services|c23dee46-a4de-4c29-8bbc-79830d9e7d7c</vt:lpwstr>
  </property>
</Properties>
</file>