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17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111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111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304451.197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304451.197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304451.197</v>
      </c>
      <c r="F7" s="13" t="n">
        <f aca="false">SUM(F5:F6)</f>
        <v>111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304562.197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Kings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4548851.5144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78806.68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4627658.1944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5583702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14472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5598174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5598174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4627658.1944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4597385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4597385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343894.013999999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4253490.986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4253490.986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374167.208399999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7344486.62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7344486.62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7344486.62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374167.208399999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6970319.4116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4627658.1944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4253490.986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374167.208399999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Kings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1137212.8786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19701.67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1156914.5486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1680860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1680860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497731.3935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1156914.5486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0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1663221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1663221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0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1663221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0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1663221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2036097.55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2036097.55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2036097.55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0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2036097.55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1156914.5486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1156914.5486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0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Kings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2956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2956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65412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65412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65412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2956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227870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227870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227870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2956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219447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219447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219447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2956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65147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65147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65147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2956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41659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41659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41659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2956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56335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56335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56335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2956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26023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-14472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11551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11551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2956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60641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-14472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46169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43324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2845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2845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111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0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0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0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111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0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0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0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111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0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2956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2845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111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Kings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0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0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0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0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54900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54900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54900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11902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11902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11902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488.65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488.65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488.65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488.65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Kings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Kings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299266.547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5184.6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304451.197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192175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192175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192175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304451.197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203756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203756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203756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304451.197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0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0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0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304451.197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304451.197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304451.197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304451.197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179673.25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179673.25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179673.25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179673.25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304451.197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304451.197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Kings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378797.939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0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378797.939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203756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203756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203756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378797.939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0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0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378797.939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n">
        <f aca="false">INDEX('[1]1617 INN'!$B$5:$CQ$63,MATCH($E$7,'[1]1617 INN'!$A$5:$A$63,0),MATCH(C594,'[1]1617 INN'!$B$3:$CQ$3,0))</f>
        <v>1663631</v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1663631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378797.939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378797.939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378797.939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1284833.061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378797.939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179673.25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179673.25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179673.25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179673.25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199124.689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378797.939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179673.25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199124.689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Kings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407125.471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6476.2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413601.671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0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0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0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413601.671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1284833.061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1284833.061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413601.671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413601.671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413601.671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871231.39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413601.671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179673.25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179673.25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179673.25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413601.671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413601.671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413601.671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8:10:20Z</dcterms:modified>
  <cp:revision>0</cp:revision>
  <dc:subject/>
  <dc:title>Kings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Kings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39</vt:lpwstr>
  </property>
  <property fmtid="{D5CDD505-2E9C-101B-9397-08002B2CF9AE}" pid="17" name="_dlc_DocIdItemGuid">
    <vt:lpwstr>34b47276-44e5-4743-b3f5-51f620d30f12</vt:lpwstr>
  </property>
  <property fmtid="{D5CDD505-2E9C-101B-9397-08002B2CF9AE}" pid="18" name="_dlc_DocIdUrl">
    <vt:lpwstr>https://dhcscagovauthoring/_layouts/15/DocIdRedir.aspx?ID=DHCSDOC-1797567310-2039, DHCSDOC-1797567310-2039</vt:lpwstr>
  </property>
  <property fmtid="{D5CDD505-2E9C-101B-9397-08002B2CF9AE}" pid="19" name="o68eaf9243684232b2418c37bbb152dc">
    <vt:lpwstr>Community Services|c23dee46-a4de-4c29-8bbc-79830d9e7d7c</vt:lpwstr>
  </property>
</Properties>
</file>