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1" activeCellId="0" sqref="J1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19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128946.58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128946.58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128946.58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128946.58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4" activeCellId="0" sqref="D4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Lassen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791741.0248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13577.4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805318.4248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1898580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4248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1902828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584278.8292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1318549.1708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486769.254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2371378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11548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2382926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2382926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486769.254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1896156.746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1923833.97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1923833.97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1923833.97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1923833.97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805318.4248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1318549.1708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486769.254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Lassen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447935.2562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3394.35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451329.6062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177583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300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180583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180583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451329.6062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221073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200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223073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223073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0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451329.6062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322383.03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322383.03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322383.03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322383.03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128946.5762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0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128946.5762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128946.5762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451329.6062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322383.03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128946.5762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Lassen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0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0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0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6195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6195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6195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43657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43657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43657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78953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50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79453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79453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113264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113264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113264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100000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100000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100000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112263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3752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116015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107431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8584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8584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0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0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0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0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0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0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0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Lassen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167573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-64871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102702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102702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4006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997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647988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689045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685798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3247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3247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142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142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142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142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12099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12099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12099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12099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209812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209812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209812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209812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Lassen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Lassen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17877.699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893.2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18770.949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231578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3865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235443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228990.773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6452.22699999998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112318.722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300898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200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302898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302898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112318.722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0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190579.278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276555.24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276555.24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276555.24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276555.24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18770.949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6452.22699999998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112318.722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Lassen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131703.134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0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131703.134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300898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200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302898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12318.722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131703.1345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0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276555.24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276555.24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276555.24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0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276555.24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0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0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131703.134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131703.1345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0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Lassen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135949.281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1909.521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137858.802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276555.24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276555.24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0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137858.8025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0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0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0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137858.802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137858.8025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0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8:20:39Z</dcterms:modified>
  <cp:revision>0</cp:revision>
  <dc:subject/>
  <dc:title>Lassen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Lassen 1516 Reversion Enclosure 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41</vt:lpwstr>
  </property>
  <property fmtid="{D5CDD505-2E9C-101B-9397-08002B2CF9AE}" pid="17" name="_dlc_DocIdItemGuid">
    <vt:lpwstr>d0884bf5-9ee6-4383-8f3f-01b1ead76ee3</vt:lpwstr>
  </property>
  <property fmtid="{D5CDD505-2E9C-101B-9397-08002B2CF9AE}" pid="18" name="_dlc_DocIdUrl">
    <vt:lpwstr>https://dhcscagovauthoring/_layouts/15/DocIdRedir.aspx?ID=DHCSDOC-1797567310-2041, DHCSDOC-1797567310-2041</vt:lpwstr>
  </property>
  <property fmtid="{D5CDD505-2E9C-101B-9397-08002B2CF9AE}" pid="19" name="o68eaf9243684232b2418c37bbb152dc">
    <vt:lpwstr>Community Services|c23dee46-a4de-4c29-8bbc-79830d9e7d7c</vt:lpwstr>
  </property>
</Properties>
</file>