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6" activeCellId="0" sqref="G6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904651</v>
      </c>
      <c r="J6" s="14" t="n">
        <f aca="false">SUM(C6:I6)</f>
        <v>904651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904651</v>
      </c>
      <c r="J7" s="13" t="n">
        <f aca="false">SUM(J5:J6)</f>
        <v>904651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Mader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4743028.656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0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4743028.656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3626954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63591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3690545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3690545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4743028.656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4293665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80848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4374513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2711204.0892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1663308.9108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663308.9108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3079719.746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3308180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3308180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3308180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3079719.746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228460.253999999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4743028.656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663308.9108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3079719.746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Mader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1185757.1642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0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1185757.164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874305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874305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874305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1185757.164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862603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1848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881083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881083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185757.164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1239373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1239373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1239373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185757.1642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53615.8357999998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1185757.164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185757.1642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Mader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01588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01588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01588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201588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201588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201588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215689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215689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215689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201054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201054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188755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12299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12299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133469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33469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133469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133469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0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0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0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0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Mader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1294873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1294873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1294873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501927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501927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501927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0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0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Mader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904651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904651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904651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904651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904651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904651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904651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904651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904651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Mader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312041.359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0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312041.359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188394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18839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153420.73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34973.266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277068.093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611928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693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618858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618858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277068.093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0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341789.907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454342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11831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466173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466173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0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466173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0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0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312041.359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34973.266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277068.093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0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Mader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398835.291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6930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405765.291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611928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693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618858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277068.093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341789.907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63975.384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454342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11831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466173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466173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63975.3845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0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402197.6155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0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0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405765.291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341789.907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63975.3845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0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Mader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430910.851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4185.3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435096.151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454342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11831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466173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63975.3845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402197.6155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32898.5360000001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32898.5360000001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32898.5360000001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32898.5360000001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435096.151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402197.6155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32898.5360000001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27:56Z</dcterms:modified>
  <cp:revision>0</cp:revision>
  <dc:subject/>
  <dc:title>Mader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ader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3</vt:lpwstr>
  </property>
  <property fmtid="{D5CDD505-2E9C-101B-9397-08002B2CF9AE}" pid="17" name="_dlc_DocIdItemGuid">
    <vt:lpwstr>89a39a01-52ed-4c1e-be63-1db7b3f52554</vt:lpwstr>
  </property>
  <property fmtid="{D5CDD505-2E9C-101B-9397-08002B2CF9AE}" pid="18" name="_dlc_DocIdUrl">
    <vt:lpwstr>https://dhcscagovauthoring/_layouts/15/DocIdRedir.aspx?ID=DHCSDOC-1797567310-2043, DHCSDOC-1797567310-2043</vt:lpwstr>
  </property>
  <property fmtid="{D5CDD505-2E9C-101B-9397-08002B2CF9AE}" pid="19" name="o68eaf9243684232b2418c37bbb152dc">
    <vt:lpwstr>Community Services|c23dee46-a4de-4c29-8bbc-79830d9e7d7c</vt:lpwstr>
  </property>
</Properties>
</file>