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8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13207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13207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834837.6275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834837.6275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834837.6275</v>
      </c>
      <c r="F7" s="13" t="n">
        <f aca="false">SUM(F5:F6)</f>
        <v>0</v>
      </c>
      <c r="G7" s="13" t="n">
        <f aca="false">SUM(G5:G6)</f>
        <v>13207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848044.627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Monterey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2680451.298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9080.6396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2689531.938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11407792.28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15415.2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11423207.48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11423207.48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12689531.938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2501949.32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9100.62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2511049.94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5173442.726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7337607.214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7337607.214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5351924.724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1994335.33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1994335.33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1994335.33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5351924.724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6642410.606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2689531.938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7337607.214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5351924.724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Monterey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3170112.8246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2270.1599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3172382.9845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3147351.27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6062.94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3153414.21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0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3153414.21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8968.7744999998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4037347.07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4837.02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4042184.09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4042184.09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8968.7744999998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4023215.3155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3917425.64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3917425.64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3917425.64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3917425.64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3172382.9845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3153414.21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8968.7744999998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Monterey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-15804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-15804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708704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708704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708704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-15804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530496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530496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530496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631886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631886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631886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247478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247478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239643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7835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7835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0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0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0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0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0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0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0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0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0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0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0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0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0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0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0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0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0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0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-15804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-15804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Monterey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13207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13207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940882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940882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940882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13207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120457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120457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120457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13207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618185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618185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618185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13207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420932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420932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420932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13207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722120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722120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72212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13207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0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0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0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13207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0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0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0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13207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0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0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13207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0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0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13207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0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0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0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13207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0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13207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13207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Monterey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Monterey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834240.217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597.410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834837.627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399893.35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399893.35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399893.35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834837.627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211211.12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211211.12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211211.12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834837.627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0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0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0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834837.6275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834837.6275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834837.6275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834837.6275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834837.627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834837.6275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834837.6275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Monterey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073224.336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1282.93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074507.266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211211.12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211211.12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211211.12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1074507.266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0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0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1074507.266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3307053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3307053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1074507.266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1074507.266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1074507.266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2232545.733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1074507.266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1074507.266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074507.266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1074507.266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Monterey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1162201.697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2863.28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165064.977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0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0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0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165064.977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2232545.733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2232545.733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165064.977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165064.977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165064.977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1067480.756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165064.977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165064.977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165064.977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165064.977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10:52Z</dcterms:modified>
  <cp:revision>0</cp:revision>
  <dc:subject/>
  <dc:title>Monterey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onterey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50</vt:lpwstr>
  </property>
  <property fmtid="{D5CDD505-2E9C-101B-9397-08002B2CF9AE}" pid="17" name="_dlc_DocIdItemGuid">
    <vt:lpwstr>b8cb105a-cea2-4d2e-bbe1-6fad4f6532ec</vt:lpwstr>
  </property>
  <property fmtid="{D5CDD505-2E9C-101B-9397-08002B2CF9AE}" pid="18" name="_dlc_DocIdUrl">
    <vt:lpwstr>https://dhcscagovauthoring/_layouts/15/DocIdRedir.aspx?ID=DHCSDOC-1797567310-2050, DHCSDOC-1797567310-2050</vt:lpwstr>
  </property>
  <property fmtid="{D5CDD505-2E9C-101B-9397-08002B2CF9AE}" pid="19" name="o68eaf9243684232b2418c37bbb152dc">
    <vt:lpwstr>Community Services|c23dee46-a4de-4c29-8bbc-79830d9e7d7c</vt:lpwstr>
  </property>
</Properties>
</file>