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9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4" activeCellId="0" sqref="D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Napa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3684594.8816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25057.2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3709652.0816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3847544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3847544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304104.460399999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3543439.5396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66212.542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3748286.47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45943.74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3794230.21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3794230.21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166212.542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3628017.668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4396427.46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4396427.46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4396427.46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4396427.46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3709652.0816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3543439.5396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166212.542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Napa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921148.7204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6264.3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927413.0204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1006418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1006418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146126.1757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860291.8243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67121.1960999999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1008634.01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1659.99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1010294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0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1010294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67121.1960999999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0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943172.8039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970213.05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970213.05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970213.05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0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970213.05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927413.0204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860291.8243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67121.1960999999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0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Napa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409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409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24806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24806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24806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409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414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414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414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409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409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0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0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0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409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112314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112314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112314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409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134178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134178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134178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409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112756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112756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112756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409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147306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147306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147306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409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400.23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400.23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400.23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409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47798.62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47798.62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47798.62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409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47389.62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409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409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Napa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165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165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165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497793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497793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497793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40096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40096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40096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526534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526534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526534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414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414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414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36641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36641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36641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102275.92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102275.92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102275.92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4754.96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4754.96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4754.96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4754.96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Napa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5866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5866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5866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5866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Napa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242407.558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0014.4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252422.008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20280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20280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20280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252422.008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16025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16025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116025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252422.008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109429.32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5471.47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114900.79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114900.79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114900.79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137521.218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1688653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137521.218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137521.218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137521.218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1551131.782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137521.218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137521.218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252422.008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114900.79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137521.218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Napa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304726.845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10336.75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315063.595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16025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16025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16025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315063.595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109429.32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5471.47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114900.79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114900.79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315063.595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1551131.782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1551131.782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315063.595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315063.595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315063.5955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1236068.1865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315063.5955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315063.5955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315063.595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315063.595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Napa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326835.869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3663.16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330499.029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109429.32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5471.47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114900.79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114900.79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330499.029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1236068.1865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1236068.1865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330499.029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330499.029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330499.0295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905569.157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330499.0295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330499.0295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330499.029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330499.029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 </cp:keywords>
  <dc:language>en-US</dc:language>
  <cp:lastModifiedBy>Saelee, Katie (CSD)@DHCS</cp:lastModifiedBy>
  <cp:lastPrinted>2019-11-25T22:45:40Z</cp:lastPrinted>
  <dcterms:modified xsi:type="dcterms:W3CDTF">2020-03-17T21:12:36Z</dcterms:modified>
  <cp:revision>0</cp:revision>
  <dc:subject/>
  <dc:title>Nap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Nap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17</vt:lpwstr>
  </property>
  <property fmtid="{D5CDD505-2E9C-101B-9397-08002B2CF9AE}" pid="17" name="_dlc_DocIdItemGuid">
    <vt:lpwstr>99f35e25-f0ce-4ee4-81a5-f31ae1dfe69a</vt:lpwstr>
  </property>
  <property fmtid="{D5CDD505-2E9C-101B-9397-08002B2CF9AE}" pid="18" name="_dlc_DocIdUrl">
    <vt:lpwstr>https://dhcscagovauthoring/_layouts/15/DocIdRedir.aspx?ID=DHCSDOC-1797567310-2117, DHCSDOC-1797567310-2117</vt:lpwstr>
  </property>
  <property fmtid="{D5CDD505-2E9C-101B-9397-08002B2CF9AE}" pid="19" name="o68eaf9243684232b2418c37bbb152dc">
    <vt:lpwstr>Community Services|c23dee46-a4de-4c29-8bbc-79830d9e7d7c</vt:lpwstr>
  </property>
</Properties>
</file>