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0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144292.3245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44292.324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144292.3245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44292.324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1" activeCellId="0" sqref="B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Nevad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3051615.315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36941.24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3088556.559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4200298.3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4200298.3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655603.6958556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2544694.6041443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543861.955455623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3833550.64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3833550.6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3833550.6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543861.955455623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3289688.68454438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380389.12548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3380389.125482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3380389.125482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3380389.125482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3088556.559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2544694.6041443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543861.955455623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Nevad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762903.8289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9235.311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772139.1399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795849.96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795849.96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795849.96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772139.1399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963297.78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963297.78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63565.5950867931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899732.184913207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772139.1399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127593.045013207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097031.83556572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097031.83556572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097031.83556572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1097031.83556572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772139.1399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772139.1399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Nevad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7721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7721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7721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55214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55214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55214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57651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57651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57651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72037.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72037.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72037.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74612.82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74612.82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74612.82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53585.85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53585.85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53585.85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44104.16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44104.16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44104.16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60009.41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18465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78474.41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78474.27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.14000000001397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.14000000001397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Nevad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186016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186016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186016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118311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118311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118311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318645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318645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318645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370449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370449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356228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14221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14221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3428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2047.07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36327.07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136327.07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136327.07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Nevad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Nevad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00764.165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2430.34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203194.510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38498.24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38498.2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38498.2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03194.510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67006.17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67006.17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67006.17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03194.5105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46082.186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1282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58902.186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58902.186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58902.186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44292.3245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44292.3245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44292.3245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144292.3245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203194.510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58902.186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144292.3245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Nevad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244785.015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9495.8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254280.815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67006.17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67006.17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67006.17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254280.815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46082.186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1282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58902.186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58902.186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54280.815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2395892.02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2395892.02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54280.815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54280.815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254280.815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2141611.204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254280.815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254280.815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254280.815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54280.815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Nevad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260262.996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5849.429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266112.42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46082.186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1282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58902.186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58902.186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266112.42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2141611.204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2141611.204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266112.42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266112.42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266112.42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1875498.7795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266112.42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266112.42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266112.42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266112.42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14:44Z</dcterms:modified>
  <cp:revision>0</cp:revision>
  <dc:subject/>
  <dc:title>Nevad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Nevad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8</vt:lpwstr>
  </property>
  <property fmtid="{D5CDD505-2E9C-101B-9397-08002B2CF9AE}" pid="17" name="_dlc_DocIdItemGuid">
    <vt:lpwstr>90f4ad6a-9f1c-4b81-a36e-629e2a7df36e</vt:lpwstr>
  </property>
  <property fmtid="{D5CDD505-2E9C-101B-9397-08002B2CF9AE}" pid="18" name="_dlc_DocIdUrl">
    <vt:lpwstr>https://dhcscagovauthoring/_layouts/15/DocIdRedir.aspx?ID=DHCSDOC-1797567310-2118, DHCSDOC-1797567310-2118</vt:lpwstr>
  </property>
  <property fmtid="{D5CDD505-2E9C-101B-9397-08002B2CF9AE}" pid="19" name="o68eaf9243684232b2418c37bbb152dc">
    <vt:lpwstr>Community Services|c23dee46-a4de-4c29-8bbc-79830d9e7d7c</vt:lpwstr>
  </property>
</Properties>
</file>