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2" activeCellId="0" sqref="I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31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2" activeCellId="0" sqref="D2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4.85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Orange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87434895.2404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873725.94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88308621.1804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75800082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0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4759265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348972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80908319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80908319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0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88308621.1804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85432144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9474358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3558381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0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98464883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4286461.34440003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94178421.6556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88308621.1804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0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5869800.47519997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131824821.47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7631053.45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139455874.92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139455874.92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0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139455874.92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88308621.1804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0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88308621.1804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0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Orange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21858723.8101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366052.99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22224776.8001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27472511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0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27472511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27472511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0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22224776.8001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28402828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1767865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75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0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30171443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10111512.1186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20059930.8814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20059930.8814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2164845.91870001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0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29780881.24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29780881.24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29780881.24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2164845.91870001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27616035.3213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22224776.8001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0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20059930.8814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2164845.91870001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Orange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7846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7846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1771385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1771385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1771385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7846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3343084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3343084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3343084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7846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2973858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-3503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2970355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2970355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7846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2983659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-3324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2980335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2980335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7846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3114860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3114860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3114860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7846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3352512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346596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3699108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2578144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1120964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7846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0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1113118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3296297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6329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3302626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0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3302626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0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3302626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3799069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3799069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0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3799069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0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3799069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4498954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48476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0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4547430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0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4547430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4547430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4347838.21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4347838.21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4347838.21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4347838.21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7846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7846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Orange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0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1247647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1247647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1247647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0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1681674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1681674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1681674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0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6251758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102713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6354471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6354471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0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6557098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93143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6650241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6650241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4691761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4691761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4691761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4166593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4166593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4166593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3156306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3156306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3156306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2862512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2862512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2862512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0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0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3418388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0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0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3418388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3418388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0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0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3283215.24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3283215.24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3283215.24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3283215.24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0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Orange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Orange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5752295.7395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121931.06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5874226.7995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4485337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-348972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4136365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4136365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0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5874226.7995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1990269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0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0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1990269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1990269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0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0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5874226.7995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0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1536897.22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934752.16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2471649.38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2471649.38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2471649.38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3402577.4195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0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24000000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3402577.4195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3402577.4195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3402577.4195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20597422.5805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3402577.4195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7428.34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7428.34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7428.34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7428.34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3395149.0795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5874226.7995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0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0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2471649.38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7428.34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3395149.0795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Orange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7456735.5935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202985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7659720.5935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1990269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0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0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1990269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1990269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0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7659720.5935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1536897.22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934752.16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2471649.38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2471649.38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0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0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7659720.5935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20597422.5805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n">
        <f aca="false">INDEX('[1]1617 INN'!$B$5:$CQ$63,MATCH($E$7,'[1]1617 INN'!$A$5:$A$63,0),MATCH(C520,'[1]1617 INN'!$B$3:$CQ$3,0))</f>
        <v>2499120</v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23096542.5805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7659720.5935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7659720.5935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7659720.5935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15436821.987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7659720.5935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7428.34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7428.34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7428.34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7659720.5935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7659720.5935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0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0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7659720.5935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Orange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8088426.134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175055.491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8263481.62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1536897.22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934752.16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2471649.38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2471649.38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8263481.62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15436821.987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15436821.987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8263481.62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8263481.62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8263481.625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7173340.362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0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8263481.625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7428.34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7428.34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7428.34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8263481.625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8263481.62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8263481.625</v>
      </c>
    </row>
    <row r="598" customFormat="false" ht="15" hidden="true" customHeight="false" outlineLevel="0" collapsed="false">
      <c r="C598" s="5"/>
      <c r="D598" s="5"/>
    </row>
  </sheetData>
  <sheetProtection sheet="true" password="c72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dc:language>en-US</dc:language>
  <cp:lastModifiedBy>Saelee, Katie (CSD)@DHCS</cp:lastModifiedBy>
  <cp:lastPrinted>2019-11-25T22:45:40Z</cp:lastPrinted>
  <dcterms:modified xsi:type="dcterms:W3CDTF">2020-03-17T21:16:44Z</dcterms:modified>
  <cp:revision>0</cp:revision>
  <dc:subject/>
  <dc:title>Orange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Orange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MHSA, 1516 Enclosure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19</vt:lpwstr>
  </property>
  <property fmtid="{D5CDD505-2E9C-101B-9397-08002B2CF9AE}" pid="17" name="_dlc_DocIdItemGuid">
    <vt:lpwstr>b060ada2-ca8b-4d53-badd-8a6248e86865</vt:lpwstr>
  </property>
  <property fmtid="{D5CDD505-2E9C-101B-9397-08002B2CF9AE}" pid="18" name="_dlc_DocIdUrl">
    <vt:lpwstr>https://dhcscagovauthoring/_layouts/15/DocIdRedir.aspx?ID=DHCSDOC-1797567310-2119, DHCSDOC-1797567310-2119</vt:lpwstr>
  </property>
  <property fmtid="{D5CDD505-2E9C-101B-9397-08002B2CF9AE}" pid="19" name="o68eaf9243684232b2418c37bbb152dc">
    <vt:lpwstr>Community Services|c23dee46-a4de-4c29-8bbc-79830d9e7d7c</vt:lpwstr>
  </property>
</Properties>
</file>