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4" activeCellId="0" sqref="H4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43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C2" activeCellId="0" sqref="C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anta Barbara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12533231.7592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0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12533231.7592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12898779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12898779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987886.111199997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11910892.8888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622338.870399997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14481992.15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1751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14483743.15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14483743.15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622338.870399997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13861404.2796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17670317.71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7670317.71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7670317.71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7670317.71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12533231.7592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11910892.8888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622338.870399997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anta Barbara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3133307.9398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0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3133307.9398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3403807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3403807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244684.668399999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3133307.9398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0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4023433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4023433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4023433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0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4023433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2951973.78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2951973.78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2951973.78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2951973.78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3133307.9398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3133307.9398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0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anta Barbara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2392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2392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2392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209885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209885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209885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549947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549947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549947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347974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347974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347974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193802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93802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193802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120409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120409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120409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116263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116263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116263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127253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127253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127253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136161.83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136161.83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136161.83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174150.36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174150.36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174150.36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174150.36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anta Barbara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87643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87643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87643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0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0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0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1231677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1231677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1231677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1146971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1146971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1146971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1047901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1047901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1047901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366556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366556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366556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396577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396577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396577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494731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494731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494731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261545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261545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261544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1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1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264759.57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264759.57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264759.57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264759.57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anta Barbara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anta Barbara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824554.721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0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824554.721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669390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669390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669390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824554.721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242481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242481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861849.018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380631.982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380631.982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443922.739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1073570.81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0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1073570.81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1073570.81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443922.739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629648.071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824554.721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380631.982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443922.739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anta Barbara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1061847.625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0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1061847.625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242481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242481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1242481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1061847.625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1073570.81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0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1073570.81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443922.739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629648.071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629648.071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432199.554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7512852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7512852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432199.554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432199.554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432199.5545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7080652.4455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432199.5545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432199.5545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1061847.625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629648.071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432199.554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anta Barbara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1149246.026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1323.429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1150569.455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1073570.81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0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1073570.81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1073570.81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1150569.455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7080652.4455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7080652.4455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1150569.455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1150569.455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1150569.455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5930082.99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1150569.455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1150569.455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1150569.455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1150569.455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58:54Z</dcterms:modified>
  <cp:revision>0</cp:revision>
  <dc:subject/>
  <dc:title>SantaBarbar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31</vt:lpwstr>
  </property>
  <property fmtid="{D5CDD505-2E9C-101B-9397-08002B2CF9AE}" pid="17" name="_dlc_DocIdItemGuid">
    <vt:lpwstr>b48e1f29-b63c-4f53-8db0-7511b3bf9c74</vt:lpwstr>
  </property>
  <property fmtid="{D5CDD505-2E9C-101B-9397-08002B2CF9AE}" pid="18" name="_dlc_DocIdUrl">
    <vt:lpwstr>https://dhcscagovauthoring/_layouts/15/DocIdRedir.aspx?ID=DHCSDOC-1797567310-2131, DHCSDOC-1797567310-2131</vt:lpwstr>
  </property>
  <property fmtid="{D5CDD505-2E9C-101B-9397-08002B2CF9AE}" pid="19" name="o68eaf9243684232b2418c37bbb152dc">
    <vt:lpwstr>Community Services|c23dee46-a4de-4c29-8bbc-79830d9e7d7c</vt:lpwstr>
  </property>
</Properties>
</file>