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6" activeCellId="0" sqref="B36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hast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5267270.8504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33964.4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5301235.2504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4763708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7627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478133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1332616.2256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448718.7744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852516.476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6691061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32057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-362294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6360824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6360824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852516.476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4508307.524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5665986.32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5665986.32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5665986.32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5665986.32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5301235.2504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448718.7744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852516.476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hast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316817.7126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8491.1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325308.8126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916474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11506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-57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57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92798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92798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325308.8126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214677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23436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2170207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781633.8064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388573.1936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1325308.8126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63264.3809999998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83901.4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83901.4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83901.4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283901.44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325308.8126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1325308.8126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hast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025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025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025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5487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5487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5487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46426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46426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46426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6028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6028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60284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39658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4971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4462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44629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46823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1787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4861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4861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36708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1606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38314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38314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17981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576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19557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17762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1795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1795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1834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176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201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4201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4201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hast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626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626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626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01871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01871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01871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121825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13514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135339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135339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4772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465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52373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52373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713173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509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718263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718263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6417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7367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27392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51176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51176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22326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366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421537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447523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407318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40205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40205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hast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hast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46530.977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2234.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48765.477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473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6448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1182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1182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348765.477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82329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19818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142921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34506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345068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348765.477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758781.3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758781.3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758781.3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348765.477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10015.84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48765.477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348765.477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hast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439502.089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9818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59320.089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82329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19818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142921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34506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345068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459320.089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758781.3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758781.3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348765.477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10015.84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410015.843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49304.2460000002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49304.2460000002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49304.2460000002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49304.2460000002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59320.089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410015.843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49304.2460000002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hast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72573.316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6104.618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78677.934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758781.3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758781.3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758781.32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478677.934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478677.934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478677.934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478677.934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78677.934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478677.934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2:49Z</dcterms:modified>
  <cp:revision>0</cp:revision>
  <dc:subject/>
  <dc:title>Shast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3</vt:lpwstr>
  </property>
  <property fmtid="{D5CDD505-2E9C-101B-9397-08002B2CF9AE}" pid="17" name="_dlc_DocIdItemGuid">
    <vt:lpwstr>77caa428-3f7f-4b46-a49e-003da8c4e4fe</vt:lpwstr>
  </property>
  <property fmtid="{D5CDD505-2E9C-101B-9397-08002B2CF9AE}" pid="18" name="_dlc_DocIdUrl">
    <vt:lpwstr>https://dhcscagovauthoring/_layouts/15/DocIdRedir.aspx?ID=DHCSDOC-1797567310-2103, DHCSDOC-1797567310-2103</vt:lpwstr>
  </property>
  <property fmtid="{D5CDD505-2E9C-101B-9397-08002B2CF9AE}" pid="19" name="o68eaf9243684232b2418c37bbb152dc">
    <vt:lpwstr>Community Services|c23dee46-a4de-4c29-8bbc-79830d9e7d7c</vt:lpwstr>
  </property>
</Properties>
</file>