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4" activeCellId="0" sqref="B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iskiyou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937662.25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49100.5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986762.81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499568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450989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149636.77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478924.83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2579118.6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881854.6016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697263.9984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289498.8176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325451.46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305081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630532.46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630532.4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289498.817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1341033.6424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119189.9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300051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142819.09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562060.0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562060.0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3562060.01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986762.81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697263.9984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289498.817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iskiyou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84415.56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2275.14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96690.70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286132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-41592.8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244539.2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60659.293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83879.9070000001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12810.797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409235.33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409235.3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409235.33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409235.33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3575.46699999995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513384.16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513384.16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513384.16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3575.46699999995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509808.693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96690.70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83879.9070000001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409235.33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3575.46699999995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iskiyou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704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704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704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3314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3314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3314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2723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2723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27234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43521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43521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43521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81237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81237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81237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6516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651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651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83572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.09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83572.09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83572.09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58432.79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58432.79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58432.79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03223.9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03223.9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03223.9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03223.9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iskiyou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3258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3258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3258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4219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4219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4219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5797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5797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5797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87483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87483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87483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14945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14945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14945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259833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259833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259833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44346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122942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267288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22814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244474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244474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49636.77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49636.77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149636.77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149636.77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42819.09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42819.09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42819.09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42819.09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iskiyou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iskiyou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27477.7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3230.3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30708.08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869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869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869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30708.08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37199.53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37199.53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37199.53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30708.08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29684.0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27626.82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57310.9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57310.9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130708.08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26602.82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30708.08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130708.08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iskiyou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51141.137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51141.137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37199.53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37199.53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37199.53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51141.137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29684.0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27626.82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57310.9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130708.08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26602.82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26602.82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4538.3174999999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4538.3174999999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4538.3174999999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24538.3174999999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51141.137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26602.82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4538.3174999999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iskiyou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59018.991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5781.19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64800.181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29684.0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27626.82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57310.9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257310.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64800.181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64800.181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64800.181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64800.181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64800.181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64800.181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6:30Z</dcterms:modified>
  <cp:revision>0</cp:revision>
  <dc:subject/>
  <dc:title>Siskiyou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5</vt:lpwstr>
  </property>
  <property fmtid="{D5CDD505-2E9C-101B-9397-08002B2CF9AE}" pid="17" name="_dlc_DocIdItemGuid">
    <vt:lpwstr>9621d74b-ea75-4fbe-8761-3b24a6106589</vt:lpwstr>
  </property>
  <property fmtid="{D5CDD505-2E9C-101B-9397-08002B2CF9AE}" pid="18" name="_dlc_DocIdUrl">
    <vt:lpwstr>https://dhcscagovauthoring/_layouts/15/DocIdRedir.aspx?ID=DHCSDOC-1797567310-2105, DHCSDOC-1797567310-2105</vt:lpwstr>
  </property>
  <property fmtid="{D5CDD505-2E9C-101B-9397-08002B2CF9AE}" pid="19" name="o68eaf9243684232b2418c37bbb152dc">
    <vt:lpwstr>Community Services|c23dee46-a4de-4c29-8bbc-79830d9e7d7c</vt:lpwstr>
  </property>
</Properties>
</file>