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879123.968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189291.21</v>
      </c>
      <c r="J6" s="14" t="n">
        <f aca="false">SUM(C6:I6)</f>
        <v>1068415.178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879123.968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189291.21</v>
      </c>
      <c r="J7" s="13" t="n">
        <f aca="false">SUM(J5:J6)</f>
        <v>1068415.178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Tulare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3075810.153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286874.1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3362684.3136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7008551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1049224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8057775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8057775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3362684.3136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4253825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450776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106492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581109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6176121.4028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9634971.597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9634971.597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3727712.7164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0629277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2051818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2681095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2681095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3727712.7164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8953382.283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3362684.3136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9634971.597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3727712.7164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Tulare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3268952.5384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71718.54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3340671.0784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3908346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3908346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3908346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3340671.0784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3506254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534724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4040978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190083.100700001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3850894.8993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3340671.0784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510223.820899999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947640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947640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947640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947640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3340671.0784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3340671.0784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Tulare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5857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5857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3572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3572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3572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5857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0153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0153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0153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5857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2264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2264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2264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5857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76069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76069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76069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5857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4564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3576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8140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8140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5857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19861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19861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19861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5857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545239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545239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545239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5857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891577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-7495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884082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884082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5857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721203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134539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855742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72514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130602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5857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124745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876952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876952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876952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876952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5857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5857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Tulare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3295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3295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-921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-921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-921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3295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50888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50888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50888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3295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31866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31866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31866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3295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321758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321758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321758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3295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922587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922587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922587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3295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005392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005392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005392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3295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41940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419408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41940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3295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639769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639769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639769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3295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1517201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71537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1588738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1017201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571537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3295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568242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193596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193596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193596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193596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3295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3295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Tulare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2682179.21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2682179.21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2492888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2492888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2492888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189291.21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189291.21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189291.21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2682179.21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2492888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189291.21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Tulare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860250.668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8873.3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879123.968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592264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592264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592264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879123.968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56424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56424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0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879123.968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879123.968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879123.968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879123.968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879123.968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879123.968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879123.968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879123.968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Tulare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120934.409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80508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201442.409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56424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56424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0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201442.409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201442.409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2931418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2931418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201442.409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201442.409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201442.409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729975.591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201442.409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201442.409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201442.409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201442.409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Tulare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216424.073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37369.3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253793.423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253793.423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729975.591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729975.591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253793.423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253793.423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253793.423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476182.167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253793.423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253793.423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253793.423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253793.423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34:59Z</dcterms:modified>
  <cp:revision>0</cp:revision>
  <dc:subject/>
  <dc:title>Tular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3</vt:lpwstr>
  </property>
  <property fmtid="{D5CDD505-2E9C-101B-9397-08002B2CF9AE}" pid="17" name="_dlc_DocIdItemGuid">
    <vt:lpwstr>e97ebc23-9c86-4ad7-b2db-985c3186b756</vt:lpwstr>
  </property>
  <property fmtid="{D5CDD505-2E9C-101B-9397-08002B2CF9AE}" pid="18" name="_dlc_DocIdUrl">
    <vt:lpwstr>https://dhcscagovauthoring/_layouts/15/DocIdRedir.aspx?ID=DHCSDOC-1797567310-2113, DHCSDOC-1797567310-2113</vt:lpwstr>
  </property>
  <property fmtid="{D5CDD505-2E9C-101B-9397-08002B2CF9AE}" pid="19" name="o68eaf9243684232b2418c37bbb152dc">
    <vt:lpwstr>Community Services|c23dee46-a4de-4c29-8bbc-79830d9e7d7c</vt:lpwstr>
  </property>
</Properties>
</file>