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ame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39251094.839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3033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39381425.839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29955159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29955159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29955159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39381425.83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27986539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27986539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4776072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23210467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23210467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16170958.8392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29874825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900000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38874825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16170958.8392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22703866.160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9381425.8392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23210467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16170958.8392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ame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9812773.709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4453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99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9858305.709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2129459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359851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2489310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2489310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9858305.709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6893878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76776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6970654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748427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5222227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9858305.7098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0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5363921.2902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9815487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9815487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0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1981548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9858305.7098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9858305.7098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ame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2582308.871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2417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2606481.871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2290937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2290937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2290937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2606481.87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3736953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3736953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1769107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1967846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1967846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638635.871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206029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206029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638635.871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567393.12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606481.871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1967846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638635.871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ame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33138209.418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0183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33240046.418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27986539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27986539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27986539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33240046.41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29874825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900000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38874825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16170958.8392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22703866.1608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22703866.1608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10536180.258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33709928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900000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42709928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10536180.258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32173747.74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3240046.4188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22703866.1608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10536180.258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ame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8284552.354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2943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10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8314092.354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6893878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76776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6970654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1606732.7098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5363921.2902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2950171.064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9815487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9815487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0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19815487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2950171.0645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16865315.9355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7486952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7486952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748695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314092.3547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5363921.2902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2950171.0645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ame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2180145.356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1865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2198801.356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3736953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3736953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3736953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2198801.356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206029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206029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638635.871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567393.129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567393.129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1631408.227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344726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344726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1631408.2275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815851.772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198801.356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567393.129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1631408.2275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ame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46169325.340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6006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46329388.340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29874825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900000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38874825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38874825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46329388.340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33709928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900000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42709928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10536180.258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32173747.742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32173747.74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14155640.5984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33482805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3135948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-597526.28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36021226.72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14155640.5984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21865586.121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6329388.340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32173747.74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14155640.5984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ame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1542331.335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57583.2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1599914.575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9815487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9815487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2950171.0645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16865315.9355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7486952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7486952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7486952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17486952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18850286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596311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-561117.96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18885479.04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18885479.0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599914.5751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16865315.9355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ame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3037455.614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24462.7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3061918.404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206029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206029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206029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3061918.404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344726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344726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1631408.2275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815851.7725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1815851.7725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246066.632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493564.14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201067.29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694631.43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246066.632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448564.79799999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061918.404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1815851.7725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246066.632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Alamed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364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364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364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36450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48875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48875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48875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3496125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305838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305838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305838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3190287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218784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218784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218784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971503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363676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363676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363676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2607827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515223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515223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515223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2092604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675031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675031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675031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1417573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067741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067741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1067741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349832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328051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328051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349832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978219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364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48875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305838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218784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363676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515223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675031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1067741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349832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Alamed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391165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391165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391165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48875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48875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48875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391165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305838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305838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305838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391165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218784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218784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218784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391165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363676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363676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363676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391165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515223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515223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515223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391165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675031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675031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675031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391165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067741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067741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1067741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391165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328051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328051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349832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978219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2933431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1545590.6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-27716.42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1517874.18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1517874.18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1415556.82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391165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978219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1517874.18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1415556.82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Alamed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23271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38732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162003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162003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162003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162003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1343907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13178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1357085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1357085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4843215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1975274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59126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2034400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2034400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12808815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59285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59285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59285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274953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613183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613183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613183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2136347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56187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56187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56187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11574477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756975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756975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756975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9817502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2287331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-19178.29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2268152.71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2268152.71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7549349.29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162003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1357085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2034400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59285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613183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56187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756975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2268152.71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7549349.29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E2" activeCellId="0" sqref="E2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1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1415556.82</v>
      </c>
      <c r="G7" s="11" t="n">
        <f aca="false">INDEX('[1]Reversion Amounts-CFTN'!$B$5:$C$63,MATCH('Reversion By County'!B4,'[1]Reversion Amounts-CFTN'!$A$5:$A$63,0),MATCH('Reversion By County'!B7,'[1]Reversion Amounts-CFTN'!$B$4:$C$4,0))</f>
        <v>7549349.29</v>
      </c>
      <c r="H7" s="13" t="n">
        <f aca="false">SUM(C7:G7)</f>
        <v>8964906.11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704995</v>
      </c>
      <c r="F8" s="12"/>
      <c r="G8" s="12"/>
      <c r="H8" s="13" t="n">
        <f aca="false">SUM(C8:G8)</f>
        <v>1704995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1285017</v>
      </c>
      <c r="F9" s="12"/>
      <c r="G9" s="12"/>
      <c r="H9" s="13" t="n">
        <f aca="false">SUM(C9:G9)</f>
        <v>1285017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2023342</v>
      </c>
      <c r="F10" s="12"/>
      <c r="G10" s="12"/>
      <c r="H10" s="13" t="n">
        <f aca="false">SUM(C10:G10)</f>
        <v>2023342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5013354</v>
      </c>
      <c r="F15" s="11" t="n">
        <f aca="false">SUM(F5:F14)</f>
        <v>1415556.82</v>
      </c>
      <c r="G15" s="11" t="n">
        <f aca="false">SUM(G5:G14)</f>
        <v>7549349.29</v>
      </c>
      <c r="H15" s="11" t="n">
        <f aca="false">SUM(H5:H14)</f>
        <v>13978260.11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 objects="true" scenarios="tru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ame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1035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10353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10353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3685963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3685963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3685963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3685963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7349337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11674359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150828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13182639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7349337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583330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0353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3685963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7349337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ame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114579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51279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165858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3685963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3685963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3685963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165858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11674359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150828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13182639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7349337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5833302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5833302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5825287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4807021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2303934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7110955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5825287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128566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658589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5833302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5825287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ame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18448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67878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1912708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11674359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150828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13182639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3182639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912708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4807021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2303934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7110955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5825287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1285668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1285668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7841416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20059748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444641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24506158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7841416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666474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127084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1285668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7841416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ame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4301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4301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430100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430100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430100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2349769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2349769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234976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301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430100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ame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22863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34961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2321321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4807021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2303934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7110955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7110955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2321321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20059748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444641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24506158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7841416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6664742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6664742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6548474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23307945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5385929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28693874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6548474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214540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3213216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6664742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6548474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ame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8688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3489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220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894379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894379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2349769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2349769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2349769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2349769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6594027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7071363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73693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7145056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6594027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55102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943796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2349769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6594027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ame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2543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25438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25438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25438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838805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838805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838805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704995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5438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838805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70499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ame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31914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4385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3195825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20059748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444641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24506158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24506158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3195825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23307945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5385929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28693874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6548474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2145400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22145400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9812851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29663928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29663928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9812851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985107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1958251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22145400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9812851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ame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2224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3875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220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111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248517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2349769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2349769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2349769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248517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7071363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73693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7145056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6594027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551029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551029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1934144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2851946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380312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3232258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1934144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29811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485173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551029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1934144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ame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2543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588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254968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254968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838805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838805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838805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2549684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264667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264667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264667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1285017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549684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264667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128501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ame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27786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27691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28063717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23307945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5385929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28693874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28693874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28063717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29663928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29663928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9812851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9851077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9851077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821264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29955159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29955159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821264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21742519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8063717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9851077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821264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ame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8008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1432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220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212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8346154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7071363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73693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7145056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7145056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8346154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2851946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380312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3232258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1934144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298114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298114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704804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2129459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359851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2489310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7048040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544127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346154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298114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7048040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ame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4282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3217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4314279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838805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838805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838805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4314279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264667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264667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264667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4314279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2290937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2290937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2290937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2023342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314279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2290937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202334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ame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26276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4239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26518591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29663928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29663928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29663928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26518591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29955159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29955159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821264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21742519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21742519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4776072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27986539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27986539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4776072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23210467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6518591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21742519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4776072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ame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6860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0531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220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3085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7189697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2851946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380312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3232258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3232258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7189697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2129459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359851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2489310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7048040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544127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544127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748427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6893878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76776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6970654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748427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5222227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189697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544127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748427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ame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1742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2670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1769107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264667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264667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264667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1769107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2290937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2290937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2290937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1769107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3736953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3736953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1769107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1967846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769107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1769107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18T21:27:07Z</dcterms:modified>
  <cp:revision>0</cp:revision>
  <dc:subject/>
  <dc:title>Alamed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62</vt:lpwstr>
  </property>
  <property fmtid="{D5CDD505-2E9C-101B-9397-08002B2CF9AE}" pid="17" name="_dlc_DocIdItemGuid">
    <vt:lpwstr>c8173789-0dcb-4cfd-b3e2-dd3c93dda062</vt:lpwstr>
  </property>
  <property fmtid="{D5CDD505-2E9C-101B-9397-08002B2CF9AE}" pid="18" name="_dlc_DocIdUrl">
    <vt:lpwstr>https://dhcscagovauthoring/_layouts/15/DocIdRedir.aspx?ID=DHCSDOC-1797567310-2162, DHCSDOC-1797567310-2162</vt:lpwstr>
  </property>
  <property fmtid="{D5CDD505-2E9C-101B-9397-08002B2CF9AE}" pid="19" name="o68eaf9243684232b2418c37bbb152dc">
    <vt:lpwstr>Community Services|c23dee46-a4de-4c29-8bbc-79830d9e7d7c</vt:lpwstr>
  </property>
</Properties>
</file>