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419882.63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96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449506.63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68834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68834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449506.632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46413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29624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49375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49375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49375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78324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7832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7832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49506.632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449506.632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604970.658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9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611061.658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5138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92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169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1587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08858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81381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27476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36293.65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15710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934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16304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6304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36293.658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826746.34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08020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08020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0802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11061.658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27476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36293.658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22360.69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5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27932.69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85078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2766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87844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2207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56369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71563.69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330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32424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549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6549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71563.699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93934.30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7932.69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56369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71563.699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420063.1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93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429459.1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46413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29624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49375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0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429459.19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78324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7832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78324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67832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02561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948191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697380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69738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29459.19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429459.19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355015.79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4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357484.7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15710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934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16304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6293.658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826746.3419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30738.457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08020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08020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08020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30738.457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549462.542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7261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725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8986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898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57484.79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826746.3419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30738.457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56583.1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73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60322.1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330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32424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549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71563.699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93934.300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0322.1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93934.300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551423.7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3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569785.7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78324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7832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6783245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86540.7335999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02561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948191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697380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697380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86540.73359999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6187268.266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96006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835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05842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0584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69785.733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6783245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86540.73359999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887855.933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2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93116.93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08020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08020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30738.457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549462.542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3654.39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7261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725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8986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8986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43654.39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346214.609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09048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768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708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0525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052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93116.933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549462.542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43654.39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96804.19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7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06975.19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06975.19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06975.193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506975.193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6975.19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506975.193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Butt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41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41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41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682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682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682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2497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129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129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129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1367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687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687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687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6680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098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098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098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5691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426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426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9426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6265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4384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384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4384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881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377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377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8812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0496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9723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9723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9723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806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2806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2806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41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682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129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687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098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9426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4384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8812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Butt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870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870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682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682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682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870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129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129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129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870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687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687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687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870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098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098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098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87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426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426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9426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870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4384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384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4384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8706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377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377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8812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0496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48209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9723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9723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9723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8486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806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2806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2806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568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5684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0259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204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923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5680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870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0496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9723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2806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5680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Butt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497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8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30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30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430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2203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2203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2203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90886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5059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5059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5059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25827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4634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4634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4634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1193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0738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0738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0738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0455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5613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5613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5613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841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841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11161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957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841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1161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5471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54714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5471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9347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87536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3438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7757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37757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30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2203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5059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4634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0738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5613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841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56411</v>
      </c>
      <c r="F8" s="12"/>
      <c r="G8" s="12"/>
      <c r="H8" s="13" t="n">
        <f aca="false">SUM(C8:G8)</f>
        <v>25641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506975.19</v>
      </c>
      <c r="F14" s="12"/>
      <c r="G14" s="12"/>
      <c r="H14" s="13" t="n">
        <f aca="false">SUM(C14:G14)</f>
        <v>506975.1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763386.19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763386.1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9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979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979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5376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5376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5376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75376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22603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1041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6043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0708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22603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8448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98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75376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22603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9996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08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0704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5376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5376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75376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0704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1041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6043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0708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22603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8448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07042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7743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2813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60956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93769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9376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7042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07042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64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334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7791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1041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6043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0708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9646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7743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0047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2813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60956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93769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93769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00471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93297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712467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12467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124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91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7743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00471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639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63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8579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8579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8579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807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847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847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847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847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6224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5961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4222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018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62247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95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9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8579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847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62247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98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172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2015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2813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60956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93769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00471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93297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686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712467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12467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12467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6861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8560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68065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68065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68065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0159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93297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6861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9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326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847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847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847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326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5961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4222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018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62247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959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3959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8661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50200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6372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54837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8661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46176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6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3959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8661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1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18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18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97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97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97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978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1212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557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5571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55711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641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8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978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55711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641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534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088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44881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712467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12467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6861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44881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68065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68065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68065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68065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80474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80474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80474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4881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44881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2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06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46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8881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5961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4222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018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18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8881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50200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6372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54837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8661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46176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46176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2633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4195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40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6595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2633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53962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8810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46176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2633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1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674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248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97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97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978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248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557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5571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55711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2484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4138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4138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24845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165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484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24845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64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12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6806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68065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68065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68065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80474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80474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80474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80474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68834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68834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68834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806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68065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94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29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01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8218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50200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6372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54837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54837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8218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4195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40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6595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2633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539622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8218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257441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5138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92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169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1587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08858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885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218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8218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766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72676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557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5571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5571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72676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4138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4138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24845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1654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1654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10221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85078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2766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87844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1022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46822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676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1654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1022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396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1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40474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80474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80474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40474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68834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68834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68834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68834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46413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29624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49375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49375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0474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40474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2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9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43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7125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4195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40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6595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0851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257441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81381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5138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92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169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1587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08858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885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81381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27476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15710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934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16304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6304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125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257441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81381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8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68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1185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4138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4138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4138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1185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85078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2766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87844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1022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46822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311852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56369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330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32424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549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6549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85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311852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21:28:19Z</dcterms:modified>
  <cp:revision>0</cp:revision>
  <dc:subject/>
  <dc:title>Butt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6</vt:lpwstr>
  </property>
  <property fmtid="{D5CDD505-2E9C-101B-9397-08002B2CF9AE}" pid="17" name="_dlc_DocIdItemGuid">
    <vt:lpwstr>fae5c3f7-411e-4586-9788-9de26b2ee14e</vt:lpwstr>
  </property>
  <property fmtid="{D5CDD505-2E9C-101B-9397-08002B2CF9AE}" pid="18" name="_dlc_DocIdUrl">
    <vt:lpwstr>https://dhcscagovauthoring/_layouts/15/DocIdRedir.aspx?ID=DHCSDOC-1797567310-2166, DHCSDOC-1797567310-2166</vt:lpwstr>
  </property>
  <property fmtid="{D5CDD505-2E9C-101B-9397-08002B2CF9AE}" pid="19" name="o68eaf9243684232b2418c37bbb152dc">
    <vt:lpwstr>Community Services|c23dee46-a4de-4c29-8bbc-79830d9e7d7c</vt:lpwstr>
  </property>
</Properties>
</file>