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alaver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947639.110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739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965034.110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566252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20422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586674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1347008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239666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725368.110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1458463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1458463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458463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458463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266905.1104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285133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17395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302528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266905.1104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035622.889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65034.1104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239666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458463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266905.1104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alavera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486909.777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388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5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490855.777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203376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5313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170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210389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210389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490855.777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395101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3399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734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399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406239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140676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265563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265563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225292.7776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381945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3889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385834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225292.7776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160541.222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90855.7776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265563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225292.7776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alavera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28134.152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244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30574.152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25719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25719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125719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30574.152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90110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90110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89523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587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587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29987.152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109651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3946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113597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113597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16390.152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30574.152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587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113597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16390.152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alaver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644317.767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375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658074.76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1458463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1458463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1458463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1658074.767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285133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17395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302528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266905.1104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035622.8896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1035622.8896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622451.878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387735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13757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1401492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622451.878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779040.12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58074.7676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1035622.8896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622451.878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alavera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411079.441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335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414436.441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395101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3399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734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399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406239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406239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414436.441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381945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3889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385834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225292.7776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160541.2224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160541.2224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253895.2195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380522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3357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383879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253895.2195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129983.780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14436.4419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160541.2224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253895.2195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alavera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08178.800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189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10077.800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90110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90110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90110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10077.800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109651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3946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113597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113597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110077.8005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198871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5463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204334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110077.8005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94256.199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10077.800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110077.8005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alaver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2290921.65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540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2306326.65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285133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17395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302528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302528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2306326.65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387735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13757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1401492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622451.878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779040.122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779040.122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1527286.534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1726753.19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15405.2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742158.39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1527286.534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214871.85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306326.656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779040.122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1527286.534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alavera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572730.41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414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576878.41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381945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3889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385834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385834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576878.41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380522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3357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383879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253895.2195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129983.7805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129983.7805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446894.6335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400833.69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400833.69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400833.69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46060.9435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76878.414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129983.7805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400833.69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46060.9435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alavera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50718.53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78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52504.53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109651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3946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113597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13597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52504.53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198871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5463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204334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110077.8005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94256.1995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94256.1995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58248.330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204404.65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1785.56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206190.21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58248.3305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147941.879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52504.53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94256.1995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58248.3305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Calaveras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29812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29812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29812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195188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2339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2339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2339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92849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71503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71503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71503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121346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73617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73617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73617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47729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70027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70027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47729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22298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30447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-3373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27074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27074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28397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28397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28397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43786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43786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43786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2891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28910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2891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29812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2339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71503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73617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47729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Calaveras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29812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29812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29812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2339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2339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2339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71503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71503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71503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0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73617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73617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73617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250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70027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70027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47729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22298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02702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30447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-3373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27074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27074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175628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28397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28397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28397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147231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43786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43786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43786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103445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28910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28910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2891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74535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42230.18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42230.18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42230.18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32304.82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22298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27074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28397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43786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2891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42230.18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32304.82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Calaveras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148971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148971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148971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639529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157849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157849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157849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48168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59542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59542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59542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422138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226637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226637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226637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95501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05227.89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05227.89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05227.89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90273.11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23111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23111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23111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67162.11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8054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8054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18054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49108.11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18109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18109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18109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30999.11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148971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157849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59542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226637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05227.89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23111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18054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18109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30999.11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B4" activeCellId="0" sqref="B4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6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32304.82</v>
      </c>
      <c r="G7" s="11" t="n">
        <f aca="false">INDEX('[1]Reversion Amounts-CFTN'!$B$5:$C$63,MATCH('Reversion By County'!B4,'[1]Reversion Amounts-CFTN'!$A$5:$A$63,0),MATCH('Reversion By County'!B7,'[1]Reversion Amounts-CFTN'!$B$4:$C$4,0))</f>
        <v>30999.11</v>
      </c>
      <c r="H7" s="13" t="n">
        <f aca="false">SUM(C7:G7)</f>
        <v>63303.93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27322</v>
      </c>
      <c r="F8" s="12"/>
      <c r="G8" s="12"/>
      <c r="H8" s="13" t="n">
        <f aca="false">SUM(C8:G8)</f>
        <v>27322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8065</v>
      </c>
      <c r="F9" s="12"/>
      <c r="G9" s="12"/>
      <c r="H9" s="13" t="n">
        <f aca="false">SUM(C9:G9)</f>
        <v>8065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88487</v>
      </c>
      <c r="F10" s="12"/>
      <c r="G10" s="12"/>
      <c r="H10" s="13" t="n">
        <f aca="false">SUM(C10:G10)</f>
        <v>88487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16390.15</v>
      </c>
      <c r="F12" s="12"/>
      <c r="G12" s="12"/>
      <c r="H12" s="13" t="n">
        <f aca="false">SUM(C12:G12)</f>
        <v>16390.15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46060.94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46060.94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46060.94</v>
      </c>
      <c r="E15" s="11" t="n">
        <f aca="false">SUM(E5:E14)</f>
        <v>140264.15</v>
      </c>
      <c r="F15" s="11" t="n">
        <f aca="false">SUM(F5:F14)</f>
        <v>32304.82</v>
      </c>
      <c r="G15" s="11" t="n">
        <f aca="false">SUM(G5:G14)</f>
        <v>30999.11</v>
      </c>
      <c r="H15" s="11" t="n">
        <f aca="false">SUM(H5:H14)</f>
        <v>249629.02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alaver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603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6034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6034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249860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249860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249860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24986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35354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660830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389561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1050391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35354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69685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034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24986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35354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alaver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60944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6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60950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249860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249860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24986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60950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660830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389561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1050391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35354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696851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609504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8734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117828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44053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1558358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55835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09504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609504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alaver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975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2234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99764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660830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389561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1050391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963044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87347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9103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117828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44053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1558358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558358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910300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64805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857725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487384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345109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34510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97647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87347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910300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alavera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21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211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2582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47275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73095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73095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4800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4918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4918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4918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48005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1175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205636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205636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20563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11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73095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48005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alaver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404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3459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43889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117828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44053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558358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910300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648058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79083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857725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487384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345109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345109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790837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55427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243156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243156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24315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38895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648058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790837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alavera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244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161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6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25261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4918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4918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48005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1175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25143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205636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205636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205636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205636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45802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247864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183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248047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45802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20224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52613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1175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205636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45802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alavera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26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5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26457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26457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31939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31939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31939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31939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94518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67196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67196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67196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27322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6457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31939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67196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27322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alaver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754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2694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78124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857725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487384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345109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790837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554272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122696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243156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243156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243156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1226968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1618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1665734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665734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66573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81240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554272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1226968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alavera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355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321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6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36521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205636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205636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205636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36521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247864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183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248047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45802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202245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202245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62970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252152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15177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267329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62970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0435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65215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202245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62970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alavera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26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58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26987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31939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31939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31939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26987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67196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67196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67196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26987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118922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118922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118922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8065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6987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118922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806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alaver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527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3680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564209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243156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243156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1226968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16188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1548021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1665734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665734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665734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548021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117713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566252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20422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586674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586674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64209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16188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548021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alavera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233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648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6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224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246007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247864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183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248047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248047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246007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252152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15177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267329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62970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04359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04359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41648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203376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5313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170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210389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41648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68741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46007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04359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41648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alavera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210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350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214206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67196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67196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67196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214206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18922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118922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118922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214206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25719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25719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125719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88487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14206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125719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8848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alaver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444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2032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464721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665734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665734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548021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117713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347008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566252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20422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586674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586674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1347008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239666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1458463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1458463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458463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64721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117713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1347008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alavera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99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339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6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118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209417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252152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15177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267329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267329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209417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203376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5313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170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210389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41648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68741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68741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40676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395101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3399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734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399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406239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140676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265563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09417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68741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140676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alavera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86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302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89523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18922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18922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118922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89523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25719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25719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125719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89523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90110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90110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89523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587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9523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89523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3T18:51:27Z</dcterms:modified>
  <cp:revision>0</cp:revision>
  <dc:subject/>
  <dc:title>Calaveras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67</vt:lpwstr>
  </property>
  <property fmtid="{D5CDD505-2E9C-101B-9397-08002B2CF9AE}" pid="17" name="_dlc_DocIdItemGuid">
    <vt:lpwstr>7ce7ab28-ca31-4869-bd2e-81f15bbf397d</vt:lpwstr>
  </property>
  <property fmtid="{D5CDD505-2E9C-101B-9397-08002B2CF9AE}" pid="18" name="_dlc_DocIdUrl">
    <vt:lpwstr>https://dhcscagovauthoring/_layouts/15/DocIdRedir.aspx?ID=DHCSDOC-1797567310-2167, DHCSDOC-1797567310-2167</vt:lpwstr>
  </property>
  <property fmtid="{D5CDD505-2E9C-101B-9397-08002B2CF9AE}" pid="19" name="o68eaf9243684232b2418c37bbb152dc">
    <vt:lpwstr>Community Services|c23dee46-a4de-4c29-8bbc-79830d9e7d7c</vt:lpwstr>
  </property>
</Properties>
</file>