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959535.42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37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964905.42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95780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95780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95780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097.422799999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74620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8983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105774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86096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86096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7097.4227999993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853866.57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25697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256974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2569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64905.422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95780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7097.4227999993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989883.855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044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2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000452.855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6438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9703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8409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68409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000452.855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8259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8259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2526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5733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5733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943118.855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949392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94939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943118.855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273.144300000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452.855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733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943118.855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60495.75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5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67079.75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48213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4821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48213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67079.75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9053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90531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86067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0446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0446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62615.751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0540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0540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540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57211.751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7079.751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0446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540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57211.7515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342885.43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6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346498.43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74620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8983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105774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86096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97.4227999993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346498.437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25697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256974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25697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2569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79801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96875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09488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0948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46498.43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346498.437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835721.35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4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849140.35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8259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8259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8259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849140.35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949392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94939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943118.855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273.1443000001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273.1443000001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842867.21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13029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13029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842867.21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87427.78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49140.359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273.1443000001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842867.21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19926.67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70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26963.67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9053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90531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90531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26963.67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0540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0540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540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26963.67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7685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7685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26963.67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49886.32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963.67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26963.67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657426.23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149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668925.23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25697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256974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25697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11951.23920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79801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96875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09488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09488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11951.23920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3682937.76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244279.2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9648.43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3042.01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276969.6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276969.6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68925.239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25697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11951.23920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164356.55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02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175377.55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949392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94939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4939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175377.559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13029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13029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842867.21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87427.78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87427.78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887949.7748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488237.1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95318.96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8198.31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591754.4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87949.774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703804.665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75377.559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87427.78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87949.774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06409.62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71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13553.62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0540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0540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0540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13553.62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7685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7685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26963.67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49886.32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49886.326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63667.294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61123.92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3620.4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74744.3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63667.294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511077.025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3553.621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49886.326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63667.294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Humboldt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13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13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13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95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95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95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0875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9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9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9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0845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900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900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900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944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463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463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463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94812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936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936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936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5544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8879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8879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88795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6665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040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040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0407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3624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127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127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36243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03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917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917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9171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13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95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9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900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463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936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88795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0407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36243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Humboldt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372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372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95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95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95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372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9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9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9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372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900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900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900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372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463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463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463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3721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936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936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936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3721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8879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8879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88795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3721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040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040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0407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3721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127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127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36243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03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3217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917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917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917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30300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11007.4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6239.5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1724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17247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8576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372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03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917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17247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8576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Humboldt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068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35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403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403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4037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335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335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335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40034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8737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8737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8737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11297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6508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6508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6508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54788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8964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8964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8964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8239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88525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217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8874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5823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130503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82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82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826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8266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296875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-214206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56049.1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-975.19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5507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5507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403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335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8737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6508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8964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5823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8576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8576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58495</v>
      </c>
      <c r="F8" s="12"/>
      <c r="G8" s="12"/>
      <c r="H8" s="13" t="n">
        <f aca="false">SUM(C8:G8)</f>
        <v>25849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20579</v>
      </c>
      <c r="F9" s="12"/>
      <c r="G9" s="12"/>
      <c r="H9" s="13" t="n">
        <f aca="false">SUM(C9:G9)</f>
        <v>2057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25898</v>
      </c>
      <c r="E10" s="11" t="n">
        <f aca="false">INDEX('[1]Reversion Amounts-INN'!$B$5:$K$63,MATCH('Reversion By County'!B4,'[1]Reversion Amounts-INN'!$A$5:$A$63,0),MATCH('Reversion By County'!B10,'[1]Reversion Amounts-INN'!$B$4:$K$4,0))</f>
        <v>197871</v>
      </c>
      <c r="F10" s="12"/>
      <c r="G10" s="12"/>
      <c r="H10" s="13" t="n">
        <f aca="false">SUM(C10:G10)</f>
        <v>22376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57211.75</v>
      </c>
      <c r="F12" s="12"/>
      <c r="G12" s="12"/>
      <c r="H12" s="13" t="n">
        <f aca="false">SUM(C12:G12)</f>
        <v>57211.7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5898</v>
      </c>
      <c r="E15" s="11" t="n">
        <f aca="false">SUM(E5:E14)</f>
        <v>534156.75</v>
      </c>
      <c r="F15" s="11" t="n">
        <f aca="false">SUM(F5:F14)</f>
        <v>185760</v>
      </c>
      <c r="G15" s="11" t="n">
        <f aca="false">SUM(G5:G14)</f>
        <v>0</v>
      </c>
      <c r="H15" s="11" t="n">
        <f aca="false">SUM(H5:H14)</f>
        <v>745814.7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28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281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281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88312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88312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88312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88312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9828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6597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26597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9828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8676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81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88312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9828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29423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482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34247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88312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88312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88312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34247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6597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26597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9828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867696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34247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52521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96537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96537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9653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4247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34247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450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50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51512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6597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26597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74075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52521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98991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96537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96537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96537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98991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97546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76810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584359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535246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535246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15129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52521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98991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70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70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370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4111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4111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4111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41116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9084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73579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251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73705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29084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0796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02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41116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29084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55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7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5905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96537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96537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98991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97546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6150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76810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584359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535246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535246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61503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73742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87168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71689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716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90501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97546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61503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74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67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4111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4111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41116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767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73579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251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73705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29084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0796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0796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5903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74079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709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74789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59034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8886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70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0796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59034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5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58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58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587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05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05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05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5849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87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05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58495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340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063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4469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76810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584359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535246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61503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446938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87168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71689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71689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8716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64926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56012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20938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20938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4693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446938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055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74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73579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251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73705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73705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745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74079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709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74789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59034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8886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8886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8563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7597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65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60562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8563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99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45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8886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8563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5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58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58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0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05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05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587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3812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3812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812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0579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87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812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0579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90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56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93413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87168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71689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2871689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6245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64926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56012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20938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20938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6245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14693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95780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95780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95780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3413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2871689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6245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691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89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48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72997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74079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709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74789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74789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72997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7597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65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60562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8563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998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998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0999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6438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9703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8409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68409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25898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2997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998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68409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2589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30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3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4608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0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05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05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4608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3812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3812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812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4608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48213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4821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8213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97871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4608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8213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97871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75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53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76570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64926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56012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20938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245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76570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95780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95780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95780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95780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74620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8983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105774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86096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86096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6570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76570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592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74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2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62526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7597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65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60562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60562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62526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6438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9703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8409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68409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2526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8259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8259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2526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5733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2526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2526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75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02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8606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3812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3812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3812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8606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48213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4821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8213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8606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9053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90531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86067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0446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606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86067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23:29:56Z</dcterms:modified>
  <cp:revision>0</cp:revision>
  <dc:subject/>
  <dc:title>Humboldt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4</vt:lpwstr>
  </property>
  <property fmtid="{D5CDD505-2E9C-101B-9397-08002B2CF9AE}" pid="17" name="_dlc_DocIdItemGuid">
    <vt:lpwstr>f3358400-ab2e-455f-9774-f4e16ebf5cce</vt:lpwstr>
  </property>
  <property fmtid="{D5CDD505-2E9C-101B-9397-08002B2CF9AE}" pid="18" name="_dlc_DocIdUrl">
    <vt:lpwstr>https://dhcscagovauthoring/_layouts/15/DocIdRedir.aspx?ID=DHCSDOC-1797567310-2174, DHCSDOC-1797567310-2174</vt:lpwstr>
  </property>
  <property fmtid="{D5CDD505-2E9C-101B-9397-08002B2CF9AE}" pid="19" name="o68eaf9243684232b2418c37bbb152dc">
    <vt:lpwstr>Community Services|c23dee46-a4de-4c29-8bbc-79830d9e7d7c</vt:lpwstr>
  </property>
</Properties>
</file>