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89184758.59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7259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89457356.59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6395752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8231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63949298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4358753.87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9590544.1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9866812.46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6457662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790974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65367602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65367602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9866812.463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5500789.536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695507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3279572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8231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7024287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7024287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9457356.593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9590544.1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9866812.463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2296189.648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922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283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2491260.648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832314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60499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8683648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8683648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2491260.648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136540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4933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37797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189650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641980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547670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547670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17014560.6483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487930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53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4879360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7014560.648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7864799.351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491260.6483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547670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7014560.648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5867418.32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6836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935784.32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618620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-78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618612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618612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935784.32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55522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55522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114558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440666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440666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3495118.328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570026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570026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495118.328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205141.671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935784.328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440666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495118.328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75295306.25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701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75565501.25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6457662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790974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65367602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9866812.463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5500789.536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0064711.719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695507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3279572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8231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7024287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7024287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0064711.7196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20178166.28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5800082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4759265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348972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8090831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8090831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565501.256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5500789.536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0064711.7196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8823826.564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6951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47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8994815.564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136540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4933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37797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189650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189650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8994815.564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487930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53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4879360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7014560.648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7864799.351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7864799.351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11130016.212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747251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747251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1130016.212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6342494.787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994815.5641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7864799.351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1130016.212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953638.56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5592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5009562.56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55522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55522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55522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009562.56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570026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570026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495118.328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205141.671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205141.671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2804420.898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4485337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348972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413636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2804420.898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331944.10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09562.569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205141.671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2804420.898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04904083.62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46886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05372946.62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695507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3279572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8231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7024287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50064711.7196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20178166.2804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85194780.34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5800082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4759265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348972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8090831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8090831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80908319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4286461.34440003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8543214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947435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3558381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9846488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4286461.34440003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94178421.655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5372946.624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20178166.2804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80908319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4286461.34440003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6226020.906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22793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5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6454006.906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487930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53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4879360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4879360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6454006.906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747251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747251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1130016.212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6342494.787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6342494.787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0111512.1186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840282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767865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75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017144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0111512.1186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0059930.88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454006.906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6342494.787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0111512.1186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6901584.44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7110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6972688.4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570026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570026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570026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6972688.44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4485337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348972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413636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2804420.898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331944.102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331944.102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5640744.347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99026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99026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990269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3650475.347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972688.449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331944.102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990269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3650475.347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Orang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82672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82672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82672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457147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457147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457147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7810053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771385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771385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771385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603866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343084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343084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343084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695584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973858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-3503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97035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69558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274771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98365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-3324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98033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2980335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11486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11486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11486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335251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346596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3699108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3699108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296297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6329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330262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3302626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3799069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3799069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379906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82672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457147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771385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343084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69558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Orang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894811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894811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457147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457147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457147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894811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771385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771385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771385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894811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343084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343084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343084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894811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973858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-3503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97035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69558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274771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8673339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98365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-3324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98033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2980335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693004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11486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11486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11486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578144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335251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346596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3699108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578144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296297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6329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330262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3799069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3799069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4498954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48476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454743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894811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274771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2980335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11486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578144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Orang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83083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8894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372028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372028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247647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247647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247647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35955153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681674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681674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681674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34273479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6251758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102713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635447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635447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791900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655709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93143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6650241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6650241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1268767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691761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691761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691761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6577006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16659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16659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16659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410413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156306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315630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15630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925410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286251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86251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2862512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6391595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3418388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418388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418388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2973207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372028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247647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681674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635447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6650241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691761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16659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15630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2862512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418388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2973207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2973207</v>
      </c>
      <c r="H7" s="13" t="n">
        <f aca="false">SUM(C7:G7)</f>
        <v>297320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1256656</v>
      </c>
      <c r="E8" s="11" t="n">
        <f aca="false">INDEX('[1]Reversion Amounts-INN'!$B$5:$K$63,MATCH('Reversion By County'!B4,'[1]Reversion Amounts-INN'!$A$5:$A$63,0),MATCH('Reversion By County'!B8,'[1]Reversion Amounts-INN'!$B$4:$K$4,0))</f>
        <v>4508155</v>
      </c>
      <c r="F8" s="12"/>
      <c r="G8" s="12"/>
      <c r="H8" s="13" t="n">
        <f aca="false">SUM(C8:G8)</f>
        <v>576481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0630110</v>
      </c>
      <c r="E9" s="11" t="n">
        <f aca="false">INDEX('[1]Reversion Amounts-INN'!$B$5:$K$63,MATCH('Reversion By County'!B4,'[1]Reversion Amounts-INN'!$A$5:$A$63,0),MATCH('Reversion By County'!B9,'[1]Reversion Amounts-INN'!$B$4:$K$4,0))</f>
        <v>1494705</v>
      </c>
      <c r="F9" s="12"/>
      <c r="G9" s="12"/>
      <c r="H9" s="13" t="n">
        <f aca="false">SUM(C9:G9)</f>
        <v>12124815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415939</v>
      </c>
      <c r="E10" s="11" t="n">
        <f aca="false">INDEX('[1]Reversion Amounts-INN'!$B$5:$K$63,MATCH('Reversion By County'!B4,'[1]Reversion Amounts-INN'!$A$5:$A$63,0),MATCH('Reversion By County'!B10,'[1]Reversion Amounts-INN'!$B$4:$K$4,0))</f>
        <v>3735965</v>
      </c>
      <c r="F10" s="12"/>
      <c r="G10" s="12"/>
      <c r="H10" s="13" t="n">
        <f aca="false">SUM(C10:G10)</f>
        <v>415190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3650475.35</v>
      </c>
      <c r="F14" s="12"/>
      <c r="G14" s="12"/>
      <c r="H14" s="13" t="n">
        <f aca="false">SUM(C14:G14)</f>
        <v>3650475.35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12302705</v>
      </c>
      <c r="E15" s="11" t="n">
        <f aca="false">SUM(E5:E14)</f>
        <v>13389300.35</v>
      </c>
      <c r="F15" s="11" t="n">
        <f aca="false">SUM(F5:F14)</f>
        <v>0</v>
      </c>
      <c r="G15" s="11" t="n">
        <f aca="false">SUM(G5:G14)</f>
        <v>2973207</v>
      </c>
      <c r="H15" s="11" t="n">
        <f aca="false">SUM(H5:H14)</f>
        <v>28665212.35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5502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9387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55960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569729.13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569729.13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569729.13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5026346.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8196267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8196267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8196267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8196267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6830079.87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0844067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7891065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48735132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6830079.8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1905052.1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596076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569729.13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8196267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6830079.8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575755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19201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767769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8196267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8196267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8196267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767769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0844067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7891065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48735132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6830079.8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1905052.1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767769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4227357.1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080474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10121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1214863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121486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767769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767769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7641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73605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9377353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0844067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7891065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48735132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4507774.87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4227357.13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25149995.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080474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10121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1214863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1214863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5149995.8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6064867.1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574263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2768517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78511152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785111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377353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4227357.13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5149995.8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9755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9755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194037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77255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7919537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7919537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83566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681214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681214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681214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681214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5444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595196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250876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620283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54449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60483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7552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7919537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681214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54449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52212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0057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5321844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080474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10121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1214863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149995.8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6064867.13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7153576.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574263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2768517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78511152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7851115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7153576.8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1357575.1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508661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-132699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64953913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495391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21844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6064867.13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7153576.8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9734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739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493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03014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681214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681214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681214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03014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595196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250876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620283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54449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6048388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6048388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425310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249582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468467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32153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299644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299644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1256656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301493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6048388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299644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125665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5787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57876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7876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428071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428071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428071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428071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359529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836288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15086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85137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85137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4508155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7876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428071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85137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450815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72573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368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733102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574263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2768517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78511152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7153576.8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1357575.13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1952630.8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508661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-132699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64953913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4953913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1952630.8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3001282.1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6548833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10783345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-131437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6140246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7614024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331020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1357575.13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1952630.8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7689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1305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493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535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84016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595196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250876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620283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620283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84016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249582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468467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32153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299644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299644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840161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7461900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93013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16593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7771506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777150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063011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401616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777150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063011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5787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962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581722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428071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428071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428071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581722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836288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15086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85137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85137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5817223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297492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25026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32251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322518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494705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17223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322518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49470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63187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8930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6347650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508661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-132699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64953913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1952630.8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3001282.1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30475217.8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6548833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10783345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-131437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6140246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76140246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0475217.8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5665028.1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6395752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8231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63949298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63949298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347650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3001282.1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0475217.8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8141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46256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493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62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9099587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249582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468467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32153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299644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299644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9099587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7461900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93013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16593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7771506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777150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9099587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832314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60499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8683648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868364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415939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099587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868364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41593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9728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9319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992209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836288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15086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85137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85137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992209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297492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25026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32251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322518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992209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618620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-78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618612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6186128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3735965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92209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6186128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37359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Orang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59752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7168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60023782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6548833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10783345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-131437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6140246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30475217.87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5665028.13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4358753.8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6395752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8231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63949298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63949298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4358753.8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9590544.1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6457662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790974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65367602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65367602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023782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5665028.13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4358753.8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Orang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5539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7526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493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134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641980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7461900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93013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16593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7771506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7771506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641980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832314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60499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8683648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868364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641980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136540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4933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37797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189650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641980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547670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41980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641980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Orang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958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5565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11455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297492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25026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32251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32251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114558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618620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-78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618612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6186128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114558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55522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55522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114558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440666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1455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114558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Enclosure</cp:keywords>
  <dc:language>en-US</dc:language>
  <cp:lastModifiedBy>Saelee, Katie (CSD)@DHCS</cp:lastModifiedBy>
  <cp:lastPrinted>2019-11-25T23:01:29Z</cp:lastPrinted>
  <dcterms:modified xsi:type="dcterms:W3CDTF">2020-03-25T22:41:35Z</dcterms:modified>
  <cp:revision>0</cp:revision>
  <dc:subject/>
  <dc:title>Orang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2</vt:lpwstr>
  </property>
  <property fmtid="{D5CDD505-2E9C-101B-9397-08002B2CF9AE}" pid="17" name="_dlc_DocIdItemGuid">
    <vt:lpwstr>590ca63d-6bb2-4fdc-9b33-9f0c2ea1a4fd</vt:lpwstr>
  </property>
  <property fmtid="{D5CDD505-2E9C-101B-9397-08002B2CF9AE}" pid="18" name="_dlc_DocIdUrl">
    <vt:lpwstr>https://dhcscagovauthoring/_layouts/15/DocIdRedir.aspx?ID=DHCSDOC-1797567310-2192, DHCSDOC-1797567310-2192</vt:lpwstr>
  </property>
  <property fmtid="{D5CDD505-2E9C-101B-9397-08002B2CF9AE}" pid="19" name="o68eaf9243684232b2418c37bbb152dc">
    <vt:lpwstr>Community Services|c23dee46-a4de-4c29-8bbc-79830d9e7d7c</vt:lpwstr>
  </property>
</Properties>
</file>