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7491091.79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54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7626509.79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799866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799866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79986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7626509.79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363534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36353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4429737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93379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933797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6692712.794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46716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103662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757083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6692712.794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878118.20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626509.79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933797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6692712.794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872772.948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047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72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923968.948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24241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24241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24241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923968.948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98030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980308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828142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152166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152166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771802.948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34696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34696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71802.948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575160.051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23968.948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152166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71802.948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92834.98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944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12276.98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772022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77202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772022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12276.98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33367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333679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9500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13867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512276.986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626393.013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5875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5875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875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12276.986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512276.986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6324444.45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645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6489039.45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363534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36353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36353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6489039.45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46716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103662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757083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6692712.794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878118.205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78118.20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5610921.2492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73927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73927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5610921.2492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128354.75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89039.454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78118.20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5610921.2492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581111.113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93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4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630893.113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98030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980308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980308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630893.113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34696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34696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71802.948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575160.0513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575160.051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55733.0623000001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40887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40887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55733.0623000001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353142.937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30893.113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575160.051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55733.0623000001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16081.87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372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429801.87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33367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333679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707285.986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626393.013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5875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5875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875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5875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684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684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684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9801.872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626393.013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8811439.68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6880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8980247.68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46716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103662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757083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7570831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8980247.68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73927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73927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5610921.2492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128354.7508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128354.750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6851892.93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961496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614966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6851892.937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763073.06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80247.688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128354.750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6851892.937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202859.922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289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36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246123.922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34696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34696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34696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246123.922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40887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40887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55733.0623000001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353142.937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246123.922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07019.0155999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86806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868061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86806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46123.922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246123.922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579699.97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8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584592.97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5875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5875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5875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525842.97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684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684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6844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6844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18998.979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83431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8343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83431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335567.979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4592.979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5875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6844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83431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335567.979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Placer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94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94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94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84478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84478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84478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09922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42243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42243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42243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6767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8325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8325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6767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15577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52073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52073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52073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2343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2343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23437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0834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0834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208343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52219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52219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52219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3682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187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-23196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067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067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94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84478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42243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6767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Placer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73565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73565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84478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84478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84478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73565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42243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42243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42243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73565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8325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8325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6767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15577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720073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52073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52073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52073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468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2343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2343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23437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44563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0834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0834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208343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3622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52219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52219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3622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3682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187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-23196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067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73565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15577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52073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23437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208343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3622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Placer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276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7153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9918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9918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9918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9918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4284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4284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4284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957516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360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360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360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91391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45244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45244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45244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36866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3597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3597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3597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32507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4012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94012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94012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231059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26807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6807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26807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962989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5940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59409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59409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60358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9918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4284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360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45244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3597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94012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26807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59409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60358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603580</v>
      </c>
      <c r="H7" s="13" t="n">
        <f aca="false">SUM(C7:G7)</f>
        <v>160358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35767</v>
      </c>
      <c r="F8" s="12"/>
      <c r="G8" s="12"/>
      <c r="H8" s="13" t="n">
        <f aca="false">SUM(C8:G8)</f>
        <v>13576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335567.98</v>
      </c>
      <c r="F14" s="12"/>
      <c r="G14" s="12"/>
      <c r="H14" s="13" t="n">
        <f aca="false">SUM(C14:G14)</f>
        <v>335567.98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471334.98</v>
      </c>
      <c r="F15" s="11" t="n">
        <f aca="false">SUM(F5:F14)</f>
        <v>0</v>
      </c>
      <c r="G15" s="11" t="n">
        <f aca="false">SUM(G5:G14)</f>
        <v>1603580</v>
      </c>
      <c r="H15" s="11" t="n">
        <f aca="false">SUM(H5:H14)</f>
        <v>2074914.9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26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261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261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63178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6317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6317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2615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3702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89870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89870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8987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61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2615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28414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505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43472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63178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6317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2615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370284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0644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89870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89870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89870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06443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8342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23627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23627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23627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43472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370284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06443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096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505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1810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89870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89870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06443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834272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3467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23627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23627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236274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346784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88949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566498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56649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5664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8105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834272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346784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701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701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5976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976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976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64164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3204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3204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3204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3204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4096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03922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03922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4096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39432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1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976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3204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4096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4593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5935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475245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23627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23627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346784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88949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86296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566498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56649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566498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86296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70352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49964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49964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49964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752459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88949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86296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453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2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495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3204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3204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3204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495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03922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03922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4096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394322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394322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10087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55371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554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55925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10087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5838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5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394322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10087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8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83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83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2225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2225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2225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2225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6155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32578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32578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32578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3576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3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2225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32578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357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6249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8991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643931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566498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56649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86296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70352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7357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49964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49964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49964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49964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236141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76196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876788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88518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236141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64903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3931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70352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49964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236141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100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2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142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03922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03922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03922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142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55371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554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55925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10087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5838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5838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68402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29611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76547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372665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68402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68864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1424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5838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68402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8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83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2225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2225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2225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83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32578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32578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32578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838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71173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71173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838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2793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38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838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5441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3510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557620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49964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49964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49964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5576209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76196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876788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88518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236141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64903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649039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392717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799866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799866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392717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7269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57620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649039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392717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376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33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2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97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7244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55371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554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55925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55925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7244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29611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76547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372665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68402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68864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68864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78379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24241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24241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78379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45861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7244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68864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78379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815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108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83668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32578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32578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32578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83668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71173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71173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838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2793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2793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0874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772022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77202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608744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63278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3668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2793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608744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14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5713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530243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76196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876788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88518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88518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5302433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799866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799866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392717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7269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87269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4429737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363534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36353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4429737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93379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0243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87269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4429737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178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6456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2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38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8675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29611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76547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372665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37266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8675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24241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24241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78379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45861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458611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828142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98030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980308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828142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152166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675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458611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828142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32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56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5828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71173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71173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1173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5828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772022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77202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608744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63278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163278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95009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33367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333679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9500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13867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828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163278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9500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45:47Z</dcterms:modified>
  <cp:revision>0</cp:revision>
  <dc:subject/>
  <dc:title>Placer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3</vt:lpwstr>
  </property>
  <property fmtid="{D5CDD505-2E9C-101B-9397-08002B2CF9AE}" pid="17" name="_dlc_DocIdItemGuid">
    <vt:lpwstr>79431d88-bbaf-4697-9d7d-3de9804283ab</vt:lpwstr>
  </property>
  <property fmtid="{D5CDD505-2E9C-101B-9397-08002B2CF9AE}" pid="18" name="_dlc_DocIdUrl">
    <vt:lpwstr>https://dhcscagovauthoring/_layouts/15/DocIdRedir.aspx?ID=DHCSDOC-1797567310-2193, DHCSDOC-1797567310-2193</vt:lpwstr>
  </property>
  <property fmtid="{D5CDD505-2E9C-101B-9397-08002B2CF9AE}" pid="19" name="o68eaf9243684232b2418c37bbb152dc">
    <vt:lpwstr>Community Services|c23dee46-a4de-4c29-8bbc-79830d9e7d7c</vt:lpwstr>
  </property>
</Properties>
</file>