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Mate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17901799.148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7212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17973920.148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16363110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16363110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1445060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14918050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3055870.148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16630852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72121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-254962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14153353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14153353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3055870.1488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11097482.851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17724240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56249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17780489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1778048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7973920.1488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14918050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3055870.1488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Mate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4475449.7872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4305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366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4518868.7872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5890759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80385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5971144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5971144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4518868.7872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5639433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7858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45311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5692602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834107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4858495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4518868.7872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0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339626.2128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5927269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68283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5995552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0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5995552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518868.7872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4518868.7872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Mate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1177749.944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19695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1197444.944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1182435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1182435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1182435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1197444.944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1118512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1118512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827970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290542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290542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906902.944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1116775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1116775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906902.944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209872.056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197444.944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290542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906902.944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Mate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15113809.479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5624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15170058.479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16630852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72121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-254962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14153353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3055870.1488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11097482.8512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4072575.62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17724240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56249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17780489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17780489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4072575.628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13707913.37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16213940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94722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16308662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1630866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5170058.4792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11097482.8512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4072575.628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Mate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3778452.3698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3308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331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3811871.3698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5639433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7858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45311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5692602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5352975.7872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339626.2128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3472245.157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5927269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68283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5995552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0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5995552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3472245.157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0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2523306.843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6135173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55719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6190892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0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6190892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811871.3698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339626.2128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3472245.157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Mate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994329.571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15441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1009770.571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1118512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1118512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1118512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1009770.571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1116775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1116775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906902.944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209872.056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209872.056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799898.515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13669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-13669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0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0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799898.515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009770.571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209872.056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799898.515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Mate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21057093.892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9472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21151815.892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17724240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56249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17780489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4072575.628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13707913.372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7443902.520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16213940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94722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16308662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16308662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7443902.5204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8864759.479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18194594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17668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18212262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1821226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1151815.8924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13707913.372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7443902.5204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Mate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5264273.4731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55719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557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5320549.4731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5927269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68283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5995552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3472245.157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2523306.843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2797242.630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6135173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55719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6190892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0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6190892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2797242.6301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0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3393649.3699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5349107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142788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104155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5596050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0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559605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320549.4731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2523306.843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2797242.6301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Mate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1385335.124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2600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1411337.124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1116775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1116775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1116775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1411337.124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13669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-13669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0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0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0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1411337.124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453129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329008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782137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782137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629200.1245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411337.124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782137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629200.1245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San Mateo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16859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16859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16859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179119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179119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179119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1506781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73781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73781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73781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1433000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417230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417230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417230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1015770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448287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448287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448287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567483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260702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260702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260702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306781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307106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307106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306781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325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259763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259763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259763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284002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284002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284002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442883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442883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442883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16859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179119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73781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417230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448287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260702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306781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San Mateo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17517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175170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179119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179119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179119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175170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73781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73781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73781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175170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417230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417230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417230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175170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448287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448287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448287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175170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260702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260702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260702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175170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307106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307106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306781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325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1751375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259763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259763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259763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1491612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284002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284002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284002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1207610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442883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442883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442883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764727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341117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29806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370923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370923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393804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175170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325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259763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284002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442883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370923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393804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San Mateo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55393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7404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72797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72797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1907871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1907871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1907871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5371829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2955662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2955662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2955662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2416167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1981239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1981239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1981239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434928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454582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454582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434928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0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19654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41419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41419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0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0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41419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110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110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0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0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11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0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0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0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0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0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0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0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0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0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72797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1907871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2955662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1981239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434928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0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0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0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42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393804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393804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1048126</v>
      </c>
      <c r="F8" s="12"/>
      <c r="G8" s="12"/>
      <c r="H8" s="13" t="n">
        <f aca="false">SUM(C8:G8)</f>
        <v>1048126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246912</v>
      </c>
      <c r="F9" s="12"/>
      <c r="G9" s="12"/>
      <c r="H9" s="13" t="n">
        <f aca="false">SUM(C9:G9)</f>
        <v>246912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793069</v>
      </c>
      <c r="F10" s="12"/>
      <c r="G10" s="12"/>
      <c r="H10" s="13" t="n">
        <f aca="false">SUM(C10:G10)</f>
        <v>793069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799898.52</v>
      </c>
      <c r="F13" s="12"/>
      <c r="G13" s="12"/>
      <c r="H13" s="13" t="n">
        <f aca="false">SUM(C13:G13)</f>
        <v>799898.52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629200.12</v>
      </c>
      <c r="F14" s="12"/>
      <c r="G14" s="12"/>
      <c r="H14" s="13" t="n">
        <f aca="false">SUM(C14:G14)</f>
        <v>629200.12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0</v>
      </c>
      <c r="E15" s="11" t="n">
        <f aca="false">SUM(E5:E14)</f>
        <v>3517205.64</v>
      </c>
      <c r="F15" s="11" t="n">
        <f aca="false">SUM(F5:F14)</f>
        <v>393804</v>
      </c>
      <c r="G15" s="11" t="n">
        <f aca="false">SUM(G5:G14)</f>
        <v>0</v>
      </c>
      <c r="H15" s="11" t="n">
        <f aca="false">SUM(H5:H14)</f>
        <v>3911009.64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Mate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4972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49726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49726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6922784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6922784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6922784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4972600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0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195018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9266416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9266416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0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926641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9726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4972600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Mate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502239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4287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506526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6922784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6922784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4972600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1950184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3115081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9266416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9266416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0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9266416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3115081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6151335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10124284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60000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10724284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1072428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065265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1950184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3115081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Mate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8321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8534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840644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9266416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9266416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3115081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6151335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2255105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10124284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60000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10724284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10724284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2255105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8469179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12410017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12410017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1241001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406440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6151335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2255105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Mate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1989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19893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5400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5400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5400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19353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100896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100896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100896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100896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1834404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2030013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2030013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1834404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195609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9893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5400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100896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1834404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Mate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10472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6321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1053551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10124284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60000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10724284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2255105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8469179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206633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12410017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12410017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12410017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2066336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10343681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14153135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14153135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1415313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0535515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8469179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2066336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Mate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3997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2873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1000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412583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100896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100896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100896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412583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2030013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2030013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1834404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195609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195609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3930225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3867634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62924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3930558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3930225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333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125834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195609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3930225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Mate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1163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11630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11630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116300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114874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114874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114874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1048126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1630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114874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1048126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Mate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14546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8266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1462896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12410017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12410017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2066336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10343681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428528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14153135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14153135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14153135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4285287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986784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13505139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13505139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1350513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4628968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10343681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4285287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Mate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55889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3524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1000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572414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2030013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2030013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2030013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572414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3867634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62924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3930558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3930225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333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333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5723811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5918951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137076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6056027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5723811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33221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724144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333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5723811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Mate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1163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11630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11630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114874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114874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114874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1163000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916088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916088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916088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246912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16300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916088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246912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Mate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12665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8535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12750351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14153135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14153135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4285287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9867848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2882503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13505139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13505139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13505139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2882503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10622636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16363110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16363110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16363110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2750351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9867848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2882503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Mate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3661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5337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1000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1571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3816548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3867634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62924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3930558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3930558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3816548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5918951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137076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6056027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5723811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332216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332216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3484332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5890759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80385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5971144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3484332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2486812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816548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332216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3484332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Mate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19531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2240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1975504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114874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114874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114874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1975504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916088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916088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916088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1975504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1182435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1182435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1182435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793069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975504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1182435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793069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Mate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11976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9119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12067696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13505139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13505139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2882503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10622636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1445060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16363110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16363110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16363110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1445060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14918050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16630852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72121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-254962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14153353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14153353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2067696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10622636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1445060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Mate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3136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8234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1000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1975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3320919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5918951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137076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6056027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6056027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3320919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5890759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80385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5971144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3484332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2486812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2486812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834107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5639433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7858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45311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5692602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834107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4858495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320919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2486812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834107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Mate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7947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3327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827970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916088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916088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916088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827970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1182435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1182435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1182435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827970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1118512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1118512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827970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290542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27970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827970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6T22:30:56Z</dcterms:modified>
  <cp:revision>0</cp:revision>
  <dc:subject/>
  <dc:title>SanMateo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203</vt:lpwstr>
  </property>
  <property fmtid="{D5CDD505-2E9C-101B-9397-08002B2CF9AE}" pid="17" name="_dlc_DocIdItemGuid">
    <vt:lpwstr>6f280580-51cf-49fb-871f-f8d0045dc425</vt:lpwstr>
  </property>
  <property fmtid="{D5CDD505-2E9C-101B-9397-08002B2CF9AE}" pid="18" name="_dlc_DocIdUrl">
    <vt:lpwstr>https://dhcscagovauthoring/_layouts/15/DocIdRedir.aspx?ID=DHCSDOC-1797567310-2203, DHCSDOC-1797567310-2203</vt:lpwstr>
  </property>
  <property fmtid="{D5CDD505-2E9C-101B-9397-08002B2CF9AE}" pid="19" name="o68eaf9243684232b2418c37bbb152dc">
    <vt:lpwstr>Community Services|c23dee46-a4de-4c29-8bbc-79830d9e7d7c</vt:lpwstr>
  </property>
</Properties>
</file>