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104919.78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622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167125.78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8212736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53416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72303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853845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788595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65250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0514622.78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8863140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62206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7011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893235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893235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8932357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582265.785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75321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488676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824189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582265.785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659625.21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167125.785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65250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8932357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582265.785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776229.946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371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809940.946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69350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54787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406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52373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854733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85473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809940.946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268429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3990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2403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310732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366154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94457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4457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865362.9464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72412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33711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49258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-488419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31867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865362.9464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453308.053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09940.946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4457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865362.9464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30586.82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30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43669.82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70413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-220956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48317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48317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43669.82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71009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40568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750667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50929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41373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41373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502296.828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46788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46788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46788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455508.828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43669.828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41373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46788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455508.82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375462.24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3301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408473.24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8863140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62206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7011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893235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8932357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408473.24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75321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488676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824189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582265.785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659625.214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659625.214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2748848.028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992786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33011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724205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923667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2748848.028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6487823.97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408473.242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659625.214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2748848.028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343865.560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376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357634.560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268429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3990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2403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310732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310732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357634.560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72412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33711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49258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-488419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31867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865362.9464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453308.053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453308.053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904326.5071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14516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3769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16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15894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904326.5071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254619.492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57634.560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453308.053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904326.5071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16806.72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92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23732.72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71009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40568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750667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750667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23732.72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46788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46788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46788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623732.726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83419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83419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83419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440313.726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3732.726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83419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440313.72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062225.57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649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127209.57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75321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488676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824189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241891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127209.57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992786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33011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724205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923667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2748848.028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6487823.971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6487823.971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6639385.60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414809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64984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433241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564632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6639385.607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9006935.39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127209.579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6487823.971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6639385.607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265556.394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53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290906.39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72412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33711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49258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-488419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31867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318671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290906.39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14516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3769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16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15894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904326.5071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254619.4929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254619.4929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2036286.901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705082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535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2205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728227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036286.9019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691940.098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290906.3948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254619.4929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036286.9019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59356.94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77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70131.94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46788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46788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46788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70131.94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83419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83419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83419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70131.946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91999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3083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438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932635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870131.946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2503.0539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70131.946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870131.946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ola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9645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9645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9645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42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42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42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96307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7914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7914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7914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94516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4306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272531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1559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15598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52956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50215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-254728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47422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47422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8214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3394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3394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3394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4820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2347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2347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4820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7527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7338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7338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7338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4108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4108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4108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7179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7179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71797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9645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42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7914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15598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47422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3394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4820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ola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0765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109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07759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42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42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42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07759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7914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7914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7914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07759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4306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272531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1559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15598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07759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50215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-254728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47422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47422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07759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3394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3394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3394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07759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2347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2347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4820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75272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002318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7338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7338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73382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92893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4108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4108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41083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787853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7179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7179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71797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61605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887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-42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883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883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547223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07759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75272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73382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41083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71797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883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547223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ola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3417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0738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44913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44913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44913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37878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31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37909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37909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425339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7010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254728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524834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524834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72855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5881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5881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5881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16974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520556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520556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520556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64918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99262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99262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99262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656563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38221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38221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38221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18342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5508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5508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55082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46326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25813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1213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2460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2460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3866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44913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37909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524834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5881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520556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99262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38221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55082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2460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3866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547223</v>
      </c>
      <c r="G7" s="11" t="n">
        <f aca="false">INDEX('[1]Reversion Amounts-CFTN'!$B$5:$C$63,MATCH('Reversion By County'!B4,'[1]Reversion Amounts-CFTN'!$A$5:$A$63,0),MATCH('Reversion By County'!B7,'[1]Reversion Amounts-CFTN'!$B$4:$C$4,0))</f>
        <v>338660</v>
      </c>
      <c r="H7" s="13" t="n">
        <f aca="false">SUM(C7:G7)</f>
        <v>88588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370701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37070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533974</v>
      </c>
      <c r="F10" s="12"/>
      <c r="G10" s="12"/>
      <c r="H10" s="13" t="n">
        <f aca="false">SUM(C10:G10)</f>
        <v>53397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455508.83</v>
      </c>
      <c r="F12" s="12"/>
      <c r="G12" s="12"/>
      <c r="H12" s="13" t="n">
        <f aca="false">SUM(C12:G12)</f>
        <v>455508.83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440313.73</v>
      </c>
      <c r="F13" s="12"/>
      <c r="G13" s="12"/>
      <c r="H13" s="13" t="n">
        <f aca="false">SUM(C13:G13)</f>
        <v>440313.73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370701</v>
      </c>
      <c r="E15" s="11" t="n">
        <f aca="false">SUM(E5:E14)</f>
        <v>1429796.56</v>
      </c>
      <c r="F15" s="11" t="n">
        <f aca="false">SUM(F5:F14)</f>
        <v>547223</v>
      </c>
      <c r="G15" s="11" t="n">
        <f aca="false">SUM(G5:G14)</f>
        <v>338660</v>
      </c>
      <c r="H15" s="11" t="n">
        <f aca="false">SUM(H5:H14)</f>
        <v>2686380.5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226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226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226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12368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1236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1236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12368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10261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507178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694106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76588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10261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6632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26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12368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10261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25860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480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4066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12368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1236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12368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4066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507178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694106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76588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10261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66327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40662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25664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47566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154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517201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75172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06628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40662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5514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580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567228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507178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694106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76588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50924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25664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41563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47566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154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517201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7517201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41563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10156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91941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87191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6406604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64066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672283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25664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41563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138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2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1383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43067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43067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43067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9532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33713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-17566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16147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16147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16147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779182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29528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6000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29583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65111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77918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7192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38396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43067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16147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77918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664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54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66775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47566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154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517201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441563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10156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5759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91941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87191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6406604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6406604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57598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283062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22435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622435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22435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67754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10156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57598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314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3011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40571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33713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-17566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16147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16147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40571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29528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6000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29583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65111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77918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7192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71928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533789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15162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1046803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19842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53378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66464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05717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71928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53378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18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19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1909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71909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719098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55511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260528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816039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719098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9694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9098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719098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9143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906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919206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91941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87191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6406604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57598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2830623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63614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22435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622435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22435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622435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37089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878330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87833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37089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77412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9206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2830623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622435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37089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29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779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40059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29528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6000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29583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65111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65111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40059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15162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1046803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19842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53378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66464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66464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73595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36775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2507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36524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365249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37070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0059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66464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365249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37070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18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599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2489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2489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55511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260528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816039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719098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96941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96941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627958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84537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84537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62795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1742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2489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96941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62795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7960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8557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04607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22435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622435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622435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804607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878330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87833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37089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774124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774124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304836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8212736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53416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72303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853845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304836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23361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04607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774124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304836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156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478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27248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15162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1046803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19842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19842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27248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36775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2507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36524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365249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272487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69350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54787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406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52373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854733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272487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8224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7248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272487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10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42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3457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55511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260528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816039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816039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3457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84537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84537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62795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1742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1742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01715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70413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-220956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48317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48317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533974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457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1742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48317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53397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7527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5341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7581116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878330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87833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787833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58111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8212736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53416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72303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853845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304836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23361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758111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65250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8863140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62206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7011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893235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893235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81116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758111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847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990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94840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36775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2507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36524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365249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94840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69350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54787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406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52373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854733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272487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8224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8224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66154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268429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3990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2403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310732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366154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94457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4840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8224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366154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49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629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0929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84537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84537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84537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0929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70413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-220956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48317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48317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0929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71009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40568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750667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50929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41373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929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50929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3:12:43Z</dcterms:modified>
  <cp:revision>0</cp:revision>
  <dc:subject/>
  <dc:title>Sola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1</vt:lpwstr>
  </property>
  <property fmtid="{D5CDD505-2E9C-101B-9397-08002B2CF9AE}" pid="17" name="_dlc_DocIdItemGuid">
    <vt:lpwstr>16b7b767-fdeb-48ec-9310-67d0fbc6480a</vt:lpwstr>
  </property>
  <property fmtid="{D5CDD505-2E9C-101B-9397-08002B2CF9AE}" pid="18" name="_dlc_DocIdUrl">
    <vt:lpwstr>https://dhcscagovauthoring/_layouts/15/DocIdRedir.aspx?ID=DHCSDOC-1797567310-2151, DHCSDOC-1797567310-2151</vt:lpwstr>
  </property>
  <property fmtid="{D5CDD505-2E9C-101B-9397-08002B2CF9AE}" pid="19" name="o68eaf9243684232b2418c37bbb152dc">
    <vt:lpwstr>Community Services|c23dee46-a4de-4c29-8bbc-79830d9e7d7c</vt:lpwstr>
  </property>
</Properties>
</file>