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Alpine</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2</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187</v>
      </c>
      <c r="B63" s="124" t="s">
        <v>188</v>
      </c>
      <c r="C63" s="3" t="n">
        <v>43034</v>
      </c>
      <c r="D63" s="135" t="n">
        <v>1124293</v>
      </c>
      <c r="E63" s="126" t="n">
        <v>3</v>
      </c>
      <c r="F63" s="124" t="s">
        <v>179</v>
      </c>
      <c r="G63" s="136" t="n">
        <v>43034</v>
      </c>
      <c r="I63" s="125"/>
    </row>
    <row r="64" customFormat="false" ht="15" hidden="false" customHeight="false" outlineLevel="0" collapsed="false">
      <c r="A64" s="124" t="s">
        <v>145</v>
      </c>
      <c r="B64" s="124" t="s">
        <v>189</v>
      </c>
      <c r="C64" s="3" t="n">
        <v>43216</v>
      </c>
      <c r="D64" s="135" t="n">
        <v>270000</v>
      </c>
      <c r="E64" s="126" t="n">
        <v>3</v>
      </c>
      <c r="F64" s="124" t="s">
        <v>179</v>
      </c>
      <c r="G64" s="136" t="n">
        <v>43216</v>
      </c>
      <c r="I64" s="125"/>
    </row>
    <row r="65" customFormat="false" ht="15" hidden="false" customHeight="false" outlineLevel="0" collapsed="false">
      <c r="A65" s="124" t="s">
        <v>190</v>
      </c>
      <c r="B65" s="124" t="s">
        <v>191</v>
      </c>
      <c r="C65" s="3" t="n">
        <v>43006</v>
      </c>
      <c r="D65" s="135" t="n">
        <v>259046</v>
      </c>
      <c r="E65" s="126" t="n">
        <v>2</v>
      </c>
      <c r="F65" s="124" t="s">
        <v>179</v>
      </c>
      <c r="G65" s="136" t="n">
        <v>43009</v>
      </c>
      <c r="I65" s="125"/>
    </row>
    <row r="66" customFormat="false" ht="15" hidden="false" customHeight="false" outlineLevel="0" collapsed="false">
      <c r="A66" s="124" t="s">
        <v>190</v>
      </c>
      <c r="B66" s="124" t="s">
        <v>182</v>
      </c>
      <c r="C66" s="3" t="n">
        <v>43153</v>
      </c>
      <c r="D66" s="135" t="n">
        <v>85000</v>
      </c>
      <c r="E66" s="126" t="s">
        <v>192</v>
      </c>
      <c r="F66" s="124" t="s">
        <v>179</v>
      </c>
      <c r="G66" s="137"/>
      <c r="H66" s="3" t="n">
        <v>44487</v>
      </c>
      <c r="I66" s="125"/>
    </row>
    <row r="67" customFormat="false" ht="15" hidden="false" customHeight="false" outlineLevel="0" collapsed="false">
      <c r="A67" s="124" t="s">
        <v>193</v>
      </c>
      <c r="B67" s="124" t="s">
        <v>194</v>
      </c>
      <c r="C67" s="3" t="n">
        <v>43006</v>
      </c>
      <c r="D67" s="135" t="n">
        <v>438869</v>
      </c>
      <c r="E67" s="126" t="s">
        <v>195</v>
      </c>
      <c r="F67" s="124" t="s">
        <v>179</v>
      </c>
      <c r="G67" s="136" t="n">
        <v>43210</v>
      </c>
      <c r="I67" s="125"/>
    </row>
    <row r="68" customFormat="false" ht="15" hidden="false" customHeight="false" outlineLevel="0" collapsed="false">
      <c r="A68" s="124" t="s">
        <v>193</v>
      </c>
      <c r="B68" s="124" t="s">
        <v>196</v>
      </c>
      <c r="C68" s="3" t="n">
        <v>43006</v>
      </c>
      <c r="D68" s="135" t="n">
        <v>479518</v>
      </c>
      <c r="F68" s="124" t="s">
        <v>179</v>
      </c>
      <c r="G68" s="136" t="n">
        <v>43210</v>
      </c>
      <c r="I68" s="125"/>
    </row>
    <row r="69" customFormat="false" ht="15" hidden="false" customHeight="false" outlineLevel="0" collapsed="false">
      <c r="A69" s="124" t="s">
        <v>193</v>
      </c>
      <c r="B69" s="124" t="s">
        <v>197</v>
      </c>
      <c r="C69" s="3" t="n">
        <v>43006</v>
      </c>
      <c r="D69" s="135" t="n">
        <v>461016</v>
      </c>
      <c r="F69" s="124" t="s">
        <v>179</v>
      </c>
      <c r="G69" s="136" t="n">
        <v>43210</v>
      </c>
      <c r="I69" s="125"/>
    </row>
    <row r="70" customFormat="false" ht="15" hidden="false" customHeight="false" outlineLevel="0" collapsed="false">
      <c r="A70" s="124" t="s">
        <v>193</v>
      </c>
      <c r="B70" s="124" t="s">
        <v>198</v>
      </c>
      <c r="C70" s="3" t="n">
        <v>43006</v>
      </c>
      <c r="D70" s="135" t="n">
        <v>309250</v>
      </c>
      <c r="F70" s="124" t="s">
        <v>179</v>
      </c>
      <c r="G70" s="136" t="n">
        <v>43210</v>
      </c>
      <c r="I70" s="125"/>
    </row>
    <row r="71" customFormat="false" ht="15" hidden="false" customHeight="false" outlineLevel="0" collapsed="false">
      <c r="A71" s="124" t="s">
        <v>104</v>
      </c>
      <c r="B71" s="124" t="s">
        <v>199</v>
      </c>
      <c r="C71" s="3" t="n">
        <v>43216</v>
      </c>
      <c r="D71" s="125" t="n">
        <v>24000000</v>
      </c>
      <c r="E71" s="126" t="n">
        <v>4</v>
      </c>
      <c r="F71" s="124" t="s">
        <v>179</v>
      </c>
      <c r="G71" s="137"/>
      <c r="I71" s="125"/>
    </row>
    <row r="72" customFormat="false" ht="15" hidden="false" customHeight="false" outlineLevel="0" collapsed="false">
      <c r="A72" s="124" t="s">
        <v>113</v>
      </c>
      <c r="B72" s="124" t="s">
        <v>200</v>
      </c>
      <c r="C72" s="3" t="n">
        <v>43244</v>
      </c>
      <c r="D72" s="125" t="n">
        <v>13885361</v>
      </c>
      <c r="E72" s="126" t="n">
        <v>4</v>
      </c>
      <c r="F72" s="124" t="s">
        <v>179</v>
      </c>
      <c r="G72" s="136" t="n">
        <v>43445</v>
      </c>
      <c r="I72" s="125"/>
    </row>
    <row r="73" customFormat="false" ht="15" hidden="false" customHeight="false" outlineLevel="0" collapsed="false">
      <c r="A73" s="124" t="s">
        <v>115</v>
      </c>
      <c r="B73" s="124" t="s">
        <v>201</v>
      </c>
      <c r="C73" s="3" t="n">
        <v>43034</v>
      </c>
      <c r="D73" s="135" t="n">
        <v>2913159</v>
      </c>
      <c r="E73" s="126" t="n">
        <v>5</v>
      </c>
      <c r="F73" s="124" t="s">
        <v>179</v>
      </c>
      <c r="G73" s="136" t="n">
        <v>42401</v>
      </c>
      <c r="I73" s="125"/>
    </row>
    <row r="74" customFormat="false" ht="15" hidden="false" customHeight="false" outlineLevel="0" collapsed="false">
      <c r="A74" s="124" t="s">
        <v>115</v>
      </c>
      <c r="B74" s="124" t="s">
        <v>202</v>
      </c>
      <c r="C74" s="3" t="n">
        <v>43034</v>
      </c>
      <c r="D74" s="135" t="n">
        <v>2259447</v>
      </c>
      <c r="E74" s="126" t="n">
        <v>5</v>
      </c>
      <c r="F74" s="124" t="s">
        <v>179</v>
      </c>
      <c r="G74" s="136" t="n">
        <v>42186</v>
      </c>
      <c r="I74" s="125"/>
    </row>
    <row r="75" customFormat="false" ht="15" hidden="false" customHeight="false" outlineLevel="0" collapsed="false">
      <c r="A75" s="124" t="s">
        <v>115</v>
      </c>
      <c r="B75" s="124" t="s">
        <v>203</v>
      </c>
      <c r="C75" s="3" t="n">
        <v>43034</v>
      </c>
      <c r="D75" s="135" t="n">
        <v>5253376</v>
      </c>
      <c r="E75" s="126" t="n">
        <v>5</v>
      </c>
      <c r="F75" s="124" t="s">
        <v>179</v>
      </c>
      <c r="G75" s="136" t="n">
        <v>43497</v>
      </c>
      <c r="I75" s="125"/>
    </row>
    <row r="76" customFormat="false" ht="15" hidden="false" customHeight="false" outlineLevel="0" collapsed="false">
      <c r="A76" s="124" t="s">
        <v>117</v>
      </c>
      <c r="B76" s="124" t="s">
        <v>204</v>
      </c>
      <c r="C76" s="3" t="n">
        <v>43181</v>
      </c>
      <c r="D76" s="135" t="n">
        <v>3750000</v>
      </c>
      <c r="E76" s="126" t="n">
        <v>5</v>
      </c>
      <c r="F76" s="124" t="s">
        <v>179</v>
      </c>
      <c r="G76" s="136" t="n">
        <v>43466</v>
      </c>
      <c r="I76" s="125"/>
    </row>
    <row r="77" customFormat="false" ht="15" hidden="false" customHeight="false" outlineLevel="0" collapsed="false">
      <c r="A77" s="124" t="s">
        <v>205</v>
      </c>
      <c r="B77" s="124" t="s">
        <v>206</v>
      </c>
      <c r="C77" s="3" t="n">
        <v>43125</v>
      </c>
      <c r="D77" s="135" t="n">
        <v>11216688</v>
      </c>
      <c r="E77" s="126" t="n">
        <v>5</v>
      </c>
      <c r="F77" s="124" t="s">
        <v>179</v>
      </c>
      <c r="G77" s="136" t="n">
        <v>43282</v>
      </c>
      <c r="I77" s="125"/>
    </row>
    <row r="78" customFormat="false" ht="15" hidden="false" customHeight="false" outlineLevel="0" collapsed="false">
      <c r="A78" s="124" t="s">
        <v>205</v>
      </c>
      <c r="B78" s="124" t="s">
        <v>207</v>
      </c>
      <c r="C78" s="3" t="n">
        <v>43125</v>
      </c>
      <c r="D78" s="135" t="n">
        <v>6461517</v>
      </c>
      <c r="E78" s="126" t="n">
        <v>5</v>
      </c>
      <c r="F78" s="124" t="s">
        <v>179</v>
      </c>
      <c r="G78" s="136" t="n">
        <v>43158</v>
      </c>
      <c r="I78" s="125"/>
    </row>
    <row r="79" customFormat="false" ht="15" hidden="false" customHeight="false" outlineLevel="0" collapsed="false">
      <c r="A79" s="124" t="s">
        <v>164</v>
      </c>
      <c r="B79" s="124" t="s">
        <v>208</v>
      </c>
      <c r="C79" s="3" t="n">
        <v>43055</v>
      </c>
      <c r="D79" s="135" t="n">
        <v>2525148</v>
      </c>
      <c r="E79" s="126" t="n">
        <v>3</v>
      </c>
      <c r="F79" s="124" t="s">
        <v>179</v>
      </c>
      <c r="G79" s="137"/>
      <c r="I79" s="125"/>
    </row>
    <row r="80" customFormat="false" ht="15" hidden="false" customHeight="false" outlineLevel="0" collapsed="false">
      <c r="A80" s="124" t="s">
        <v>164</v>
      </c>
      <c r="B80" s="124" t="s">
        <v>209</v>
      </c>
      <c r="C80" s="3" t="n">
        <v>43055</v>
      </c>
      <c r="D80" s="135" t="n">
        <v>608964</v>
      </c>
      <c r="E80" s="126" t="n">
        <v>2</v>
      </c>
      <c r="F80" s="124" t="s">
        <v>179</v>
      </c>
      <c r="G80" s="137"/>
      <c r="I80" s="125"/>
    </row>
    <row r="81" customFormat="false" ht="15" hidden="false" customHeight="false" outlineLevel="0" collapsed="false">
      <c r="A81" s="124" t="s">
        <v>164</v>
      </c>
      <c r="B81" s="124" t="s">
        <v>210</v>
      </c>
      <c r="C81" s="3" t="n">
        <v>43055</v>
      </c>
      <c r="D81" s="135" t="n">
        <v>572273</v>
      </c>
      <c r="E81" s="126" t="s">
        <v>211</v>
      </c>
      <c r="F81" s="124" t="s">
        <v>179</v>
      </c>
      <c r="G81" s="137"/>
      <c r="I81" s="125"/>
    </row>
    <row r="82" customFormat="false" ht="15" hidden="false" customHeight="false" outlineLevel="0" collapsed="false">
      <c r="A82" s="124" t="s">
        <v>164</v>
      </c>
      <c r="B82" s="124" t="s">
        <v>212</v>
      </c>
      <c r="C82" s="3" t="n">
        <v>43055</v>
      </c>
      <c r="D82" s="135" t="n">
        <v>3688511</v>
      </c>
      <c r="E82" s="126" t="n">
        <v>2</v>
      </c>
      <c r="F82" s="124" t="s">
        <v>179</v>
      </c>
      <c r="G82" s="137"/>
      <c r="I82" s="125"/>
    </row>
    <row r="83" customFormat="false" ht="15" hidden="false" customHeight="false" outlineLevel="0" collapsed="false">
      <c r="A83" s="124" t="s">
        <v>171</v>
      </c>
      <c r="B83" s="124" t="s">
        <v>213</v>
      </c>
      <c r="C83" s="3" t="n">
        <v>43181</v>
      </c>
      <c r="D83" s="135" t="n">
        <v>267000</v>
      </c>
      <c r="E83" s="126" t="s">
        <v>214</v>
      </c>
      <c r="F83" s="124" t="s">
        <v>179</v>
      </c>
      <c r="G83" s="137"/>
      <c r="I83" s="125"/>
    </row>
    <row r="84" customFormat="false" ht="15" hidden="false" customHeight="false" outlineLevel="0" collapsed="false">
      <c r="A84" s="124" t="s">
        <v>215</v>
      </c>
      <c r="B84" s="124" t="s">
        <v>216</v>
      </c>
      <c r="C84" s="3" t="n">
        <v>42943</v>
      </c>
      <c r="D84" s="135" t="n">
        <v>89125</v>
      </c>
      <c r="E84" s="126" t="n">
        <v>1</v>
      </c>
      <c r="F84" s="124" t="s">
        <v>179</v>
      </c>
      <c r="G84" s="136" t="n">
        <v>42979</v>
      </c>
      <c r="I84" s="125"/>
    </row>
    <row r="85" customFormat="false" ht="15" hidden="false" customHeight="false" outlineLevel="0" collapsed="false">
      <c r="A85" s="124" t="s">
        <v>215</v>
      </c>
      <c r="B85" s="124" t="s">
        <v>217</v>
      </c>
      <c r="C85" s="3" t="n">
        <v>42943</v>
      </c>
      <c r="D85" s="135" t="n">
        <v>1725139</v>
      </c>
      <c r="E85" s="126" t="n">
        <v>3</v>
      </c>
      <c r="F85" s="124" t="s">
        <v>179</v>
      </c>
      <c r="G85" s="136" t="n">
        <v>43145</v>
      </c>
      <c r="I85" s="125"/>
    </row>
    <row r="86" customFormat="false" ht="15" hidden="false" customHeight="false" outlineLevel="0" collapsed="false">
      <c r="A86" s="124" t="s">
        <v>218</v>
      </c>
      <c r="B86" s="124" t="s">
        <v>219</v>
      </c>
      <c r="C86" s="3" t="n">
        <v>43398</v>
      </c>
      <c r="D86" s="135" t="n">
        <v>2054534</v>
      </c>
      <c r="E86" s="126" t="n">
        <v>4</v>
      </c>
      <c r="F86" s="124" t="s">
        <v>220</v>
      </c>
      <c r="G86" s="137"/>
      <c r="I86" s="125"/>
    </row>
    <row r="87" customFormat="false" ht="15" hidden="false" customHeight="false" outlineLevel="0" collapsed="false">
      <c r="A87" s="124" t="s">
        <v>218</v>
      </c>
      <c r="B87" s="124" t="s">
        <v>221</v>
      </c>
      <c r="C87" s="3" t="n">
        <v>43398</v>
      </c>
      <c r="D87" s="135" t="n">
        <v>9878082</v>
      </c>
      <c r="E87" s="126" t="n">
        <v>5</v>
      </c>
      <c r="F87" s="124" t="s">
        <v>220</v>
      </c>
      <c r="G87" s="136" t="n">
        <v>43440</v>
      </c>
      <c r="I87" s="125"/>
    </row>
    <row r="88" customFormat="false" ht="15" hidden="false" customHeight="false" outlineLevel="0" collapsed="false">
      <c r="A88" s="124" t="s">
        <v>218</v>
      </c>
      <c r="B88" s="124" t="s">
        <v>222</v>
      </c>
      <c r="C88" s="3" t="n">
        <v>43398</v>
      </c>
      <c r="D88" s="135" t="n">
        <v>501808</v>
      </c>
      <c r="E88" s="126" t="s">
        <v>223</v>
      </c>
      <c r="F88" s="124" t="s">
        <v>220</v>
      </c>
      <c r="G88" s="137"/>
      <c r="I88" s="125"/>
    </row>
    <row r="89" customFormat="false" ht="15" hidden="false" customHeight="false" outlineLevel="0" collapsed="false">
      <c r="A89" s="124" t="s">
        <v>218</v>
      </c>
      <c r="B89" s="124" t="s">
        <v>224</v>
      </c>
      <c r="C89" s="3" t="n">
        <v>43580</v>
      </c>
      <c r="D89" s="135" t="n">
        <v>2040120</v>
      </c>
      <c r="E89" s="126" t="s">
        <v>223</v>
      </c>
      <c r="F89" s="124" t="s">
        <v>220</v>
      </c>
      <c r="G89" s="137"/>
      <c r="I89" s="125"/>
    </row>
    <row r="90" customFormat="false" ht="15" hidden="false" customHeight="false" outlineLevel="0" collapsed="false">
      <c r="A90" s="124" t="s">
        <v>89</v>
      </c>
      <c r="B90" s="124" t="s">
        <v>225</v>
      </c>
      <c r="C90" s="3" t="n">
        <v>43370</v>
      </c>
      <c r="D90" s="135" t="n">
        <v>462916</v>
      </c>
      <c r="E90" s="126" t="n">
        <v>3</v>
      </c>
      <c r="F90" s="124" t="s">
        <v>220</v>
      </c>
      <c r="G90" s="137"/>
      <c r="I90" s="125"/>
    </row>
    <row r="91" customFormat="false" ht="15" hidden="false" customHeight="false" outlineLevel="0" collapsed="false">
      <c r="A91" s="124" t="s">
        <v>89</v>
      </c>
      <c r="B91" s="124" t="s">
        <v>226</v>
      </c>
      <c r="C91" s="3" t="n">
        <v>43451</v>
      </c>
      <c r="D91" s="135" t="n">
        <v>266134</v>
      </c>
      <c r="E91" s="126" t="n">
        <v>5</v>
      </c>
      <c r="F91" s="124" t="s">
        <v>220</v>
      </c>
      <c r="G91" s="136" t="n">
        <v>43537</v>
      </c>
      <c r="I91" s="125"/>
    </row>
    <row r="92" customFormat="false" ht="15" hidden="false" customHeight="false" outlineLevel="0" collapsed="false">
      <c r="A92" s="124" t="s">
        <v>177</v>
      </c>
      <c r="B92" s="124" t="s">
        <v>227</v>
      </c>
      <c r="C92" s="3" t="n">
        <v>43580</v>
      </c>
      <c r="D92" s="135" t="n">
        <v>1671031</v>
      </c>
      <c r="E92" s="126" t="s">
        <v>228</v>
      </c>
      <c r="F92" s="124" t="s">
        <v>220</v>
      </c>
      <c r="G92" s="136" t="n">
        <v>43586</v>
      </c>
      <c r="I92" s="125"/>
    </row>
    <row r="93" customFormat="false" ht="15" hidden="false" customHeight="false" outlineLevel="0" collapsed="false">
      <c r="A93" s="124" t="s">
        <v>229</v>
      </c>
      <c r="B93" s="124" t="s">
        <v>230</v>
      </c>
      <c r="C93" s="3" t="n">
        <v>43489</v>
      </c>
      <c r="D93" s="135" t="n">
        <v>706366</v>
      </c>
      <c r="E93" s="126" t="n">
        <v>5</v>
      </c>
      <c r="F93" s="124" t="s">
        <v>220</v>
      </c>
      <c r="G93" s="136" t="n">
        <v>43497</v>
      </c>
      <c r="I93" s="125"/>
    </row>
    <row r="94" customFormat="false" ht="15" hidden="false" customHeight="false" outlineLevel="0" collapsed="false">
      <c r="A94" s="124" t="s">
        <v>231</v>
      </c>
      <c r="B94" s="124" t="s">
        <v>232</v>
      </c>
      <c r="C94" s="3" t="n">
        <v>43640</v>
      </c>
      <c r="D94" s="125" t="n">
        <v>950000</v>
      </c>
      <c r="E94" s="126" t="n">
        <v>3</v>
      </c>
      <c r="F94" s="124" t="s">
        <v>220</v>
      </c>
      <c r="G94" s="137"/>
      <c r="I94" s="125"/>
    </row>
    <row r="95" customFormat="false" ht="15" hidden="false" customHeight="false" outlineLevel="0" collapsed="false">
      <c r="A95" s="124" t="s">
        <v>231</v>
      </c>
      <c r="B95" s="124" t="s">
        <v>233</v>
      </c>
      <c r="C95" s="3" t="n">
        <v>43640</v>
      </c>
      <c r="D95" s="125" t="n">
        <v>950000</v>
      </c>
      <c r="E95" s="126" t="n">
        <v>4</v>
      </c>
      <c r="F95" s="124" t="s">
        <v>220</v>
      </c>
      <c r="G95" s="137"/>
      <c r="I95" s="125"/>
    </row>
    <row r="96" customFormat="false" ht="15" hidden="false" customHeight="false" outlineLevel="0" collapsed="false">
      <c r="A96" s="124" t="s">
        <v>231</v>
      </c>
      <c r="B96" s="124" t="s">
        <v>234</v>
      </c>
      <c r="C96" s="3" t="n">
        <v>43640</v>
      </c>
      <c r="D96" s="125" t="n">
        <v>750000</v>
      </c>
      <c r="E96" s="126" t="n">
        <v>5</v>
      </c>
      <c r="F96" s="124" t="s">
        <v>220</v>
      </c>
      <c r="G96" s="137"/>
      <c r="I96" s="125"/>
    </row>
    <row r="97" customFormat="false" ht="15" hidden="false" customHeight="false" outlineLevel="0" collapsed="false">
      <c r="A97" s="124" t="s">
        <v>235</v>
      </c>
      <c r="B97" s="124" t="s">
        <v>236</v>
      </c>
      <c r="C97" s="3" t="n">
        <v>43307</v>
      </c>
      <c r="D97" s="135" t="n">
        <v>531120</v>
      </c>
      <c r="E97" s="126" t="s">
        <v>237</v>
      </c>
      <c r="F97" s="124" t="s">
        <v>220</v>
      </c>
      <c r="G97" s="136" t="n">
        <v>41730</v>
      </c>
      <c r="I97" s="125"/>
    </row>
    <row r="98" customFormat="false" ht="15" hidden="false" customHeight="false" outlineLevel="0" collapsed="false">
      <c r="A98" s="124" t="s">
        <v>235</v>
      </c>
      <c r="B98" s="124" t="s">
        <v>238</v>
      </c>
      <c r="C98" s="3" t="n">
        <v>43524</v>
      </c>
      <c r="D98" s="135" t="n">
        <v>2165138</v>
      </c>
      <c r="E98" s="126" t="n">
        <v>3</v>
      </c>
      <c r="F98" s="124" t="s">
        <v>220</v>
      </c>
      <c r="G98" s="136" t="n">
        <v>43556</v>
      </c>
      <c r="I98" s="125"/>
    </row>
    <row r="99" customFormat="false" ht="15" hidden="false" customHeight="false" outlineLevel="0" collapsed="false">
      <c r="A99" s="124" t="s">
        <v>239</v>
      </c>
      <c r="B99" s="124" t="s">
        <v>225</v>
      </c>
      <c r="C99" s="3" t="n">
        <v>43370</v>
      </c>
      <c r="D99" s="135" t="n">
        <v>448757</v>
      </c>
      <c r="E99" s="126" t="n">
        <v>3</v>
      </c>
      <c r="F99" s="124" t="s">
        <v>220</v>
      </c>
      <c r="G99" s="137"/>
      <c r="I99" s="125"/>
    </row>
    <row r="100" customFormat="false" ht="15" hidden="false" customHeight="false" outlineLevel="0" collapsed="false">
      <c r="A100" s="124" t="s">
        <v>97</v>
      </c>
      <c r="B100" s="124" t="s">
        <v>240</v>
      </c>
      <c r="C100" s="3" t="n">
        <v>43370</v>
      </c>
      <c r="D100" s="135" t="n">
        <v>1663631</v>
      </c>
      <c r="E100" s="126" t="n">
        <v>3</v>
      </c>
      <c r="F100" s="124" t="s">
        <v>220</v>
      </c>
      <c r="G100" s="136" t="n">
        <v>43453</v>
      </c>
      <c r="I100" s="125"/>
    </row>
    <row r="101" customFormat="false" ht="15" hidden="false" customHeight="false" outlineLevel="0" collapsed="false">
      <c r="A101" s="124" t="s">
        <v>184</v>
      </c>
      <c r="B101" s="124" t="s">
        <v>241</v>
      </c>
      <c r="C101" s="3" t="n">
        <v>43370</v>
      </c>
      <c r="D101" s="135" t="n">
        <v>18342400</v>
      </c>
      <c r="E101" s="126" t="n">
        <v>3</v>
      </c>
      <c r="F101" s="124" t="s">
        <v>220</v>
      </c>
      <c r="G101" s="137"/>
      <c r="I101" s="125"/>
    </row>
    <row r="102" customFormat="false" ht="15" hidden="false" customHeight="false" outlineLevel="0" collapsed="false">
      <c r="A102" s="124" t="s">
        <v>184</v>
      </c>
      <c r="B102" s="124" t="s">
        <v>242</v>
      </c>
      <c r="C102" s="3" t="n">
        <v>43370</v>
      </c>
      <c r="D102" s="135" t="n">
        <v>16282502</v>
      </c>
      <c r="E102" s="126" t="n">
        <v>5</v>
      </c>
      <c r="F102" s="124" t="s">
        <v>220</v>
      </c>
      <c r="G102" s="137"/>
      <c r="I102" s="125"/>
    </row>
    <row r="103" customFormat="false" ht="15" hidden="false" customHeight="false" outlineLevel="0" collapsed="false">
      <c r="A103" s="124" t="s">
        <v>184</v>
      </c>
      <c r="B103" s="124" t="s">
        <v>243</v>
      </c>
      <c r="C103" s="3" t="n">
        <v>43451</v>
      </c>
      <c r="D103" s="135" t="n">
        <v>4545027</v>
      </c>
      <c r="E103" s="126" t="n">
        <v>5</v>
      </c>
      <c r="F103" s="124" t="s">
        <v>220</v>
      </c>
      <c r="G103" s="136" t="n">
        <v>43497</v>
      </c>
      <c r="I103" s="125"/>
    </row>
    <row r="104" customFormat="false" ht="15" hidden="false" customHeight="false" outlineLevel="0" collapsed="false">
      <c r="A104" s="124" t="s">
        <v>184</v>
      </c>
      <c r="B104" s="124" t="s">
        <v>244</v>
      </c>
      <c r="C104" s="3" t="n">
        <v>43608</v>
      </c>
      <c r="D104" s="125" t="n">
        <v>116175000</v>
      </c>
      <c r="E104" s="126" t="n">
        <v>5</v>
      </c>
      <c r="F104" s="124" t="s">
        <v>220</v>
      </c>
      <c r="G104" s="137"/>
      <c r="I104" s="125"/>
    </row>
    <row r="105" customFormat="false" ht="15" hidden="false" customHeight="false" outlineLevel="0" collapsed="false">
      <c r="A105" s="124" t="s">
        <v>102</v>
      </c>
      <c r="B105" s="124" t="s">
        <v>225</v>
      </c>
      <c r="C105" s="3" t="n">
        <v>43370</v>
      </c>
      <c r="D105" s="135" t="n">
        <v>1580000</v>
      </c>
      <c r="E105" s="126" t="n">
        <v>3</v>
      </c>
      <c r="F105" s="124" t="s">
        <v>220</v>
      </c>
      <c r="G105" s="136" t="n">
        <v>43466</v>
      </c>
      <c r="I105" s="125"/>
    </row>
    <row r="106" customFormat="false" ht="15" hidden="false" customHeight="false" outlineLevel="0" collapsed="false">
      <c r="A106" s="124" t="s">
        <v>190</v>
      </c>
      <c r="B106" s="124" t="s">
        <v>245</v>
      </c>
      <c r="C106" s="3" t="n">
        <v>43552</v>
      </c>
      <c r="D106" s="135" t="n">
        <v>84935</v>
      </c>
      <c r="E106" s="126" t="s">
        <v>246</v>
      </c>
      <c r="F106" s="124" t="s">
        <v>220</v>
      </c>
      <c r="G106" s="136" t="n">
        <v>43009</v>
      </c>
      <c r="I106" s="125"/>
    </row>
    <row r="107" customFormat="false" ht="15" hidden="false" customHeight="false" outlineLevel="0" collapsed="false">
      <c r="A107" s="124" t="s">
        <v>247</v>
      </c>
      <c r="B107" s="124" t="s">
        <v>248</v>
      </c>
      <c r="C107" s="3" t="n">
        <v>43335</v>
      </c>
      <c r="D107" s="135" t="n">
        <v>373797</v>
      </c>
      <c r="E107" s="126" t="n">
        <v>3</v>
      </c>
      <c r="F107" s="124" t="s">
        <v>220</v>
      </c>
      <c r="G107" s="136"/>
      <c r="I107" s="125"/>
    </row>
    <row r="108" customFormat="false" ht="15" hidden="false" customHeight="false" outlineLevel="0" collapsed="false">
      <c r="A108" s="124" t="s">
        <v>247</v>
      </c>
      <c r="B108" s="124" t="s">
        <v>249</v>
      </c>
      <c r="C108" s="3" t="n">
        <v>43335</v>
      </c>
      <c r="D108" s="135" t="n">
        <v>407256</v>
      </c>
      <c r="E108" s="126" t="n">
        <v>3</v>
      </c>
      <c r="F108" s="124" t="s">
        <v>220</v>
      </c>
      <c r="G108" s="136" t="n">
        <v>43466</v>
      </c>
      <c r="I108" s="125"/>
    </row>
    <row r="109" customFormat="false" ht="15" hidden="false" customHeight="false" outlineLevel="0" collapsed="false">
      <c r="A109" s="124" t="s">
        <v>247</v>
      </c>
      <c r="B109" s="124" t="s">
        <v>225</v>
      </c>
      <c r="C109" s="3" t="n">
        <v>43370</v>
      </c>
      <c r="D109" s="135" t="n">
        <v>2526000</v>
      </c>
      <c r="E109" s="126" t="n">
        <v>3</v>
      </c>
      <c r="F109" s="124" t="s">
        <v>220</v>
      </c>
      <c r="G109" s="137"/>
      <c r="I109" s="125"/>
    </row>
    <row r="110" customFormat="false" ht="15" hidden="false" customHeight="false" outlineLevel="0" collapsed="false">
      <c r="A110" s="124" t="s">
        <v>147</v>
      </c>
      <c r="B110" s="124" t="s">
        <v>250</v>
      </c>
      <c r="C110" s="3" t="n">
        <v>43524</v>
      </c>
      <c r="D110" s="135" t="n">
        <v>2395892.02</v>
      </c>
      <c r="E110" s="126" t="n">
        <v>5</v>
      </c>
      <c r="F110" s="124" t="s">
        <v>220</v>
      </c>
      <c r="G110" s="136" t="n">
        <v>43191</v>
      </c>
      <c r="I110" s="125"/>
    </row>
    <row r="111" customFormat="false" ht="15" hidden="false" customHeight="false" outlineLevel="0" collapsed="false">
      <c r="A111" s="124" t="s">
        <v>104</v>
      </c>
      <c r="B111" s="124" t="s">
        <v>243</v>
      </c>
      <c r="C111" s="3" t="n">
        <v>43451</v>
      </c>
      <c r="D111" s="135" t="n">
        <v>2499120</v>
      </c>
      <c r="E111" s="126" t="n">
        <v>5</v>
      </c>
      <c r="F111" s="124" t="s">
        <v>220</v>
      </c>
      <c r="G111" s="137"/>
      <c r="I111" s="125"/>
    </row>
    <row r="112" customFormat="false" ht="15" hidden="false" customHeight="false" outlineLevel="0" collapsed="false">
      <c r="A112" s="124" t="s">
        <v>104</v>
      </c>
      <c r="B112" s="124" t="s">
        <v>251</v>
      </c>
      <c r="C112" s="3" t="n">
        <v>43608</v>
      </c>
      <c r="D112" s="125" t="n">
        <v>18000000</v>
      </c>
      <c r="E112" s="126" t="n">
        <v>3</v>
      </c>
      <c r="F112" s="124" t="s">
        <v>220</v>
      </c>
      <c r="G112" s="137"/>
      <c r="I112" s="125"/>
    </row>
    <row r="113" customFormat="false" ht="15" hidden="false" customHeight="false" outlineLevel="0" collapsed="false">
      <c r="A113" s="124" t="s">
        <v>111</v>
      </c>
      <c r="B113" s="124" t="s">
        <v>225</v>
      </c>
      <c r="C113" s="3" t="n">
        <v>43370</v>
      </c>
      <c r="D113" s="135" t="n">
        <v>25000000</v>
      </c>
      <c r="E113" s="126" t="n">
        <v>3</v>
      </c>
      <c r="F113" s="124" t="s">
        <v>220</v>
      </c>
      <c r="G113" s="137"/>
      <c r="I113" s="125"/>
    </row>
    <row r="114" customFormat="false" ht="15" hidden="false" customHeight="false" outlineLevel="0" collapsed="false">
      <c r="A114" s="124" t="s">
        <v>252</v>
      </c>
      <c r="B114" s="124" t="s">
        <v>253</v>
      </c>
      <c r="C114" s="3" t="n">
        <v>43489</v>
      </c>
      <c r="D114" s="135" t="n">
        <v>2264566</v>
      </c>
      <c r="E114" s="126" t="n">
        <v>5</v>
      </c>
      <c r="F114" s="124" t="s">
        <v>220</v>
      </c>
      <c r="G114" s="136" t="n">
        <v>43586</v>
      </c>
      <c r="I114" s="125"/>
    </row>
    <row r="115" customFormat="false" ht="15" hidden="false" customHeight="false" outlineLevel="0" collapsed="false">
      <c r="A115" s="124" t="s">
        <v>254</v>
      </c>
      <c r="B115" s="124" t="s">
        <v>255</v>
      </c>
      <c r="C115" s="3" t="n">
        <v>43524</v>
      </c>
      <c r="D115" s="135" t="n">
        <v>17024309</v>
      </c>
      <c r="E115" s="126" t="n">
        <v>5</v>
      </c>
      <c r="F115" s="124" t="s">
        <v>220</v>
      </c>
      <c r="G115" s="136" t="n">
        <v>43525</v>
      </c>
      <c r="I115" s="125"/>
    </row>
    <row r="116" customFormat="false" ht="15" hidden="false" customHeight="false" outlineLevel="0" collapsed="false">
      <c r="A116" s="124" t="s">
        <v>115</v>
      </c>
      <c r="B116" s="124" t="s">
        <v>256</v>
      </c>
      <c r="C116" s="3" t="n">
        <v>43335</v>
      </c>
      <c r="D116" s="135" t="n">
        <v>4773040</v>
      </c>
      <c r="E116" s="126" t="n">
        <v>5</v>
      </c>
      <c r="F116" s="124" t="s">
        <v>220</v>
      </c>
      <c r="G116" s="136" t="n">
        <v>43525</v>
      </c>
      <c r="I116" s="125"/>
    </row>
    <row r="117" customFormat="false" ht="15" hidden="false" customHeight="false" outlineLevel="0" collapsed="false">
      <c r="A117" s="124" t="s">
        <v>115</v>
      </c>
      <c r="B117" s="124" t="s">
        <v>243</v>
      </c>
      <c r="C117" s="3" t="n">
        <v>43451</v>
      </c>
      <c r="D117" s="135" t="n">
        <v>1127389</v>
      </c>
      <c r="E117" s="126" t="n">
        <v>5</v>
      </c>
      <c r="F117" s="124" t="s">
        <v>220</v>
      </c>
      <c r="G117" s="136" t="n">
        <v>43641</v>
      </c>
      <c r="I117" s="125"/>
    </row>
    <row r="118" customFormat="false" ht="15" hidden="false" customHeight="false" outlineLevel="0" collapsed="false">
      <c r="A118" s="124" t="s">
        <v>117</v>
      </c>
      <c r="B118" s="124" t="s">
        <v>225</v>
      </c>
      <c r="C118" s="3" t="n">
        <v>43370</v>
      </c>
      <c r="D118" s="135" t="n">
        <v>2273000</v>
      </c>
      <c r="E118" s="126" t="n">
        <v>3</v>
      </c>
      <c r="F118" s="124" t="s">
        <v>220</v>
      </c>
      <c r="G118" s="136" t="n">
        <v>43617</v>
      </c>
      <c r="I118" s="125"/>
    </row>
    <row r="119" customFormat="false" ht="15" hidden="false" customHeight="false" outlineLevel="0" collapsed="false">
      <c r="A119" s="124" t="s">
        <v>117</v>
      </c>
      <c r="B119" s="124" t="s">
        <v>257</v>
      </c>
      <c r="C119" s="3" t="n">
        <v>43398</v>
      </c>
      <c r="D119" s="135" t="n">
        <v>1750000</v>
      </c>
      <c r="E119" s="126" t="n">
        <v>5</v>
      </c>
      <c r="F119" s="124" t="s">
        <v>220</v>
      </c>
      <c r="G119" s="137"/>
      <c r="I119" s="125"/>
    </row>
    <row r="120" customFormat="false" ht="15" hidden="false" customHeight="false" outlineLevel="0" collapsed="false">
      <c r="A120" s="124" t="s">
        <v>117</v>
      </c>
      <c r="B120" s="124" t="s">
        <v>258</v>
      </c>
      <c r="C120" s="3" t="n">
        <v>43489</v>
      </c>
      <c r="D120" s="135" t="n">
        <v>1500000</v>
      </c>
      <c r="E120" s="126" t="n">
        <v>5</v>
      </c>
      <c r="F120" s="124" t="s">
        <v>220</v>
      </c>
      <c r="G120" s="136" t="n">
        <v>43525</v>
      </c>
      <c r="I120" s="125"/>
    </row>
    <row r="121" customFormat="false" ht="15" hidden="false" customHeight="false" outlineLevel="0" collapsed="false">
      <c r="A121" s="124" t="s">
        <v>119</v>
      </c>
      <c r="B121" s="124" t="s">
        <v>259</v>
      </c>
      <c r="C121" s="3" t="n">
        <v>43335</v>
      </c>
      <c r="D121" s="135" t="n">
        <v>554729</v>
      </c>
      <c r="E121" s="126" t="n">
        <v>4</v>
      </c>
      <c r="F121" s="124" t="s">
        <v>220</v>
      </c>
      <c r="G121" s="137"/>
      <c r="I121" s="125"/>
    </row>
    <row r="122" customFormat="false" ht="15" hidden="false" customHeight="false" outlineLevel="0" collapsed="false">
      <c r="A122" s="124" t="s">
        <v>119</v>
      </c>
      <c r="B122" s="124" t="s">
        <v>260</v>
      </c>
      <c r="C122" s="3" t="n">
        <v>43335</v>
      </c>
      <c r="D122" s="135" t="n">
        <v>859998</v>
      </c>
      <c r="E122" s="126" t="n">
        <v>4</v>
      </c>
      <c r="F122" s="124" t="s">
        <v>220</v>
      </c>
      <c r="G122" s="136" t="n">
        <v>43564</v>
      </c>
      <c r="I122" s="125"/>
    </row>
    <row r="123" customFormat="false" ht="15" hidden="false" customHeight="false" outlineLevel="0" collapsed="false">
      <c r="A123" s="124" t="s">
        <v>160</v>
      </c>
      <c r="B123" s="124" t="s">
        <v>225</v>
      </c>
      <c r="C123" s="3" t="n">
        <v>43370</v>
      </c>
      <c r="D123" s="135" t="n">
        <v>3872167</v>
      </c>
      <c r="E123" s="126" t="n">
        <v>3</v>
      </c>
      <c r="F123" s="124" t="s">
        <v>220</v>
      </c>
      <c r="G123" s="137"/>
      <c r="I123" s="125"/>
    </row>
    <row r="124" customFormat="false" ht="15" hidden="false" customHeight="false" outlineLevel="0" collapsed="false">
      <c r="A124" s="124" t="s">
        <v>160</v>
      </c>
      <c r="B124" s="124" t="s">
        <v>261</v>
      </c>
      <c r="C124" s="3" t="n">
        <v>43552</v>
      </c>
      <c r="D124" s="135" t="n">
        <v>1550000</v>
      </c>
      <c r="E124" s="126" t="n">
        <v>2</v>
      </c>
      <c r="F124" s="124" t="s">
        <v>220</v>
      </c>
      <c r="G124" s="137"/>
      <c r="I124" s="125"/>
    </row>
    <row r="125" customFormat="false" ht="15" hidden="false" customHeight="false" outlineLevel="0" collapsed="false">
      <c r="A125" s="124" t="s">
        <v>262</v>
      </c>
      <c r="B125" s="124" t="s">
        <v>263</v>
      </c>
      <c r="C125" s="3" t="n">
        <v>43370</v>
      </c>
      <c r="D125" s="135" t="n">
        <v>2600000</v>
      </c>
      <c r="E125" s="126" t="n">
        <v>2</v>
      </c>
      <c r="F125" s="124" t="s">
        <v>220</v>
      </c>
      <c r="G125" s="136" t="n">
        <v>42217</v>
      </c>
      <c r="I125" s="125"/>
    </row>
    <row r="126" customFormat="false" ht="15" hidden="false" customHeight="false" outlineLevel="0" collapsed="false">
      <c r="A126" s="124" t="s">
        <v>262</v>
      </c>
      <c r="B126" s="124" t="s">
        <v>225</v>
      </c>
      <c r="C126" s="3" t="n">
        <v>43370</v>
      </c>
      <c r="D126" s="135" t="n">
        <v>4912852</v>
      </c>
      <c r="E126" s="126" t="n">
        <v>5</v>
      </c>
      <c r="F126" s="124" t="s">
        <v>220</v>
      </c>
      <c r="G126" s="137"/>
      <c r="I126" s="125"/>
    </row>
    <row r="127" customFormat="false" ht="15" hidden="false" customHeight="false" outlineLevel="0" collapsed="false">
      <c r="A127" s="124" t="s">
        <v>164</v>
      </c>
      <c r="B127" s="124" t="s">
        <v>264</v>
      </c>
      <c r="C127" s="3" t="n">
        <v>43335</v>
      </c>
      <c r="D127" s="135" t="n">
        <v>14960943</v>
      </c>
      <c r="E127" s="126" t="n">
        <v>4</v>
      </c>
      <c r="F127" s="124" t="s">
        <v>220</v>
      </c>
      <c r="G127" s="137"/>
      <c r="I127" s="125"/>
    </row>
    <row r="128" customFormat="false" ht="15" hidden="false" customHeight="false" outlineLevel="0" collapsed="false">
      <c r="A128" s="124" t="s">
        <v>164</v>
      </c>
      <c r="B128" s="124" t="s">
        <v>210</v>
      </c>
      <c r="C128" s="3" t="n">
        <v>43335</v>
      </c>
      <c r="D128" s="125" t="n">
        <v>14960943</v>
      </c>
      <c r="E128" s="126" t="n">
        <v>4</v>
      </c>
      <c r="F128" s="124" t="s">
        <v>220</v>
      </c>
      <c r="G128" s="137"/>
      <c r="I128" s="125"/>
    </row>
    <row r="129" customFormat="false" ht="15" hidden="false" customHeight="false" outlineLevel="0" collapsed="false">
      <c r="A129" s="124" t="s">
        <v>265</v>
      </c>
      <c r="B129" s="124" t="s">
        <v>243</v>
      </c>
      <c r="C129" s="3" t="n">
        <v>43451</v>
      </c>
      <c r="D129" s="135" t="n">
        <v>414211</v>
      </c>
      <c r="E129" s="126" t="n">
        <v>5</v>
      </c>
      <c r="F129" s="124" t="s">
        <v>220</v>
      </c>
      <c r="G129" s="136" t="n">
        <v>43617</v>
      </c>
      <c r="I129" s="125"/>
    </row>
    <row r="130" customFormat="false" ht="15" hidden="false" customHeight="false" outlineLevel="0" collapsed="false">
      <c r="A130" s="124" t="s">
        <v>128</v>
      </c>
      <c r="B130" s="124" t="s">
        <v>266</v>
      </c>
      <c r="C130" s="3" t="n">
        <v>43923</v>
      </c>
      <c r="D130" s="125" t="n">
        <v>923259</v>
      </c>
      <c r="E130" s="126" t="n">
        <v>5</v>
      </c>
      <c r="F130" s="124" t="s">
        <v>220</v>
      </c>
      <c r="G130" s="137"/>
      <c r="I130" s="125"/>
    </row>
    <row r="131" customFormat="false" ht="15" hidden="false" customHeight="false" outlineLevel="0" collapsed="false">
      <c r="A131" s="124" t="s">
        <v>267</v>
      </c>
      <c r="B131" s="124" t="s">
        <v>225</v>
      </c>
      <c r="C131" s="3" t="n">
        <v>43370</v>
      </c>
      <c r="D131" s="135" t="n">
        <v>118088</v>
      </c>
      <c r="E131" s="126" t="n">
        <v>2</v>
      </c>
      <c r="F131" s="124" t="s">
        <v>220</v>
      </c>
      <c r="G131" s="137"/>
      <c r="I131" s="125"/>
    </row>
    <row r="132" customFormat="false" ht="15" hidden="false" customHeight="false" outlineLevel="0" collapsed="false">
      <c r="A132" s="124" t="s">
        <v>268</v>
      </c>
      <c r="B132" s="124" t="s">
        <v>225</v>
      </c>
      <c r="C132" s="3" t="n">
        <v>43370</v>
      </c>
      <c r="D132" s="135" t="n">
        <v>1674700</v>
      </c>
      <c r="E132" s="126" t="n">
        <v>3</v>
      </c>
      <c r="F132" s="124" t="s">
        <v>220</v>
      </c>
      <c r="G132" s="136" t="n">
        <v>43466</v>
      </c>
      <c r="I132" s="125"/>
    </row>
    <row r="133" customFormat="false" ht="15" hidden="false" customHeight="false" outlineLevel="0" collapsed="false">
      <c r="A133" s="124" t="s">
        <v>269</v>
      </c>
      <c r="B133" s="124" t="s">
        <v>270</v>
      </c>
      <c r="C133" s="3" t="n">
        <v>43552</v>
      </c>
      <c r="D133" s="135" t="n">
        <v>1610734</v>
      </c>
      <c r="E133" s="126" t="n">
        <v>5</v>
      </c>
      <c r="F133" s="124" t="s">
        <v>220</v>
      </c>
      <c r="G133" s="137"/>
      <c r="I133" s="125"/>
    </row>
    <row r="134" customFormat="false" ht="15" hidden="false" customHeight="false" outlineLevel="0" collapsed="false">
      <c r="A134" s="124" t="s">
        <v>269</v>
      </c>
      <c r="B134" s="124" t="s">
        <v>271</v>
      </c>
      <c r="C134" s="3" t="n">
        <v>43552</v>
      </c>
      <c r="D134" s="135" t="n">
        <v>1320684</v>
      </c>
      <c r="E134" s="126" t="n">
        <v>5</v>
      </c>
      <c r="F134" s="124" t="s">
        <v>220</v>
      </c>
      <c r="G134" s="137"/>
      <c r="I134" s="125"/>
    </row>
    <row r="135" customFormat="false" ht="15" hidden="false" customHeight="false" outlineLevel="0" collapsed="false">
      <c r="A135" s="124" t="s">
        <v>174</v>
      </c>
      <c r="B135" s="124" t="s">
        <v>272</v>
      </c>
      <c r="C135" s="3" t="n">
        <v>43307</v>
      </c>
      <c r="D135" s="135" t="n">
        <v>241367</v>
      </c>
      <c r="E135" s="126" t="n">
        <v>3</v>
      </c>
      <c r="F135" s="124" t="s">
        <v>220</v>
      </c>
      <c r="G135" s="136" t="n">
        <v>43313</v>
      </c>
      <c r="I135" s="125"/>
    </row>
    <row r="136" customFormat="false" ht="15" hidden="false" customHeight="false" outlineLevel="0" collapsed="false">
      <c r="A136" s="124" t="s">
        <v>174</v>
      </c>
      <c r="B136" s="124" t="s">
        <v>273</v>
      </c>
      <c r="C136" s="3" t="n">
        <v>43309</v>
      </c>
      <c r="D136" s="135" t="n">
        <v>438933</v>
      </c>
      <c r="E136" s="126" t="n">
        <v>3</v>
      </c>
      <c r="F136" s="124" t="s">
        <v>220</v>
      </c>
      <c r="G136" s="136" t="n">
        <v>43313</v>
      </c>
      <c r="I136" s="125"/>
    </row>
    <row r="137" customFormat="false" ht="15" hidden="false" customHeight="false" outlineLevel="0" collapsed="false">
      <c r="A137" s="124" t="s">
        <v>174</v>
      </c>
      <c r="B137" s="124" t="s">
        <v>274</v>
      </c>
      <c r="C137" s="3" t="n">
        <v>43608</v>
      </c>
      <c r="D137" s="125" t="n">
        <v>1047000</v>
      </c>
      <c r="E137" s="126" t="n">
        <v>4</v>
      </c>
      <c r="F137" s="124" t="s">
        <v>220</v>
      </c>
      <c r="G137" s="137"/>
      <c r="I137" s="125"/>
    </row>
    <row r="138" customFormat="false" ht="15" hidden="false" customHeight="false" outlineLevel="0" collapsed="false">
      <c r="A138" s="124" t="s">
        <v>218</v>
      </c>
      <c r="B138" s="124" t="s">
        <v>275</v>
      </c>
      <c r="C138" s="3" t="n">
        <v>43699</v>
      </c>
      <c r="D138" s="125" t="n">
        <v>6171599</v>
      </c>
      <c r="E138" s="126" t="n">
        <v>5</v>
      </c>
      <c r="F138" s="124" t="s">
        <v>276</v>
      </c>
      <c r="G138" s="137"/>
      <c r="I138" s="125"/>
    </row>
    <row r="139" customFormat="false" ht="15" hidden="false" customHeight="false" outlineLevel="0" collapsed="false">
      <c r="A139" s="124" t="s">
        <v>218</v>
      </c>
      <c r="B139" s="124" t="s">
        <v>234</v>
      </c>
      <c r="C139" s="3" t="n">
        <v>43964</v>
      </c>
      <c r="D139" s="125" t="n">
        <v>750000</v>
      </c>
      <c r="E139" s="126" t="n">
        <v>5</v>
      </c>
      <c r="F139" s="124" t="s">
        <v>276</v>
      </c>
      <c r="G139" s="137"/>
      <c r="I139" s="125"/>
    </row>
    <row r="140" customFormat="false" ht="15" hidden="false" customHeight="false" outlineLevel="0" collapsed="false">
      <c r="A140" s="124" t="s">
        <v>177</v>
      </c>
      <c r="B140" s="124" t="s">
        <v>277</v>
      </c>
      <c r="C140" s="3" t="n">
        <v>43783</v>
      </c>
      <c r="D140" s="125" t="n">
        <v>464424</v>
      </c>
      <c r="F140" s="124" t="s">
        <v>276</v>
      </c>
      <c r="G140" s="136" t="n">
        <v>43282</v>
      </c>
      <c r="I140" s="125"/>
    </row>
    <row r="141" customFormat="false" ht="15" hidden="false" customHeight="false" outlineLevel="0" collapsed="false">
      <c r="A141" s="124" t="s">
        <v>136</v>
      </c>
      <c r="B141" s="124" t="s">
        <v>278</v>
      </c>
      <c r="C141" s="3" t="n">
        <v>43853</v>
      </c>
      <c r="D141" s="125" t="n">
        <v>900000</v>
      </c>
      <c r="E141" s="126" t="n">
        <v>2</v>
      </c>
      <c r="F141" s="124" t="s">
        <v>276</v>
      </c>
      <c r="G141" s="137"/>
      <c r="I141" s="125"/>
    </row>
    <row r="142" customFormat="false" ht="15" hidden="false" customHeight="false" outlineLevel="0" collapsed="false">
      <c r="A142" s="124" t="s">
        <v>136</v>
      </c>
      <c r="B142" s="124" t="s">
        <v>138</v>
      </c>
      <c r="C142" s="3" t="n">
        <v>43888</v>
      </c>
      <c r="D142" s="125" t="n">
        <v>250000</v>
      </c>
      <c r="E142" s="126" t="s">
        <v>279</v>
      </c>
      <c r="F142" s="124" t="s">
        <v>276</v>
      </c>
      <c r="G142" s="137"/>
      <c r="I142" s="125"/>
    </row>
    <row r="143" customFormat="false" ht="15" hidden="false" customHeight="false" outlineLevel="0" collapsed="false">
      <c r="A143" s="124" t="s">
        <v>231</v>
      </c>
      <c r="B143" s="124" t="s">
        <v>280</v>
      </c>
      <c r="C143" s="3" t="n">
        <v>43979</v>
      </c>
      <c r="D143" s="125" t="n">
        <v>4200000</v>
      </c>
      <c r="F143" s="124" t="s">
        <v>276</v>
      </c>
      <c r="G143" s="137"/>
      <c r="I143" s="125"/>
    </row>
    <row r="144" customFormat="false" ht="15" hidden="false" customHeight="false" outlineLevel="0" collapsed="false">
      <c r="A144" s="124" t="s">
        <v>231</v>
      </c>
      <c r="B144" s="124" t="s">
        <v>281</v>
      </c>
      <c r="C144" s="3" t="n">
        <v>43979</v>
      </c>
      <c r="D144" s="125" t="n">
        <v>1200000</v>
      </c>
      <c r="F144" s="124" t="s">
        <v>276</v>
      </c>
      <c r="G144" s="137"/>
      <c r="I144" s="125"/>
    </row>
    <row r="145" customFormat="false" ht="15" hidden="false" customHeight="false" outlineLevel="0" collapsed="false">
      <c r="A145" s="124" t="s">
        <v>231</v>
      </c>
      <c r="B145" s="124" t="s">
        <v>282</v>
      </c>
      <c r="C145" s="3" t="n">
        <v>43979</v>
      </c>
      <c r="D145" s="125" t="n">
        <v>1527000</v>
      </c>
      <c r="F145" s="124" t="s">
        <v>276</v>
      </c>
      <c r="G145" s="137"/>
      <c r="I145" s="125"/>
    </row>
    <row r="146" customFormat="false" ht="15" hidden="false" customHeight="false" outlineLevel="0" collapsed="false">
      <c r="A146" s="124" t="s">
        <v>283</v>
      </c>
      <c r="B146" s="124" t="s">
        <v>284</v>
      </c>
      <c r="C146" s="3" t="n">
        <v>43731</v>
      </c>
      <c r="D146" s="125" t="n">
        <v>787535</v>
      </c>
      <c r="E146" s="126" t="n">
        <v>5</v>
      </c>
      <c r="F146" s="124" t="s">
        <v>276</v>
      </c>
      <c r="G146" s="137"/>
      <c r="I146" s="125"/>
    </row>
    <row r="147" customFormat="false" ht="15" hidden="false" customHeight="false" outlineLevel="0" collapsed="false">
      <c r="A147" s="124" t="s">
        <v>187</v>
      </c>
      <c r="B147" s="124" t="s">
        <v>285</v>
      </c>
      <c r="C147" s="3" t="n">
        <v>43993</v>
      </c>
      <c r="D147" s="125" t="n">
        <v>1230000</v>
      </c>
      <c r="E147" s="126" t="n">
        <v>5</v>
      </c>
      <c r="F147" s="124" t="s">
        <v>276</v>
      </c>
      <c r="G147" s="137"/>
      <c r="I147" s="125"/>
    </row>
    <row r="148" customFormat="false" ht="15" hidden="false" customHeight="false" outlineLevel="0" collapsed="false">
      <c r="A148" s="124" t="s">
        <v>193</v>
      </c>
      <c r="B148" s="124" t="s">
        <v>286</v>
      </c>
      <c r="C148" s="3" t="n">
        <v>43783</v>
      </c>
      <c r="D148" s="125" t="n">
        <v>258480</v>
      </c>
      <c r="E148" s="126" t="s">
        <v>287</v>
      </c>
      <c r="F148" s="124" t="s">
        <v>276</v>
      </c>
      <c r="G148" s="137"/>
      <c r="I148" s="125"/>
    </row>
    <row r="149" customFormat="false" ht="15" hidden="false" customHeight="false" outlineLevel="0" collapsed="false">
      <c r="A149" s="124" t="s">
        <v>113</v>
      </c>
      <c r="B149" s="124" t="s">
        <v>288</v>
      </c>
      <c r="C149" s="3" t="n">
        <v>43987</v>
      </c>
      <c r="D149" s="125" t="n">
        <v>500000</v>
      </c>
      <c r="E149" s="126" t="n">
        <v>4.5</v>
      </c>
      <c r="F149" s="124" t="s">
        <v>276</v>
      </c>
      <c r="G149" s="137"/>
      <c r="I149" s="125"/>
    </row>
    <row r="150" customFormat="false" ht="15" hidden="false" customHeight="false" outlineLevel="0" collapsed="false">
      <c r="A150" s="124" t="s">
        <v>254</v>
      </c>
      <c r="B150" s="124" t="s">
        <v>288</v>
      </c>
      <c r="C150" s="3" t="n">
        <v>43987</v>
      </c>
      <c r="D150" s="125" t="n">
        <v>979634</v>
      </c>
      <c r="E150" s="126" t="n">
        <v>4.5</v>
      </c>
      <c r="F150" s="124" t="s">
        <v>276</v>
      </c>
      <c r="G150" s="137"/>
      <c r="I150" s="125"/>
    </row>
    <row r="151" customFormat="false" ht="15" hidden="false" customHeight="false" outlineLevel="0" collapsed="false">
      <c r="A151" s="124" t="s">
        <v>254</v>
      </c>
      <c r="B151" s="124" t="s">
        <v>289</v>
      </c>
      <c r="C151" s="3" t="n">
        <v>43979</v>
      </c>
      <c r="D151" s="125" t="n">
        <v>1568143</v>
      </c>
      <c r="E151" s="126" t="n">
        <v>5</v>
      </c>
      <c r="F151" s="124" t="s">
        <v>276</v>
      </c>
      <c r="G151" s="137"/>
      <c r="I151" s="125"/>
    </row>
    <row r="152" customFormat="false" ht="15" hidden="false" customHeight="false" outlineLevel="0" collapsed="false">
      <c r="A152" s="124" t="s">
        <v>254</v>
      </c>
      <c r="B152" s="124" t="s">
        <v>290</v>
      </c>
      <c r="C152" s="3" t="n">
        <v>43979</v>
      </c>
      <c r="D152" s="125" t="n">
        <v>850000</v>
      </c>
      <c r="E152" s="126" t="n">
        <v>5</v>
      </c>
      <c r="F152" s="124" t="s">
        <v>276</v>
      </c>
      <c r="G152" s="137"/>
      <c r="I152" s="125"/>
    </row>
    <row r="153" customFormat="false" ht="15" hidden="false" customHeight="false" outlineLevel="0" collapsed="false">
      <c r="A153" s="124" t="s">
        <v>117</v>
      </c>
      <c r="B153" s="124" t="s">
        <v>158</v>
      </c>
      <c r="C153" s="3" t="n">
        <v>43739</v>
      </c>
      <c r="D153" s="125" t="n">
        <v>195787</v>
      </c>
      <c r="E153" s="126" t="s">
        <v>291</v>
      </c>
      <c r="F153" s="124" t="s">
        <v>276</v>
      </c>
      <c r="G153" s="136" t="n">
        <v>42156</v>
      </c>
      <c r="I153" s="125"/>
    </row>
    <row r="154" customFormat="false" ht="15" hidden="false" customHeight="false" outlineLevel="0" collapsed="false">
      <c r="A154" s="124" t="s">
        <v>119</v>
      </c>
      <c r="B154" s="124" t="s">
        <v>292</v>
      </c>
      <c r="C154" s="3" t="n">
        <v>43768</v>
      </c>
      <c r="D154" s="125" t="n">
        <v>660000</v>
      </c>
      <c r="E154" s="126" t="n">
        <v>4</v>
      </c>
      <c r="F154" s="124" t="s">
        <v>276</v>
      </c>
      <c r="G154" s="137"/>
      <c r="I154" s="125"/>
    </row>
    <row r="155" customFormat="false" ht="15" hidden="false" customHeight="false" outlineLevel="0" collapsed="false">
      <c r="A155" s="124" t="s">
        <v>119</v>
      </c>
      <c r="B155" s="124" t="s">
        <v>293</v>
      </c>
      <c r="C155" s="3" t="n">
        <v>43768</v>
      </c>
      <c r="D155" s="125" t="n">
        <v>879930.4</v>
      </c>
      <c r="E155" s="126" t="n">
        <v>4</v>
      </c>
      <c r="F155" s="124" t="s">
        <v>276</v>
      </c>
      <c r="G155" s="137"/>
      <c r="I155" s="125"/>
    </row>
    <row r="156" customFormat="false" ht="15" hidden="false" customHeight="false" outlineLevel="0" collapsed="false">
      <c r="A156" s="124" t="s">
        <v>126</v>
      </c>
      <c r="B156" s="124" t="s">
        <v>288</v>
      </c>
      <c r="C156" s="3" t="n">
        <v>43987</v>
      </c>
      <c r="D156" s="125" t="n">
        <v>700001</v>
      </c>
      <c r="E156" s="126" t="n">
        <v>4.5</v>
      </c>
      <c r="F156" s="124" t="s">
        <v>276</v>
      </c>
      <c r="G156" s="137"/>
      <c r="I156" s="125"/>
    </row>
    <row r="157" customFormat="false" ht="15" hidden="false" customHeight="false" outlineLevel="0" collapsed="false">
      <c r="A157" s="124" t="s">
        <v>265</v>
      </c>
      <c r="B157" s="124" t="s">
        <v>294</v>
      </c>
      <c r="C157" s="3" t="n">
        <v>43993</v>
      </c>
      <c r="D157" s="125" t="n">
        <v>1249797</v>
      </c>
      <c r="F157" s="124" t="s">
        <v>276</v>
      </c>
      <c r="G157" s="136" t="n">
        <v>42370</v>
      </c>
      <c r="I157" s="125"/>
    </row>
    <row r="158" customFormat="false" ht="15" hidden="false" customHeight="false" outlineLevel="0" collapsed="false">
      <c r="A158" s="124" t="s">
        <v>295</v>
      </c>
      <c r="B158" s="124" t="s">
        <v>296</v>
      </c>
      <c r="C158" s="3" t="n">
        <v>43734</v>
      </c>
      <c r="D158" s="125" t="n">
        <v>5228688</v>
      </c>
      <c r="E158" s="126" t="n">
        <v>5</v>
      </c>
      <c r="F158" s="124" t="s">
        <v>276</v>
      </c>
      <c r="G158" s="137"/>
      <c r="I158" s="125"/>
    </row>
    <row r="159" customFormat="false" ht="15" hidden="false" customHeight="false" outlineLevel="0" collapsed="false">
      <c r="A159" s="124" t="s">
        <v>269</v>
      </c>
      <c r="B159" s="124" t="s">
        <v>297</v>
      </c>
      <c r="C159" s="3" t="n">
        <v>43993</v>
      </c>
      <c r="D159" s="125" t="n">
        <v>6000000</v>
      </c>
      <c r="E159" s="126" t="n">
        <v>5</v>
      </c>
      <c r="F159" s="124" t="s">
        <v>276</v>
      </c>
      <c r="G159" s="137"/>
      <c r="I159" s="125"/>
    </row>
    <row r="160" customFormat="false" ht="15" hidden="false" customHeight="false" outlineLevel="0" collapsed="false">
      <c r="A160" s="124" t="s">
        <v>174</v>
      </c>
      <c r="B160" s="124" t="s">
        <v>288</v>
      </c>
      <c r="C160" s="3" t="n">
        <v>43987</v>
      </c>
      <c r="D160" s="125" t="n">
        <v>979634</v>
      </c>
      <c r="E160" s="126" t="n">
        <v>4.5</v>
      </c>
      <c r="F160" s="124" t="s">
        <v>276</v>
      </c>
      <c r="G160" s="137"/>
      <c r="I160" s="125"/>
    </row>
    <row r="161" customFormat="false" ht="15" hidden="false" customHeight="false" outlineLevel="0" collapsed="false">
      <c r="A161" s="124" t="s">
        <v>218</v>
      </c>
      <c r="B161" s="124" t="s">
        <v>298</v>
      </c>
      <c r="C161" s="3" t="n">
        <v>43318</v>
      </c>
      <c r="D161" s="125" t="n">
        <v>5013354</v>
      </c>
      <c r="F161" s="124" t="s">
        <v>299</v>
      </c>
      <c r="I161" s="125"/>
    </row>
    <row r="162" customFormat="false" ht="15" hidden="false" customHeight="false" outlineLevel="0" collapsed="false">
      <c r="A162" s="124" t="s">
        <v>5</v>
      </c>
      <c r="B162" s="124" t="s">
        <v>298</v>
      </c>
      <c r="C162" s="3" t="n">
        <v>43209</v>
      </c>
      <c r="D162" s="125" t="n">
        <v>0</v>
      </c>
      <c r="F162" s="124" t="s">
        <v>299</v>
      </c>
      <c r="I162" s="125"/>
    </row>
    <row r="163" customFormat="false" ht="15" hidden="false" customHeight="false" outlineLevel="0" collapsed="false">
      <c r="A163" s="124" t="s">
        <v>131</v>
      </c>
      <c r="B163" s="124" t="s">
        <v>298</v>
      </c>
      <c r="C163" s="3" t="n">
        <v>43264</v>
      </c>
      <c r="D163" s="125" t="n">
        <v>607196</v>
      </c>
      <c r="F163" s="124" t="s">
        <v>299</v>
      </c>
      <c r="I163" s="125"/>
    </row>
    <row r="164" customFormat="false" ht="15" hidden="false" customHeight="false" outlineLevel="0" collapsed="false">
      <c r="A164" s="124" t="s">
        <v>89</v>
      </c>
      <c r="B164" s="124" t="s">
        <v>298</v>
      </c>
      <c r="C164" s="3" t="n">
        <v>43305</v>
      </c>
      <c r="D164" s="125" t="n">
        <v>336825</v>
      </c>
      <c r="F164" s="124" t="s">
        <v>299</v>
      </c>
      <c r="I164" s="125"/>
    </row>
    <row r="165" customFormat="false" ht="15" hidden="false" customHeight="false" outlineLevel="0" collapsed="false">
      <c r="A165" s="124" t="s">
        <v>177</v>
      </c>
      <c r="B165" s="124" t="s">
        <v>298</v>
      </c>
      <c r="C165" s="3" t="n">
        <v>43446</v>
      </c>
      <c r="D165" s="125" t="n">
        <v>772693</v>
      </c>
      <c r="F165" s="124" t="s">
        <v>299</v>
      </c>
      <c r="I165" s="125"/>
    </row>
    <row r="166" customFormat="false" ht="15" hidden="false" customHeight="false" outlineLevel="0" collapsed="false">
      <c r="A166" s="124" t="s">
        <v>229</v>
      </c>
      <c r="B166" s="124" t="s">
        <v>298</v>
      </c>
      <c r="C166" s="3" t="n">
        <v>43433</v>
      </c>
      <c r="D166" s="125" t="n">
        <v>140264</v>
      </c>
      <c r="F166" s="124" t="s">
        <v>299</v>
      </c>
      <c r="I166" s="125"/>
    </row>
    <row r="167" customFormat="false" ht="15" hidden="false" customHeight="false" outlineLevel="0" collapsed="false">
      <c r="A167" s="124" t="s">
        <v>300</v>
      </c>
      <c r="B167" s="124" t="s">
        <v>298</v>
      </c>
      <c r="C167" s="3" t="n">
        <v>43207</v>
      </c>
      <c r="D167" s="125" t="n">
        <v>485632</v>
      </c>
      <c r="F167" s="124" t="s">
        <v>299</v>
      </c>
      <c r="I167" s="125"/>
    </row>
    <row r="168" customFormat="false" ht="15" hidden="false" customHeight="false" outlineLevel="0" collapsed="false">
      <c r="A168" s="124" t="s">
        <v>92</v>
      </c>
      <c r="B168" s="124" t="s">
        <v>298</v>
      </c>
      <c r="C168" s="3" t="n">
        <v>43278</v>
      </c>
      <c r="D168" s="125" t="n">
        <v>0</v>
      </c>
      <c r="F168" s="124" t="s">
        <v>299</v>
      </c>
      <c r="I168" s="125"/>
    </row>
    <row r="169" customFormat="false" ht="15" hidden="false" customHeight="false" outlineLevel="0" collapsed="false">
      <c r="A169" s="124" t="s">
        <v>301</v>
      </c>
      <c r="B169" s="124" t="s">
        <v>298</v>
      </c>
      <c r="C169" s="3" t="n">
        <v>43284</v>
      </c>
      <c r="F169" s="124" t="s">
        <v>299</v>
      </c>
      <c r="I169" s="125"/>
    </row>
    <row r="170" customFormat="false" ht="15" hidden="false" customHeight="false" outlineLevel="0" collapsed="false">
      <c r="A170" s="124" t="s">
        <v>136</v>
      </c>
      <c r="B170" s="124" t="s">
        <v>298</v>
      </c>
      <c r="C170" s="3" t="n">
        <v>43278</v>
      </c>
      <c r="D170" s="125" t="n">
        <v>1783832</v>
      </c>
      <c r="F170" s="124" t="s">
        <v>299</v>
      </c>
      <c r="I170" s="125"/>
    </row>
    <row r="171" customFormat="false" ht="15" hidden="false" customHeight="false" outlineLevel="0" collapsed="false">
      <c r="A171" s="124" t="s">
        <v>231</v>
      </c>
      <c r="B171" s="124" t="s">
        <v>298</v>
      </c>
      <c r="C171" s="3" t="n">
        <v>43375</v>
      </c>
      <c r="D171" s="125" t="n">
        <v>3805077</v>
      </c>
      <c r="F171" s="124" t="s">
        <v>299</v>
      </c>
      <c r="I171" s="125"/>
    </row>
    <row r="172" customFormat="false" ht="15" hidden="false" customHeight="false" outlineLevel="0" collapsed="false">
      <c r="A172" s="124" t="s">
        <v>283</v>
      </c>
      <c r="B172" s="124" t="s">
        <v>298</v>
      </c>
      <c r="C172" s="3" t="n">
        <v>43332</v>
      </c>
      <c r="D172" s="125" t="n">
        <v>104392</v>
      </c>
      <c r="F172" s="124" t="s">
        <v>299</v>
      </c>
      <c r="I172" s="125"/>
    </row>
    <row r="173" customFormat="false" ht="15" hidden="false" customHeight="false" outlineLevel="0" collapsed="false">
      <c r="A173" s="124" t="s">
        <v>94</v>
      </c>
      <c r="B173" s="124" t="s">
        <v>298</v>
      </c>
      <c r="C173" s="3" t="n">
        <v>43319</v>
      </c>
      <c r="D173" s="125" t="n">
        <v>534157</v>
      </c>
      <c r="F173" s="124" t="s">
        <v>299</v>
      </c>
      <c r="I173" s="125"/>
    </row>
    <row r="174" customFormat="false" ht="15" hidden="false" customHeight="false" outlineLevel="0" collapsed="false">
      <c r="A174" s="124" t="s">
        <v>235</v>
      </c>
      <c r="B174" s="124" t="s">
        <v>298</v>
      </c>
      <c r="C174" s="3" t="n">
        <v>43272</v>
      </c>
      <c r="D174" s="125" t="n">
        <v>1486028</v>
      </c>
      <c r="F174" s="124" t="s">
        <v>299</v>
      </c>
      <c r="I174" s="125"/>
    </row>
    <row r="175" customFormat="false" ht="15" hidden="false" customHeight="false" outlineLevel="0" collapsed="false">
      <c r="A175" s="124" t="s">
        <v>239</v>
      </c>
      <c r="B175" s="124" t="s">
        <v>298</v>
      </c>
      <c r="C175" s="3" t="n">
        <v>43290</v>
      </c>
      <c r="D175" s="125" t="n">
        <v>448757</v>
      </c>
      <c r="F175" s="124" t="s">
        <v>299</v>
      </c>
      <c r="I175" s="125"/>
    </row>
    <row r="176" customFormat="false" ht="15" hidden="false" customHeight="false" outlineLevel="0" collapsed="false">
      <c r="A176" s="124" t="s">
        <v>139</v>
      </c>
      <c r="B176" s="124" t="s">
        <v>298</v>
      </c>
      <c r="C176" s="3" t="n">
        <v>43271</v>
      </c>
      <c r="D176" s="125" t="n">
        <v>5572881</v>
      </c>
      <c r="F176" s="124" t="s">
        <v>299</v>
      </c>
      <c r="I176" s="125"/>
    </row>
    <row r="177" customFormat="false" ht="15" hidden="false" customHeight="false" outlineLevel="0" collapsed="false">
      <c r="A177" s="124" t="s">
        <v>97</v>
      </c>
      <c r="B177" s="124" t="s">
        <v>298</v>
      </c>
      <c r="C177" s="3" t="n">
        <v>43222</v>
      </c>
      <c r="D177" s="125" t="n">
        <v>914697.64</v>
      </c>
      <c r="F177" s="124" t="s">
        <v>299</v>
      </c>
      <c r="I177" s="125"/>
    </row>
    <row r="178" customFormat="false" ht="15" hidden="false" customHeight="false" outlineLevel="0" collapsed="false">
      <c r="A178" s="124" t="s">
        <v>100</v>
      </c>
      <c r="B178" s="124" t="s">
        <v>298</v>
      </c>
      <c r="C178" s="3" t="n">
        <v>43328</v>
      </c>
      <c r="D178" s="125" t="n">
        <v>150000</v>
      </c>
      <c r="F178" s="124" t="s">
        <v>299</v>
      </c>
      <c r="I178" s="125"/>
    </row>
    <row r="179" customFormat="false" ht="15" hidden="false" customHeight="false" outlineLevel="0" collapsed="false">
      <c r="A179" s="124" t="s">
        <v>302</v>
      </c>
      <c r="B179" s="124" t="s">
        <v>298</v>
      </c>
      <c r="C179" s="3" t="n">
        <v>43278</v>
      </c>
      <c r="D179" s="125" t="n">
        <v>380000</v>
      </c>
      <c r="F179" s="124" t="s">
        <v>299</v>
      </c>
      <c r="I179" s="125"/>
    </row>
    <row r="180" customFormat="false" ht="15" hidden="false" customHeight="false" outlineLevel="0" collapsed="false">
      <c r="A180" s="124" t="s">
        <v>184</v>
      </c>
      <c r="B180" s="124" t="s">
        <v>298</v>
      </c>
      <c r="C180" s="3" t="n">
        <v>43277</v>
      </c>
      <c r="D180" s="125" t="n">
        <v>106000000</v>
      </c>
      <c r="F180" s="124" t="s">
        <v>299</v>
      </c>
      <c r="I180" s="125"/>
    </row>
    <row r="181" customFormat="false" ht="15" hidden="false" customHeight="false" outlineLevel="0" collapsed="false">
      <c r="A181" s="124" t="s">
        <v>141</v>
      </c>
      <c r="B181" s="124" t="s">
        <v>298</v>
      </c>
      <c r="C181" s="3" t="n">
        <v>43277</v>
      </c>
      <c r="D181" s="125" t="n">
        <v>322878</v>
      </c>
      <c r="F181" s="124" t="s">
        <v>299</v>
      </c>
      <c r="I181" s="125"/>
    </row>
    <row r="182" customFormat="false" ht="15" hidden="false" customHeight="false" outlineLevel="0" collapsed="false">
      <c r="A182" s="124" t="s">
        <v>102</v>
      </c>
      <c r="B182" s="124" t="s">
        <v>298</v>
      </c>
      <c r="C182" s="3" t="n">
        <v>43297</v>
      </c>
      <c r="D182" s="125" t="n">
        <v>1469567</v>
      </c>
      <c r="F182" s="124" t="s">
        <v>299</v>
      </c>
      <c r="I182" s="125"/>
    </row>
    <row r="183" customFormat="false" ht="15" hidden="false" customHeight="false" outlineLevel="0" collapsed="false">
      <c r="A183" s="124" t="s">
        <v>303</v>
      </c>
      <c r="B183" s="124" t="s">
        <v>298</v>
      </c>
      <c r="D183" s="125" t="n">
        <v>328033.81</v>
      </c>
      <c r="F183" s="124" t="s">
        <v>299</v>
      </c>
      <c r="I183" s="125"/>
    </row>
    <row r="184" customFormat="false" ht="15" hidden="false" customHeight="false" outlineLevel="0" collapsed="false">
      <c r="A184" s="124" t="s">
        <v>187</v>
      </c>
      <c r="B184" s="124" t="s">
        <v>298</v>
      </c>
      <c r="C184" s="3" t="n">
        <v>43300</v>
      </c>
      <c r="D184" s="125" t="n">
        <v>1232818</v>
      </c>
      <c r="F184" s="124" t="s">
        <v>299</v>
      </c>
      <c r="I184" s="125"/>
    </row>
    <row r="185" customFormat="false" ht="15" hidden="false" customHeight="false" outlineLevel="0" collapsed="false">
      <c r="A185" s="124" t="s">
        <v>143</v>
      </c>
      <c r="B185" s="124" t="s">
        <v>298</v>
      </c>
      <c r="C185" s="3" t="n">
        <v>43328</v>
      </c>
      <c r="D185" s="125" t="n">
        <v>2387590</v>
      </c>
      <c r="F185" s="124" t="s">
        <v>299</v>
      </c>
      <c r="I185" s="125"/>
    </row>
    <row r="186" customFormat="false" ht="15" hidden="false" customHeight="false" outlineLevel="0" collapsed="false">
      <c r="A186" s="124" t="s">
        <v>145</v>
      </c>
      <c r="B186" s="124" t="s">
        <v>298</v>
      </c>
      <c r="C186" s="3" t="n">
        <v>43251</v>
      </c>
      <c r="D186" s="125" t="n">
        <v>74612</v>
      </c>
      <c r="F186" s="124" t="s">
        <v>299</v>
      </c>
      <c r="I186" s="125"/>
    </row>
    <row r="187" customFormat="false" ht="15" hidden="false" customHeight="false" outlineLevel="0" collapsed="false">
      <c r="A187" s="124" t="s">
        <v>190</v>
      </c>
      <c r="B187" s="124" t="s">
        <v>298</v>
      </c>
      <c r="C187" s="3" t="n">
        <v>43455</v>
      </c>
      <c r="D187" s="125" t="n">
        <v>170023</v>
      </c>
      <c r="F187" s="124" t="s">
        <v>299</v>
      </c>
      <c r="I187" s="125"/>
    </row>
    <row r="188" customFormat="false" ht="15" hidden="false" customHeight="false" outlineLevel="0" collapsed="false">
      <c r="A188" s="124" t="s">
        <v>247</v>
      </c>
      <c r="B188" s="124" t="s">
        <v>298</v>
      </c>
      <c r="C188" s="3" t="n">
        <v>43266</v>
      </c>
      <c r="D188" s="125" t="n">
        <v>3885475</v>
      </c>
      <c r="F188" s="124" t="s">
        <v>299</v>
      </c>
      <c r="I188" s="125"/>
    </row>
    <row r="189" customFormat="false" ht="15" hidden="false" customHeight="false" outlineLevel="0" collapsed="false">
      <c r="A189" s="124" t="s">
        <v>193</v>
      </c>
      <c r="B189" s="124" t="s">
        <v>298</v>
      </c>
      <c r="C189" s="3" t="n">
        <v>43431</v>
      </c>
      <c r="D189" s="125" t="n">
        <v>844141</v>
      </c>
      <c r="F189" s="124" t="s">
        <v>299</v>
      </c>
    </row>
    <row r="190" customFormat="false" ht="15" hidden="false" customHeight="false" outlineLevel="0" collapsed="false">
      <c r="A190" s="124" t="s">
        <v>147</v>
      </c>
      <c r="B190" s="124" t="s">
        <v>298</v>
      </c>
      <c r="C190" s="3" t="n">
        <v>43160</v>
      </c>
      <c r="D190" s="125" t="n">
        <v>493460.37</v>
      </c>
      <c r="F190" s="124" t="s">
        <v>299</v>
      </c>
    </row>
    <row r="191" customFormat="false" ht="15" hidden="false" customHeight="false" outlineLevel="0" collapsed="false">
      <c r="A191" s="124" t="s">
        <v>104</v>
      </c>
      <c r="B191" s="124" t="s">
        <v>298</v>
      </c>
      <c r="C191" s="3" t="n">
        <v>43326</v>
      </c>
      <c r="D191" s="125" t="n">
        <v>13389300</v>
      </c>
      <c r="F191" s="124" t="s">
        <v>299</v>
      </c>
    </row>
    <row r="192" customFormat="false" ht="15" hidden="false" customHeight="false" outlineLevel="0" collapsed="false">
      <c r="A192" s="124" t="s">
        <v>150</v>
      </c>
      <c r="B192" s="124" t="s">
        <v>298</v>
      </c>
      <c r="C192" s="3" t="n">
        <v>43290</v>
      </c>
      <c r="D192" s="125" t="n">
        <v>471335</v>
      </c>
      <c r="F192" s="124" t="s">
        <v>299</v>
      </c>
    </row>
    <row r="193" customFormat="false" ht="15" hidden="false" customHeight="false" outlineLevel="0" collapsed="false">
      <c r="A193" s="124" t="s">
        <v>304</v>
      </c>
      <c r="B193" s="124" t="s">
        <v>298</v>
      </c>
      <c r="C193" s="3" t="n">
        <v>43370</v>
      </c>
      <c r="D193" s="125" t="n">
        <v>438367</v>
      </c>
      <c r="F193" s="124" t="s">
        <v>299</v>
      </c>
    </row>
    <row r="194" customFormat="false" ht="15" hidden="false" customHeight="false" outlineLevel="0" collapsed="false">
      <c r="A194" s="124" t="s">
        <v>111</v>
      </c>
      <c r="B194" s="124" t="s">
        <v>298</v>
      </c>
      <c r="C194" s="3" t="n">
        <v>43376</v>
      </c>
      <c r="D194" s="125" t="n">
        <v>10897188</v>
      </c>
      <c r="F194" s="124" t="s">
        <v>299</v>
      </c>
    </row>
    <row r="195" customFormat="false" ht="15" hidden="false" customHeight="false" outlineLevel="0" collapsed="false">
      <c r="A195" s="124" t="s">
        <v>113</v>
      </c>
      <c r="B195" s="124" t="s">
        <v>298</v>
      </c>
      <c r="C195" s="3" t="n">
        <v>43236</v>
      </c>
      <c r="D195" s="125" t="n">
        <v>7889409</v>
      </c>
      <c r="F195" s="124" t="s">
        <v>299</v>
      </c>
    </row>
    <row r="196" customFormat="false" ht="15" hidden="false" customHeight="false" outlineLevel="0" collapsed="false">
      <c r="A196" s="124" t="s">
        <v>252</v>
      </c>
      <c r="B196" s="124" t="s">
        <v>298</v>
      </c>
      <c r="C196" s="3" t="n">
        <v>43340</v>
      </c>
      <c r="D196" s="125" t="n">
        <v>766395</v>
      </c>
      <c r="F196" s="124" t="s">
        <v>299</v>
      </c>
    </row>
    <row r="197" customFormat="false" ht="15" hidden="false" customHeight="false" outlineLevel="0" collapsed="false">
      <c r="A197" s="124" t="s">
        <v>254</v>
      </c>
      <c r="B197" s="124" t="s">
        <v>298</v>
      </c>
      <c r="C197" s="3" t="n">
        <v>43460</v>
      </c>
      <c r="D197" s="125" t="n">
        <v>2690676</v>
      </c>
      <c r="F197" s="124" t="s">
        <v>299</v>
      </c>
    </row>
    <row r="198" customFormat="false" ht="15" hidden="false" customHeight="false" outlineLevel="0" collapsed="false">
      <c r="A198" s="124" t="s">
        <v>115</v>
      </c>
      <c r="B198" s="124" t="s">
        <v>298</v>
      </c>
      <c r="C198" s="3" t="n">
        <v>43283</v>
      </c>
      <c r="D198" s="125" t="n">
        <v>7223768</v>
      </c>
      <c r="F198" s="124" t="s">
        <v>299</v>
      </c>
    </row>
    <row r="199" customFormat="false" ht="15" hidden="false" customHeight="false" outlineLevel="0" collapsed="false">
      <c r="A199" s="124" t="s">
        <v>117</v>
      </c>
      <c r="B199" s="124" t="s">
        <v>298</v>
      </c>
      <c r="C199" s="3" t="n">
        <v>43419</v>
      </c>
      <c r="D199" s="125" t="n">
        <v>1733351</v>
      </c>
      <c r="F199" s="124" t="s">
        <v>299</v>
      </c>
    </row>
    <row r="200" customFormat="false" ht="15" hidden="false" customHeight="false" outlineLevel="0" collapsed="false">
      <c r="A200" s="124" t="s">
        <v>205</v>
      </c>
      <c r="B200" s="124" t="s">
        <v>298</v>
      </c>
      <c r="C200" s="3" t="n">
        <v>43130</v>
      </c>
      <c r="D200" s="125" t="n">
        <v>3281376</v>
      </c>
      <c r="F200" s="124" t="s">
        <v>299</v>
      </c>
    </row>
    <row r="201" customFormat="false" ht="15" hidden="false" customHeight="false" outlineLevel="0" collapsed="false">
      <c r="A201" s="124" t="s">
        <v>119</v>
      </c>
      <c r="B201" s="124" t="s">
        <v>298</v>
      </c>
      <c r="C201" s="3" t="n">
        <v>43333</v>
      </c>
      <c r="D201" s="125" t="n">
        <v>429296</v>
      </c>
      <c r="F201" s="124" t="s">
        <v>299</v>
      </c>
    </row>
    <row r="202" customFormat="false" ht="15" hidden="false" customHeight="false" outlineLevel="0" collapsed="false">
      <c r="A202" s="124" t="s">
        <v>160</v>
      </c>
      <c r="B202" s="124" t="s">
        <v>298</v>
      </c>
      <c r="C202" s="3" t="n">
        <v>43319</v>
      </c>
      <c r="D202" s="125" t="n">
        <v>3846214</v>
      </c>
      <c r="F202" s="124" t="s">
        <v>299</v>
      </c>
    </row>
    <row r="203" customFormat="false" ht="15" hidden="false" customHeight="false" outlineLevel="0" collapsed="false">
      <c r="A203" s="124" t="s">
        <v>262</v>
      </c>
      <c r="B203" s="124" t="s">
        <v>298</v>
      </c>
      <c r="C203" s="3" t="n">
        <v>43332</v>
      </c>
      <c r="D203" s="125" t="n">
        <v>259372</v>
      </c>
      <c r="F203" s="124" t="s">
        <v>299</v>
      </c>
    </row>
    <row r="204" customFormat="false" ht="15" hidden="false" customHeight="false" outlineLevel="0" collapsed="false">
      <c r="A204" s="124" t="s">
        <v>164</v>
      </c>
      <c r="B204" s="124" t="s">
        <v>298</v>
      </c>
      <c r="C204" s="3" t="n">
        <v>43278</v>
      </c>
      <c r="D204" s="125" t="n">
        <v>8352439</v>
      </c>
      <c r="F204" s="124" t="s">
        <v>299</v>
      </c>
    </row>
    <row r="205" customFormat="false" ht="15" hidden="false" customHeight="false" outlineLevel="0" collapsed="false">
      <c r="A205" s="124" t="s">
        <v>169</v>
      </c>
      <c r="B205" s="124" t="s">
        <v>298</v>
      </c>
      <c r="D205" s="125" t="n">
        <v>0</v>
      </c>
      <c r="F205" s="124" t="s">
        <v>299</v>
      </c>
    </row>
    <row r="206" customFormat="false" ht="15" hidden="false" customHeight="false" outlineLevel="0" collapsed="false">
      <c r="A206" s="124" t="s">
        <v>124</v>
      </c>
      <c r="B206" s="124" t="s">
        <v>298</v>
      </c>
      <c r="C206" s="3" t="n">
        <v>43280</v>
      </c>
      <c r="D206" s="125" t="n">
        <v>1784476</v>
      </c>
      <c r="F206" s="124" t="s">
        <v>299</v>
      </c>
    </row>
    <row r="207" customFormat="false" ht="15" hidden="false" customHeight="false" outlineLevel="0" collapsed="false">
      <c r="A207" s="124" t="s">
        <v>305</v>
      </c>
      <c r="B207" s="124" t="s">
        <v>298</v>
      </c>
      <c r="C207" s="3" t="n">
        <v>43403</v>
      </c>
      <c r="D207" s="125" t="n">
        <v>399200</v>
      </c>
      <c r="F207" s="124" t="s">
        <v>299</v>
      </c>
    </row>
    <row r="208" customFormat="false" ht="15" hidden="false" customHeight="false" outlineLevel="0" collapsed="false">
      <c r="A208" s="124" t="s">
        <v>126</v>
      </c>
      <c r="B208" s="124" t="s">
        <v>298</v>
      </c>
      <c r="C208" s="3" t="n">
        <v>43270</v>
      </c>
      <c r="D208" s="125" t="n">
        <v>774105</v>
      </c>
      <c r="F208" s="124" t="s">
        <v>299</v>
      </c>
    </row>
    <row r="209" customFormat="false" ht="15" hidden="false" customHeight="false" outlineLevel="0" collapsed="false">
      <c r="A209" s="124" t="s">
        <v>265</v>
      </c>
      <c r="B209" s="124" t="s">
        <v>298</v>
      </c>
      <c r="C209" s="3" t="n">
        <v>43398</v>
      </c>
      <c r="D209" s="125" t="n">
        <v>1429797</v>
      </c>
      <c r="F209" s="124" t="s">
        <v>299</v>
      </c>
    </row>
    <row r="210" customFormat="false" ht="15" hidden="false" customHeight="false" outlineLevel="0" collapsed="false">
      <c r="A210" s="124" t="s">
        <v>306</v>
      </c>
      <c r="B210" s="124" t="s">
        <v>298</v>
      </c>
      <c r="D210" s="125" t="n">
        <v>0</v>
      </c>
      <c r="F210" s="124" t="s">
        <v>299</v>
      </c>
    </row>
    <row r="211" customFormat="false" ht="15" hidden="false" customHeight="false" outlineLevel="0" collapsed="false">
      <c r="A211" s="124" t="s">
        <v>128</v>
      </c>
      <c r="B211" s="124" t="s">
        <v>298</v>
      </c>
      <c r="C211" s="3" t="n">
        <v>43270</v>
      </c>
      <c r="D211" s="125" t="n">
        <v>1682916</v>
      </c>
      <c r="F211" s="124" t="s">
        <v>299</v>
      </c>
    </row>
    <row r="212" customFormat="false" ht="15" hidden="false" customHeight="false" outlineLevel="0" collapsed="false">
      <c r="A212" s="124" t="s">
        <v>295</v>
      </c>
      <c r="B212" s="124" t="s">
        <v>298</v>
      </c>
      <c r="C212" s="3" t="n">
        <v>43448</v>
      </c>
      <c r="D212" s="125" t="n">
        <v>1610842</v>
      </c>
      <c r="F212" s="124" t="s">
        <v>299</v>
      </c>
    </row>
    <row r="213" customFormat="false" ht="15" hidden="false" customHeight="false" outlineLevel="0" collapsed="false">
      <c r="A213" s="124" t="s">
        <v>267</v>
      </c>
      <c r="B213" s="124" t="s">
        <v>298</v>
      </c>
      <c r="C213" s="3" t="n">
        <v>43319</v>
      </c>
      <c r="D213" s="125" t="n">
        <v>53667</v>
      </c>
      <c r="F213" s="124" t="s">
        <v>299</v>
      </c>
    </row>
    <row r="214" customFormat="false" ht="15" hidden="false" customHeight="false" outlineLevel="0" collapsed="false">
      <c r="A214" s="124" t="s">
        <v>268</v>
      </c>
      <c r="B214" s="124" t="s">
        <v>298</v>
      </c>
      <c r="C214" s="3" t="n">
        <v>43319</v>
      </c>
      <c r="D214" s="125" t="n">
        <v>799187</v>
      </c>
      <c r="F214" s="124" t="s">
        <v>299</v>
      </c>
    </row>
    <row r="215" customFormat="false" ht="15" hidden="false" customHeight="false" outlineLevel="0" collapsed="false">
      <c r="A215" s="124" t="s">
        <v>171</v>
      </c>
      <c r="B215" s="124" t="s">
        <v>298</v>
      </c>
      <c r="D215" s="125" t="n">
        <v>0</v>
      </c>
      <c r="F215" s="124" t="s">
        <v>299</v>
      </c>
    </row>
    <row r="216" customFormat="false" ht="15" hidden="false" customHeight="false" outlineLevel="0" collapsed="false">
      <c r="A216" s="124" t="s">
        <v>269</v>
      </c>
      <c r="B216" s="124" t="s">
        <v>298</v>
      </c>
      <c r="C216" s="3" t="n">
        <v>43389</v>
      </c>
      <c r="D216" s="125" t="n">
        <v>4902556</v>
      </c>
      <c r="F216" s="124" t="s">
        <v>299</v>
      </c>
    </row>
    <row r="217" customFormat="false" ht="15" hidden="false" customHeight="false" outlineLevel="0" collapsed="false">
      <c r="A217" s="124" t="s">
        <v>307</v>
      </c>
      <c r="B217" s="124" t="s">
        <v>298</v>
      </c>
      <c r="D217" s="125" t="n">
        <v>0</v>
      </c>
      <c r="F217" s="124" t="s">
        <v>299</v>
      </c>
    </row>
    <row r="218" customFormat="false" ht="15" hidden="false" customHeight="false" outlineLevel="0" collapsed="false">
      <c r="A218" s="124" t="s">
        <v>174</v>
      </c>
      <c r="B218" s="124" t="s">
        <v>298</v>
      </c>
      <c r="C218" s="3" t="n">
        <v>43283</v>
      </c>
      <c r="D218" s="125" t="n">
        <v>2712429</v>
      </c>
      <c r="F218" s="124" t="s">
        <v>299</v>
      </c>
    </row>
    <row r="219" customFormat="false" ht="15" hidden="false" customHeight="false" outlineLevel="0" collapsed="false">
      <c r="A219" s="124" t="s">
        <v>215</v>
      </c>
      <c r="B219" s="124" t="s">
        <v>298</v>
      </c>
      <c r="C219" s="3" t="n">
        <v>43283</v>
      </c>
      <c r="D219" s="125" t="n">
        <v>386700</v>
      </c>
      <c r="F219" s="124" t="s">
        <v>299</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8</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8</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8</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8</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8</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8</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8</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8</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5</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5</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5</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5</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5</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5</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5</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5</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9</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9</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9</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9</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9</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9</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9</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9</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1</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1</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1</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1</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1</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1</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1</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1</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3</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3</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3</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3</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3</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3</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3</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3</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5</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5</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5</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5</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5</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5</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5</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5</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9</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9</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9</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9</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9</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9</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9</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9</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7</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7</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7</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7</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7</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7</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7</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7</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90</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90</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90</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90</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90</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90</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90</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90</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7</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7</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7</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7</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7</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7</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7</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7</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3</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3</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3</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3</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3</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3</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3</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3</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2</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2</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2</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2</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2</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2</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2</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2</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4</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4</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4</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4</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4</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4</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4</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4</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5</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5</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5</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5</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5</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5</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5</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5</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2</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2</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2</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2</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2</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2</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2</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2</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5</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5</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5</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5</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5</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5</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5</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5</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5</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5</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5</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5</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5</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5</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5</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5</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7</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7</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7</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7</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7</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7</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7</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7</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8</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8</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8</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8</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8</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8</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8</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8</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9</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9</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9</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9</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9</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9</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9</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9</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5</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5</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5</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5</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5</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5</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5</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5</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8</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8</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8</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8</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8</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8</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8</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8</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5</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5</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5</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5</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5</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5</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5</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5</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9</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9</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9</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9</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9</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9</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9</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9</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1</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1</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1</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1</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1</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1</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1</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1</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3</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3</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3</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3</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3</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3</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3</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3</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5</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5</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5</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5</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5</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5</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5</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5</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9</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9</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9</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9</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9</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9</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9</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9</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7</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7</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7</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7</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7</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7</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7</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7</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90</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90</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90</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90</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90</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90</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90</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90</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7</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7</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7</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7</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7</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7</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7</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7</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3</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3</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3</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3</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3</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3</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3</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3</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2</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2</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2</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2</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2</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2</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2</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2</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4</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4</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4</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4</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4</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4</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4</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4</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5</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5</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5</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5</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5</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5</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5</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5</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2</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2</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2</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2</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2</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2</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2</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2</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5</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5</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5</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5</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5</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5</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5</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5</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5</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5</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5</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5</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5</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5</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5</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5</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7</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7</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7</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7</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7</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7</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7</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7</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8</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8</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8</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8</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8</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8</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8</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8</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9</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9</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9</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9</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9</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9</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9</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9</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5</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5</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5</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5</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5</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5</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5</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5</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8</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8</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8</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8</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8</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8</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8</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8</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5</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5</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5</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5</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5</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5</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5</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5</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9</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9</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9</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9</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9</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9</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9</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9</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1</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1</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1</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1</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1</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1</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1</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1</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3</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3</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3</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3</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3</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3</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3</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3</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5</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5</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5</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5</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5</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5</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5</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5</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9</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9</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9</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9</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9</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9</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9</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9</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7</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7</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7</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7</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7</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7</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7</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7</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90</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90</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90</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90</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90</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90</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90</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90</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7</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7</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7</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7</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7</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7</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7</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7</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3</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3</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3</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3</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3</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3</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3</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3</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2</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2</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2</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2</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2</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2</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2</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2</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4</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4</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4</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4</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4</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4</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4</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4</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5</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5</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5</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5</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5</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5</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5</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5</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2</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2</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2</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2</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2</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2</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2</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2</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5</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5</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5</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5</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5</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5</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5</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5</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5</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5</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5</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5</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5</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5</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5</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5</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7</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7</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7</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7</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7</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7</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7</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7</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8</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8</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8</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8</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8</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8</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8</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8</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9</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9</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9</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9</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9</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9</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9</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9</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5</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5</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5</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5</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5</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5</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5</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5</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8</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8</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8</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8</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8</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8</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8</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8</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5</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5</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5</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5</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5</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5</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5</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5</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9</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9</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9</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9</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9</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9</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9</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9</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1</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1</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1</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1</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1</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1</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1</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1</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3</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3</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3</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3</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3</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3</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3</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3</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5</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5</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5</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5</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5</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5</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5</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5</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9</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9</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9</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9</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9</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9</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9</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9</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7</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7</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7</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7</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7</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7</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7</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7</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90</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90</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90</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90</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90</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90</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90</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90</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7</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7</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7</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7</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7</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7</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7</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7</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3</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3</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3</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3</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3</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3</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3</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3</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2</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2</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2</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2</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2</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2</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2</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2</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4</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4</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4</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4</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4</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4</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4</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4</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5</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5</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5</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5</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5</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5</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5</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5</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2</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2</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2</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2</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2</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2</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2</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2</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5</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5</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5</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5</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5</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5</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5</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5</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5</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5</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5</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5</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5</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5</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5</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5</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7</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7</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7</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7</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7</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7</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7</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7</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8</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8</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8</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8</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8</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8</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8</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8</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9</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9</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9</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9</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9</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9</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9</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9</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5</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5</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5</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5</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5</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5</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5</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5</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8</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8</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8</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8</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8</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8</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8</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8</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5</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5</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5</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5</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5</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5</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5</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5</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9</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9</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9</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9</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9</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9</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9</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9</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1</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1</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1</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1</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1</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1</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1</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1</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3</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3</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3</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3</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3</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3</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3</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3</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5</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5</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5</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5</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5</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5</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5</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5</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9</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9</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9</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9</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9</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9</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9</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9</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7</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7</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7</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7</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7</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7</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7</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7</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90</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90</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90</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90</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90</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90</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90</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90</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7</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7</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7</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7</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7</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7</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7</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7</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3</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3</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3</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3</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3</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3</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3</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3</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2</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2</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2</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2</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2</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2</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2</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2</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4</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4</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4</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4</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4</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4</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4</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4</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5</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5</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5</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5</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5</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5</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5</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5</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2</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2</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2</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2</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2</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2</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2</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2</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5</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5</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5</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5</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5</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5</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5</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5</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5</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5</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5</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5</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5</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5</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5</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5</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7</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7</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7</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7</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7</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7</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7</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7</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8</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8</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8</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8</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8</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8</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8</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8</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9</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9</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9</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9</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9</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9</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9</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9</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5</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5</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5</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5</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5</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5</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5</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5</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8</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8</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8</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8</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8</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8</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8</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8</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5</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5</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5</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5</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5</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5</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5</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5</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9</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9</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9</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9</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9</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9</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9</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9</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1</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1</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1</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1</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1</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1</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1</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1</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3</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3</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3</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3</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3</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3</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3</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3</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5</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5</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5</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5</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5</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5</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5</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5</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9</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9</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9</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9</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9</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9</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9</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9</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7</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7</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7</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7</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7</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7</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7</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7</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90</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90</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90</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90</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90</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90</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90</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90</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7</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7</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7</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7</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7</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7</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7</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7</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3</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3</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3</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3</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3</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3</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3</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3</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2</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2</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2</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2</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2</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2</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2</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2</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4</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4</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4</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4</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4</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4</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4</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4</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5</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5</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5</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5</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5</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5</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5</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5</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2</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2</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2</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2</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2</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2</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2</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2</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5</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5</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5</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5</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5</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5</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5</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5</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5</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5</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5</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5</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5</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5</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5</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5</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7</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7</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7</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7</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7</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7</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7</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7</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8</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8</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8</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8</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8</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8</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8</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8</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9</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9</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9</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9</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9</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9</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9</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9</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5</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5</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5</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5</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5</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5</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5</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5</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8</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8</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8</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8</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8</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8</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8</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8</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5</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5</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5</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5</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5</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5</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5</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5</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9</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9</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9</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9</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9</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9</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9</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9</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1</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1</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1</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1</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1</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1</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1</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1</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3</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3</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3</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3</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3</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3</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3</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3</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5</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5</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5</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5</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5</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5</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5</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5</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9</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9</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9</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9</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9</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9</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9</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9</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7</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7</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7</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7</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7</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7</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7</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7</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90</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90</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90</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90</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90</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90</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90</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90</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7</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7</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7</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7</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7</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7</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7</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7</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3</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3</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3</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3</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3</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3</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3</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3</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2</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2</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2</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2</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2</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2</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2</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2</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4</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4</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4</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4</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4</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4</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4</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4</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5</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5</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5</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5</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5</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5</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5</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5</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2</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2</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2</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2</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2</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2</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2</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2</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5</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5</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5</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5</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5</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5</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5</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5</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5</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5</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5</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5</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5</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5</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5</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5</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7</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7</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7</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7</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7</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7</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7</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7</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8</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8</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8</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8</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8</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8</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8</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8</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9</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9</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9</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9</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9</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9</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9</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9</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5</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5</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5</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5</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5</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5</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5</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5</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8</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8</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8</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8</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8</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8</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8</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8</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5</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5</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5</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5</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5</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5</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5</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5</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9</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9</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9</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9</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9</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9</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9</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9</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1</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1</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1</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1</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1</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1</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1</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1</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3</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3</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3</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3</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3</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3</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3</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3</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5</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5</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5</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5</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5</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5</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5</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5</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9</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9</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9</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9</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9</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9</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9</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9</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7</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7</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7</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7</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7</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7</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7</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7</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90</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90</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90</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90</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90</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90</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90</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90</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7</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7</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7</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7</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7</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7</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7</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7</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3</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3</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3</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3</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3</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3</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3</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3</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2</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2</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2</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2</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2</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2</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2</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2</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4</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4</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4</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4</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4</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4</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4</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4</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5</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5</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5</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5</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5</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5</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5</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5</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2</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2</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2</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2</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2</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2</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2</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2</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5</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5</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5</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5</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5</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5</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5</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5</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5</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5</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5</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5</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5</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5</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5</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5</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7</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7</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7</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7</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7</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7</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7</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7</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8</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8</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8</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8</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8</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8</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8</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8</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9</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9</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9</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9</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9</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9</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9</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9</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5</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5</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5</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5</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5</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5</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5</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5</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8</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8</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8</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8</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8</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8</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8</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8</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5</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5</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5</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5</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5</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5</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5</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5</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9</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9</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9</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9</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9</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9</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9</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9</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1</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1</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1</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1</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1</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1</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1</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1</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3</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3</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3</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3</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3</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3</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3</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3</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5</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5</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5</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5</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5</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5</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5</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5</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9</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9</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9</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9</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9</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9</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9</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9</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7</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7</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7</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7</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7</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7</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7</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7</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90</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90</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90</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90</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90</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90</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90</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90</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7</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7</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7</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7</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7</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7</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7</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7</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3</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3</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3</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3</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3</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3</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3</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3</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2</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2</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2</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2</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2</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2</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2</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2</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4</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4</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4</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4</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4</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4</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4</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4</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5</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5</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5</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5</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5</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5</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5</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5</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2</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2</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2</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2</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2</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2</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2</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2</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5</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5</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5</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5</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5</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5</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5</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5</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5</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5</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5</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5</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5</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5</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5</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5</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7</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7</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7</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7</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7</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7</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7</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7</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8</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8</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8</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8</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8</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8</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8</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8</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9</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9</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9</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9</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9</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9</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9</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9</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5</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5</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5</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5</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5</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5</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5</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5</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8</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8</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8</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8</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8</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8</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8</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8</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5</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5</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5</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5</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5</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5</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5</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5</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9</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9</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9</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9</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9</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9</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9</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9</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1</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1</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1</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1</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1</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1</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1</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1</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3</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3</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3</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3</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3</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3</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3</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3</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5</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5</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5</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5</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5</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5</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5</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5</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9</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9</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9</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9</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9</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9</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9</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9</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7</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7</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7</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7</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7</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7</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7</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7</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90</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90</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90</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90</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90</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90</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90</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90</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7</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7</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7</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7</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7</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7</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7</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7</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3</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3</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3</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3</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3</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3</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3</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3</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2</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2</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2</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2</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2</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2</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2</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2</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4</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4</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4</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4</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4</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4</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4</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4</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5</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5</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5</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5</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5</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5</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5</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5</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2</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2</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2</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2</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2</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2</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2</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2</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5</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5</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5</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5</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5</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5</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5</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5</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5</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5</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5</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5</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5</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5</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5</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5</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7</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7</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7</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7</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7</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7</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7</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7</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8</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8</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8</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8</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8</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8</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8</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8</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9</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9</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9</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9</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9</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9</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9</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9</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5</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5</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5</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5</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5</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5</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5</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5</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8</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8</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8</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8</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8</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8</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8</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8</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5</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5</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5</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5</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5</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5</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5</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5</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9</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9</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9</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9</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9</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9</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9</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9</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1</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1</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1</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1</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1</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1</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1</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1</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3</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3</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3</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3</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3</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3</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3</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3</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5</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5</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5</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5</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5</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5</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5</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5</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9</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9</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9</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9</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9</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9</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9</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9</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7</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7</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7</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7</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7</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7</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7</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7</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90</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90</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90</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90</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90</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90</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90</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90</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7</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7</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7</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7</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7</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7</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7</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7</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3</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3</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3</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3</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3</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3</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3</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3</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2</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2</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2</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2</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2</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2</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2</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2</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4</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4</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4</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4</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4</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4</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4</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4</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5</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5</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5</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5</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5</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5</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5</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5</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2</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2</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2</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2</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2</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2</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2</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2</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5</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5</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5</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5</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5</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5</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5</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5</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5</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5</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5</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5</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5</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5</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5</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5</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7</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7</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7</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7</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7</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7</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7</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7</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8</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8</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8</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8</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8</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8</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8</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8</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9</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9</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9</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9</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9</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9</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9</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9</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5</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5</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5</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5</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5</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5</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5</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5</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8</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8</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8</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8</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8</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8</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8</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8</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5</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5</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5</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5</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5</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5</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5</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5</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9</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9</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9</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9</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9</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9</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9</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9</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1</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1</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1</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1</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1</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1</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1</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1</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3</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3</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3</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3</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3</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3</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3</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3</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5</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5</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5</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5</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5</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5</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5</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5</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9</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9</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9</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9</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9</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9</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9</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9</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7</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7</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7</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7</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7</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7</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7</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7</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90</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90</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90</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90</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90</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90</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90</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90</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7</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7</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7</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7</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7</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7</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7</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7</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3</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3</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3</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3</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3</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3</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3</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3</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2</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2</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2</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2</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2</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2</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2</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2</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4</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4</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4</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4</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4</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4</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4</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4</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5</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5</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5</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5</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5</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5</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5</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5</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2</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2</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2</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2</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2</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2</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2</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2</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5</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5</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5</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5</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5</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5</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5</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5</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5</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5</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5</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5</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5</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5</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5</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5</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7</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7</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7</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7</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7</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7</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7</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7</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8</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8</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8</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8</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8</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8</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8</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8</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9</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9</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9</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9</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9</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9</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9</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9</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5</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5</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5</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5</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5</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5</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5</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5</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8</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8</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8</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8</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8</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8</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8</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8</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5</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5</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5</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5</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5</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5</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5</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5</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9</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9</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9</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9</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9</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9</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9</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9</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1</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1</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1</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1</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1</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1</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1</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1</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3</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3</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3</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3</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3</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3</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3</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3</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5</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5</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5</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5</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5</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5</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5</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5</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9</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9</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9</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9</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9</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9</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9</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9</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7</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7</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7</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7</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7</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7</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7</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7</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90</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90</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90</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90</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90</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90</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90</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90</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7</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7</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7</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7</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7</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7</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7</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7</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3</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3</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3</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3</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3</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3</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3</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3</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2</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2</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2</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2</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2</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2</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2</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2</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4</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4</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4</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4</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4</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4</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4</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4</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5</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5</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5</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5</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5</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5</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5</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5</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2</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2</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2</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2</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2</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2</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2</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2</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5</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5</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5</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5</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5</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5</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5</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5</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5</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5</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5</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5</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5</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5</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5</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5</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7</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7</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7</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7</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7</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7</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7</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7</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8</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8</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8</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8</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8</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8</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8</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8</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9</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9</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9</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9</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9</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9</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9</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9</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5</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5</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5</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5</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5</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5</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5</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5</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8</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8</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8</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8</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8</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8</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8</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8</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5</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5</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5</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5</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5</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5</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5</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5</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9</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9</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9</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9</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9</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9</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9</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9</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1</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1</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1</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1</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1</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1</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1</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1</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3</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3</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3</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3</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3</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3</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3</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3</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5</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5</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5</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5</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5</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5</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5</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5</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9</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9</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9</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9</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9</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9</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9</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9</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7</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7</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7</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7</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7</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7</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7</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7</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90</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90</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90</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90</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90</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90</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90</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90</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7</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7</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7</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7</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7</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7</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7</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7</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3</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3</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3</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3</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3</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3</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3</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3</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2</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2</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2</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2</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2</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2</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2</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2</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4</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4</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4</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4</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4</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4</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4</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4</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5</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5</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5</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5</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5</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5</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5</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5</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2</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2</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2</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2</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2</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2</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2</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2</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5</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5</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5</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5</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5</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5</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5</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5</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5</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5</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5</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5</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5</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5</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5</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5</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7</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7</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7</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7</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7</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7</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7</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7</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8</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8</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8</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8</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8</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8</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8</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8</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9</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9</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9</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9</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9</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9</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9</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9</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5</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5</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5</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5</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5</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5</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5</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5</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Alpine</v>
      </c>
    </row>
    <row r="5" customFormat="false" ht="15.75" hidden="false" customHeight="false" outlineLevel="0" collapsed="false">
      <c r="A5" s="11" t="n">
        <f aca="true">TODAY()</f>
        <v>46232</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Alpine</v>
      </c>
      <c r="D4" s="5"/>
    </row>
    <row r="5" customFormat="false" ht="15.75" hidden="false" customHeight="false" outlineLevel="0" collapsed="false">
      <c r="A5" s="11" t="n">
        <f aca="true">TODAY()</f>
        <v>46232</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894144</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660924.9252</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1199942.606</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1244997.0096</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1186460.7737</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128973.9513</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299985.6515</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311322.2524</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480537.3615</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72504.3315</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77835.9205</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0.00150000001303852</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78943.592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81907.698</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450000</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78850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8</v>
      </c>
      <c r="B2" s="165" t="s">
        <v>6964</v>
      </c>
      <c r="C2" s="165" t="str">
        <f aca="false">IF($B2="Large","Reverted","Unspent")</f>
        <v>Reverted</v>
      </c>
      <c r="D2" s="165" t="str">
        <f aca="false">IF($B2="Large","Reverted","Unspent")</f>
        <v>Reverted</v>
      </c>
    </row>
    <row r="3" customFormat="false" ht="15" hidden="false" customHeight="false" outlineLevel="0" collapsed="false">
      <c r="A3" s="165" t="s">
        <v>5</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9</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1</v>
      </c>
      <c r="B12" s="165" t="s">
        <v>6964</v>
      </c>
      <c r="C12" s="165" t="str">
        <f aca="false">IF($B12="Large","Reverted","Unspent")</f>
        <v>Reverted</v>
      </c>
      <c r="D12" s="165" t="str">
        <f aca="false">IF($B12="Large","Reverted","Unspent")</f>
        <v>Reverted</v>
      </c>
    </row>
    <row r="13" customFormat="false" ht="15" hidden="false" customHeight="false" outlineLevel="0" collapsed="false">
      <c r="A13" s="165" t="s">
        <v>283</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5</v>
      </c>
      <c r="B15" s="165" t="s">
        <v>6965</v>
      </c>
      <c r="C15" s="165" t="str">
        <f aca="false">IF($B15="Large","Reverted","Unspent")</f>
        <v>Unspent</v>
      </c>
      <c r="D15" s="165" t="str">
        <f aca="false">IF($B15="Large","Reverted","Unspent")</f>
        <v>Unspent</v>
      </c>
    </row>
    <row r="16" customFormat="false" ht="15" hidden="false" customHeight="false" outlineLevel="0" collapsed="false">
      <c r="A16" s="165" t="s">
        <v>239</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7</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90</v>
      </c>
      <c r="B28" s="165" t="s">
        <v>6965</v>
      </c>
      <c r="C28" s="165" t="str">
        <f aca="false">IF($B28="Large","Reverted","Unspent")</f>
        <v>Unspent</v>
      </c>
      <c r="D28" s="165" t="str">
        <f aca="false">IF($B28="Large","Reverted","Unspent")</f>
        <v>Unspent</v>
      </c>
    </row>
    <row r="29" customFormat="false" ht="15" hidden="false" customHeight="false" outlineLevel="0" collapsed="false">
      <c r="A29" s="165" t="s">
        <v>247</v>
      </c>
      <c r="B29" s="165" t="s">
        <v>6964</v>
      </c>
      <c r="C29" s="165" t="str">
        <f aca="false">IF($B29="Large","Reverted","Unspent")</f>
        <v>Reverted</v>
      </c>
      <c r="D29" s="165" t="str">
        <f aca="false">IF($B29="Large","Reverted","Unspent")</f>
        <v>Reverted</v>
      </c>
    </row>
    <row r="30" customFormat="false" ht="15" hidden="false" customHeight="false" outlineLevel="0" collapsed="false">
      <c r="A30" s="165" t="s">
        <v>193</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2</v>
      </c>
      <c r="B37" s="165" t="s">
        <v>6965</v>
      </c>
      <c r="C37" s="165" t="str">
        <f aca="false">IF($B37="Large","Reverted","Unspent")</f>
        <v>Unspent</v>
      </c>
      <c r="D37" s="165" t="str">
        <f aca="false">IF($B37="Large","Reverted","Unspent")</f>
        <v>Unspent</v>
      </c>
    </row>
    <row r="38" customFormat="false" ht="15" hidden="false" customHeight="false" outlineLevel="0" collapsed="false">
      <c r="A38" s="165" t="s">
        <v>254</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5</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2</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5</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5</v>
      </c>
      <c r="B53" s="165" t="s">
        <v>6965</v>
      </c>
      <c r="C53" s="165" t="str">
        <f aca="false">IF($B53="Large","Reverted","Unspent")</f>
        <v>Unspent</v>
      </c>
      <c r="D53" s="165" t="str">
        <f aca="false">IF($B53="Large","Reverted","Unspent")</f>
        <v>Unspent</v>
      </c>
    </row>
    <row r="54" customFormat="false" ht="15" hidden="false" customHeight="false" outlineLevel="0" collapsed="false">
      <c r="A54" s="165" t="s">
        <v>267</v>
      </c>
      <c r="B54" s="165" t="s">
        <v>6965</v>
      </c>
      <c r="C54" s="165" t="str">
        <f aca="false">IF($B54="Large","Reverted","Unspent")</f>
        <v>Unspent</v>
      </c>
      <c r="D54" s="165" t="str">
        <f aca="false">IF($B54="Large","Reverted","Unspent")</f>
        <v>Unspent</v>
      </c>
    </row>
    <row r="55" customFormat="false" ht="15" hidden="false" customHeight="false" outlineLevel="0" collapsed="false">
      <c r="A55" s="165" t="s">
        <v>268</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269</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5</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2</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225000</v>
      </c>
      <c r="F10" s="17"/>
      <c r="G10" s="17"/>
      <c r="H10" s="17"/>
      <c r="I10" s="18" t="n">
        <f aca="false">SUM(B10:H10)</f>
        <v>225000</v>
      </c>
    </row>
    <row r="11" s="19" customFormat="true" ht="18" hidden="false" customHeight="true" outlineLevel="0" collapsed="false">
      <c r="A11" s="15" t="s">
        <v>17</v>
      </c>
      <c r="B11" s="16" t="n">
        <f aca="false">INDEX('[1]0708 CSS'!$A$6:$CC$64,MATCH($E$3,List_County,0),80)</f>
        <v>0</v>
      </c>
      <c r="C11" s="16" t="n">
        <f aca="false">INDEX('[1]0708 PEI'!$A$6:$AS$64,MATCH($E$3,List_County,0),44)</f>
        <v>86107</v>
      </c>
      <c r="D11" s="17"/>
      <c r="E11" s="16" t="n">
        <f aca="false">INDEX('[1]0708 WET'!$A$6:$BQ$64,MATCH($E$3,List_County,0),68)</f>
        <v>225000</v>
      </c>
      <c r="F11" s="16" t="n">
        <f aca="false">INDEX('[1]0708 CFTN'!$A$6:$BQ$64,MATCH($E$3,List_County,0),68)</f>
        <v>788500</v>
      </c>
      <c r="G11" s="17"/>
      <c r="H11" s="17"/>
      <c r="I11" s="18" t="n">
        <f aca="false">SUM(B11:H11)</f>
        <v>1099607</v>
      </c>
    </row>
    <row r="12" s="19" customFormat="true" ht="18" hidden="false" customHeight="true" outlineLevel="0" collapsed="false">
      <c r="A12" s="15" t="s">
        <v>18</v>
      </c>
      <c r="B12" s="16" t="n">
        <f aca="false">INDEX('[1]0809 CSS'!$A$6:$CC$64,MATCH($E$3,List_County,0),80)</f>
        <v>181639</v>
      </c>
      <c r="C12" s="16" t="n">
        <f aca="false">INDEX('[1]0809 PEI'!$A$6:$AS$64,MATCH($E$3,List_County,0),44)</f>
        <v>125200</v>
      </c>
      <c r="D12" s="16" t="n">
        <f aca="false">INDEX('[1]0809 INN'!$A$6:$AA$64,MATCH($E$3,List_County,0),26)</f>
        <v>62000</v>
      </c>
      <c r="E12" s="16" t="n">
        <f aca="false">INDEX('[1]0809 WET'!$A$6:$BQ$64,MATCH($E$3,List_County,0),68)</f>
        <v>0</v>
      </c>
      <c r="F12" s="16" t="n">
        <f aca="false">INDEX('[1]0809 CFTN'!$A$6:$BQ$64,MATCH($E$3,List_County,0),68)</f>
        <v>0</v>
      </c>
      <c r="G12" s="16" t="n">
        <f aca="false">INDEX('[1]0809 WET RP'!$A$6:$BQ$64,MATCH($E$3,List_County,0),68)</f>
        <v>0</v>
      </c>
      <c r="H12" s="17"/>
      <c r="I12" s="18" t="n">
        <f aca="false">SUM(B12:H12)</f>
        <v>368839</v>
      </c>
    </row>
    <row r="13" s="19" customFormat="true" ht="18" hidden="false" customHeight="true" outlineLevel="0" collapsed="false">
      <c r="A13" s="15" t="s">
        <v>19</v>
      </c>
      <c r="B13" s="16" t="n">
        <f aca="false">INDEX('[1]0910 CSS'!$A$6:$CC$64,MATCH($E$3,List_County,0),80)</f>
        <v>615556</v>
      </c>
      <c r="C13" s="16" t="n">
        <f aca="false">INDEX('[1]0910 PEI'!$A$6:$AS$64,MATCH($E$3,List_County,0),44)</f>
        <v>181410</v>
      </c>
      <c r="D13" s="16" t="n">
        <f aca="false">INDEX('[1]0910 INN'!$A$6:$AA$64,MATCH($E$3,List_County,0),26)</f>
        <v>62000</v>
      </c>
      <c r="E13" s="16" t="n">
        <f aca="false">INDEX('[1]0910 WET'!$A$6:$BQ$64,MATCH($E$3,List_County,0),68)</f>
        <v>0</v>
      </c>
      <c r="F13" s="16" t="n">
        <f aca="false">INDEX('[1]0910 CFTN'!$A$6:$BQ$64,MATCH($E$3,List_County,0),68)</f>
        <v>0</v>
      </c>
      <c r="G13" s="16" t="n">
        <f aca="false">INDEX('[1]0910 WET RP'!$A$6:$BQ$64,MATCH($E$3,List_County,0),68)</f>
        <v>0</v>
      </c>
      <c r="H13" s="17"/>
      <c r="I13" s="18" t="n">
        <f aca="false">SUM(B13:H13)</f>
        <v>858966</v>
      </c>
    </row>
    <row r="14" s="19" customFormat="true" ht="18" hidden="false" customHeight="true" outlineLevel="0" collapsed="false">
      <c r="A14" s="15" t="s">
        <v>20</v>
      </c>
      <c r="B14" s="16" t="n">
        <f aca="false">INDEX('[1]1011 CSS'!$A$6:$CC$64,MATCH($E$3,List_County,0),80)</f>
        <v>58907</v>
      </c>
      <c r="C14" s="16" t="n">
        <f aca="false">INDEX('[1]1011 PEI'!$A$6:$AS$64,MATCH($E$3,List_County,0),44)</f>
        <v>113696</v>
      </c>
      <c r="D14" s="16" t="n">
        <f aca="false">INDEX('[1]1011 INN'!$A$6:$AA$64,MATCH($E$3,List_County,0),26)</f>
        <v>108600</v>
      </c>
      <c r="E14" s="17"/>
      <c r="F14" s="17"/>
      <c r="G14" s="17"/>
      <c r="H14" s="17"/>
      <c r="I14" s="18" t="n">
        <f aca="false">SUM(B14:H14)</f>
        <v>281203</v>
      </c>
    </row>
    <row r="15" s="19" customFormat="true" ht="18" hidden="false" customHeight="true" outlineLevel="0" collapsed="false">
      <c r="A15" s="15" t="s">
        <v>21</v>
      </c>
      <c r="B15" s="16" t="n">
        <f aca="false">INDEX('[1]1112 CSS'!$A$6:$CC$64,MATCH($E$3,List_County,0),80)</f>
        <v>38042</v>
      </c>
      <c r="C15" s="16" t="n">
        <f aca="false">INDEX('[1]1112 PEI'!$A$6:$AS$64,MATCH($E$3,List_County,0),44)</f>
        <v>83413</v>
      </c>
      <c r="D15" s="16" t="n">
        <f aca="false">INDEX('[1]1112 INN'!$A$6:$AA$64,MATCH($E$3,List_County,0),26)</f>
        <v>45151</v>
      </c>
      <c r="E15" s="17"/>
      <c r="F15" s="17"/>
      <c r="G15" s="17"/>
      <c r="H15" s="17"/>
      <c r="I15" s="18" t="n">
        <f aca="false">SUM(B15:H15)</f>
        <v>166606</v>
      </c>
    </row>
    <row r="16" customFormat="false" ht="18" hidden="false" customHeight="true" outlineLevel="0" collapsed="false">
      <c r="A16" s="15" t="s">
        <v>22</v>
      </c>
      <c r="B16" s="16" t="n">
        <f aca="false">INDEX('[1]1213 CSS'!$A$6:$CC$64,MATCH($E$3,List_County,0),80)</f>
        <v>0</v>
      </c>
      <c r="C16" s="16" t="n">
        <f aca="false">INDEX('[1]1213 PEI'!$A$6:$AS$64,MATCH($E$3,List_County,0),44)</f>
        <v>228354.6558</v>
      </c>
      <c r="D16" s="16" t="n">
        <f aca="false">INDEX('[1]1213 INN'!$A$6:$AA$64,MATCH($E$3,List_County,0),26)</f>
        <v>67510.541</v>
      </c>
      <c r="E16" s="17"/>
      <c r="F16" s="17"/>
      <c r="G16" s="17"/>
      <c r="H16" s="17"/>
      <c r="I16" s="18" t="n">
        <f aca="false">SUM(B16:H16)</f>
        <v>295865.1968</v>
      </c>
    </row>
    <row r="17" customFormat="false" ht="18" hidden="false" customHeight="true" outlineLevel="0" collapsed="false">
      <c r="A17" s="15" t="s">
        <v>23</v>
      </c>
      <c r="B17" s="16" t="n">
        <f aca="false">INDEX('[1]1314 CSS'!$A$6:$CC$64,MATCH($E$3,List_County,0),80)</f>
        <v>0</v>
      </c>
      <c r="C17" s="16" t="n">
        <f aca="false">INDEX('[1]1314 PEI'!$A$6:$AS$64,MATCH($E$3,List_County,0),44)</f>
        <v>172497.6827</v>
      </c>
      <c r="D17" s="16" t="n">
        <f aca="false">INDEX('[1]1314 INN'!$A$6:$AA$64,MATCH($E$3,List_County,0),26)</f>
        <v>56462.9165</v>
      </c>
      <c r="E17" s="17"/>
      <c r="F17" s="17"/>
      <c r="G17" s="17"/>
      <c r="H17" s="17"/>
      <c r="I17" s="18" t="n">
        <f aca="false">SUM(B17:H17)</f>
        <v>228960.5992</v>
      </c>
    </row>
    <row r="18" customFormat="false" ht="18" hidden="false" customHeight="true" outlineLevel="0" collapsed="false">
      <c r="A18" s="15" t="s">
        <v>24</v>
      </c>
      <c r="B18" s="16" t="n">
        <f aca="false">INDEX('[1]1415 CSS'!$A$6:$CC$64,MATCH($E$3,List_County,0),80)</f>
        <v>0</v>
      </c>
      <c r="C18" s="16" t="n">
        <f aca="false">INDEX('[1]1415 PEI'!$A$6:$AS$64,MATCH($E$3,List_County,0),44)</f>
        <v>195782.4352</v>
      </c>
      <c r="D18" s="16" t="n">
        <f aca="false">INDEX('[1]1415 INN'!$A$6:$AA$64,MATCH($E$3,List_County,0),26)</f>
        <v>78812.904</v>
      </c>
      <c r="E18" s="17"/>
      <c r="F18" s="17"/>
      <c r="G18" s="17"/>
      <c r="H18" s="17"/>
      <c r="I18" s="18" t="n">
        <f aca="false">SUM(B18:H18)</f>
        <v>274595.3392</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894144</v>
      </c>
      <c r="C21" s="18" t="n">
        <f aca="false">SUM(C9:C20)</f>
        <v>1186460.7737</v>
      </c>
      <c r="D21" s="18" t="n">
        <f aca="false">SUM(D9:D20)</f>
        <v>480537.3615</v>
      </c>
      <c r="E21" s="18" t="n">
        <f aca="false">SUM(E9:E20)</f>
        <v>450000</v>
      </c>
      <c r="F21" s="18" t="n">
        <f aca="false">SUM(F9:F20)</f>
        <v>788500</v>
      </c>
      <c r="G21" s="18" t="n">
        <f aca="false">SUM(G9:G20)</f>
        <v>0</v>
      </c>
      <c r="H21" s="18" t="n">
        <f aca="false">SUM(H9:H20)</f>
        <v>0</v>
      </c>
      <c r="I21" s="18" t="n">
        <f aca="false">SUM(I9:I20)</f>
        <v>3799642.1352</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Alpine</v>
      </c>
    </row>
    <row r="5" customFormat="false" ht="15.75" hidden="false" customHeight="false" outlineLevel="0" collapsed="false">
      <c r="A5" s="11" t="n">
        <f aca="true">TODAY()</f>
        <v>46232</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252400</v>
      </c>
      <c r="D10" s="36" t="n">
        <f aca="false">INDEX('[1]0607 CSS'!$A$6:$CC$64,MATCH($D$4,'[1]0607 CSS'!$A$6:$A$64,0),6)</f>
        <v>254927</v>
      </c>
      <c r="E10" s="36" t="n">
        <f aca="false">INDEX('[1]0708 CSS'!$A$6:$CC$64,MATCH($D$4,'[1]0708 CSS'!$A$6:$A$64,0),6)</f>
        <v>342600</v>
      </c>
      <c r="F10" s="36" t="n">
        <f aca="false">INDEX('[1]0809 CSS'!$A$6:$CC$64,MATCH($D$4,'[1]0809 CSS'!$A$6:$A$64,0),6)</f>
        <v>626374</v>
      </c>
      <c r="G10" s="36" t="n">
        <f aca="false">INDEX('[1]0910 CSS'!$A$6:$CC$64,MATCH($D$4,'[1]0910 CSS'!$A$6:$A$64,0),6)</f>
        <v>889218</v>
      </c>
      <c r="H10" s="36" t="n">
        <f aca="false">INDEX('[1]1011 CSS'!$A$6:$CC$64,MATCH($D$4,'[1]1011 CSS'!$A$6:$A$64,0),6)</f>
        <v>780502</v>
      </c>
      <c r="I10" s="36" t="n">
        <f aca="false">INDEX('[1]1112 CSS'!$A$6:$CC$64,MATCH($D$4,'[1]1112 CSS'!$A$6:$A$64,0),6)</f>
        <v>741553</v>
      </c>
      <c r="J10" s="36" t="n">
        <f aca="false">INDEX('[1]1213 CSS'!$A$6:$CC$64,MATCH($D$4,'[1]1213 CSS'!$A$6:$A$64,0),6)</f>
        <v>1011080.6232</v>
      </c>
      <c r="K10" s="36" t="n">
        <f aca="false">INDEX('[1]1314 CSS'!$A$6:$CC$64,MATCH($D$4,'[1]1314 CSS'!$A$6:$A$64,0),6)</f>
        <v>852922.7308</v>
      </c>
      <c r="L10" s="36" t="n">
        <f aca="false">INDEX('[1]1415 CSS'!$A$6:$CC$64,MATCH($D$4,'[1]1415 CSS'!$A$6:$A$64,0),6)</f>
        <v>1188372.7408</v>
      </c>
      <c r="M10" s="36" t="n">
        <f aca="false">INDEX('[1]1516 CSS'!$A$6:$CC$64,MATCH($D$4,'[1]1516 CSS'!$A$6:$A$64,0),6)</f>
        <v>1102065.8388</v>
      </c>
      <c r="N10" s="36" t="n">
        <f aca="false">INDEX('[1]1617 CSS'!$A$6:$CC$64,MATCH($D$4,'[1]1617 CSS'!$A$6:$A$64,0),6)</f>
        <v>1155667.9916</v>
      </c>
      <c r="O10" s="36" t="n">
        <f aca="false">INDEX('[1]AB 114 CSS'!$A$6:$CC$64,MATCH($D$4,'[1]AB 114 CSS'!$A$6:$A$64,0),6)</f>
        <v>894144</v>
      </c>
      <c r="P10" s="36" t="n">
        <f aca="false">INDEX('[1]1718 CSS'!$A$6:$CC$64,MATCH($D$4,'[1]1718 CSS'!$A$6:$A$64,0),6)</f>
        <v>1199942.606</v>
      </c>
      <c r="Q10" s="36" t="n">
        <f aca="false">INDEX('[1]1819 CSS'!$A$6:$CC$64,MATCH($D$4,'[1]1819 CSS'!$A$6:$A$64,0),6)</f>
        <v>1244997.0096</v>
      </c>
      <c r="R10" s="36" t="s">
        <v>38</v>
      </c>
      <c r="S10" s="37" t="n">
        <f aca="false">SUM(C10:R10)</f>
        <v>12536767.5408</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208477</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208477</v>
      </c>
    </row>
    <row r="12" customFormat="false" ht="30" hidden="false" customHeight="true" outlineLevel="0" collapsed="false">
      <c r="A12" s="39" t="s">
        <v>40</v>
      </c>
      <c r="B12" s="40"/>
      <c r="C12" s="41" t="n">
        <f aca="false">C10+C11</f>
        <v>252400</v>
      </c>
      <c r="D12" s="41" t="n">
        <f aca="false">D10+D11</f>
        <v>254927</v>
      </c>
      <c r="E12" s="41" t="n">
        <f aca="false">E10+E11</f>
        <v>342600</v>
      </c>
      <c r="F12" s="41" t="n">
        <f aca="false">F10+F11</f>
        <v>626374</v>
      </c>
      <c r="G12" s="41" t="n">
        <f aca="false">G10+G11</f>
        <v>889218</v>
      </c>
      <c r="H12" s="41" t="n">
        <f aca="false">H10+H11</f>
        <v>780502</v>
      </c>
      <c r="I12" s="41" t="n">
        <f aca="false">I10+I11</f>
        <v>741553</v>
      </c>
      <c r="J12" s="41" t="n">
        <f aca="false">J10+J11</f>
        <v>1011080.6232</v>
      </c>
      <c r="K12" s="41" t="n">
        <f aca="false">K10+K11</f>
        <v>852922.7308</v>
      </c>
      <c r="L12" s="41" t="n">
        <f aca="false">L10+L11</f>
        <v>1188372.7408</v>
      </c>
      <c r="M12" s="41" t="n">
        <f aca="false">M10+M11</f>
        <v>1310542.8388</v>
      </c>
      <c r="N12" s="41" t="n">
        <f aca="false">N10+N11</f>
        <v>1155667.9916</v>
      </c>
      <c r="O12" s="41" t="n">
        <f aca="false">O10+O11</f>
        <v>894144</v>
      </c>
      <c r="P12" s="41" t="n">
        <f aca="false">P10+P11</f>
        <v>1199942.606</v>
      </c>
      <c r="Q12" s="41" t="n">
        <f aca="false">Q10+Q11</f>
        <v>1244997.0096</v>
      </c>
      <c r="R12" s="41" t="s">
        <v>38</v>
      </c>
      <c r="S12" s="42" t="n">
        <f aca="false">SUM(C12:R12)</f>
        <v>12745244.5408</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0</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0</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252400</v>
      </c>
      <c r="D15" s="44" t="n">
        <f aca="false">INDEX('[1]0607 CSS'!$A$6:$CC$64,MATCH($D$4,List_County,0),37)+INDEX('[1]0607 CSS'!$A$6:$CC$64,MATCH($D$4,List_County,0),43)+INDEX('[1]0607 CSS'!$A$6:$CC$64,MATCH($D$4,List_County,0),49)+INDEX('[1]0607 CSS'!$A$6:$CC$64,MATCH($D$4,List_County,0),55)</f>
        <v>75342</v>
      </c>
      <c r="E15" s="44" t="n">
        <f aca="false">INDEX('[1]0708 CSS'!$A$6:$CC$64,MATCH($D$4,List_County,0),13)+INDEX('[1]0708 CSS'!$A$6:$CC$64,MATCH($D$4,List_County,0),19)+INDEX('[1]0708 CSS'!$A$6:$CC$64,MATCH($D$4,List_County,0),25)+INDEX('[1]0708 CSS'!$A$6:$CC$64,MATCH($D$4,List_County,0),31)</f>
        <v>0</v>
      </c>
      <c r="F15" s="36"/>
      <c r="G15" s="36"/>
      <c r="H15" s="36"/>
      <c r="I15" s="36"/>
      <c r="J15" s="36"/>
      <c r="K15" s="36"/>
      <c r="L15" s="36"/>
      <c r="M15" s="36"/>
      <c r="N15" s="36"/>
      <c r="O15" s="36"/>
      <c r="P15" s="36"/>
      <c r="Q15" s="36"/>
      <c r="R15" s="36"/>
      <c r="S15" s="37" t="n">
        <f aca="false">SUM(C15:R15)</f>
        <v>327742</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179585</v>
      </c>
      <c r="E16" s="44" t="n">
        <f aca="false">INDEX('[1]0708 CSS'!$A$6:$CC$64,MATCH($D$4,List_County,0),37)+INDEX('[1]0708 CSS'!$A$6:$CC$64,MATCH($D$4,List_County,0),43)+INDEX('[1]0708 CSS'!$A$6:$CC$64,MATCH($D$4,List_County,0),49)+INDEX('[1]0708 CSS'!$A$6:$CC$64,MATCH($D$4,List_County,0),55)</f>
        <v>55062</v>
      </c>
      <c r="F16" s="44" t="n">
        <f aca="false">INDEX('[1]0809 CSS'!$A$6:$CC$64,MATCH($D$4,List_County,0),13)+INDEX('[1]0809 CSS'!$A$6:$CC$64,MATCH($D$4,List_County,0),19)+INDEX('[1]0809 CSS'!$A$6:$CC$64,MATCH($D$4,List_County,0),25)+INDEX('[1]0809 CSS'!$A$6:$CC$64,MATCH($D$4,List_County,0),31)</f>
        <v>0</v>
      </c>
      <c r="G16" s="36"/>
      <c r="H16" s="36"/>
      <c r="I16" s="36"/>
      <c r="J16" s="36"/>
      <c r="K16" s="36"/>
      <c r="L16" s="36"/>
      <c r="M16" s="36"/>
      <c r="N16" s="36"/>
      <c r="O16" s="36"/>
      <c r="P16" s="36"/>
      <c r="Q16" s="36"/>
      <c r="R16" s="36"/>
      <c r="S16" s="37" t="n">
        <f aca="false">SUM(C16:R16)</f>
        <v>234647</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287538</v>
      </c>
      <c r="F17" s="44" t="n">
        <f aca="false">INDEX('[1]0809 CSS'!$A$6:$CC$64,MATCH($D$4,List_County,0),37)+INDEX('[1]0809 CSS'!$A$6:$CC$64,MATCH($D$4,List_County,0),43)+INDEX('[1]0809 CSS'!$A$6:$CC$64,MATCH($D$4,List_County,0),49)+INDEX('[1]0809 CSS'!$A$6:$CC$64,MATCH($D$4,List_County,0),55)</f>
        <v>35579</v>
      </c>
      <c r="G17" s="44" t="n">
        <f aca="false">INDEX('[1]0910 CSS'!$A$6:$CC$64,MATCH($D$4,List_County,0),13)+INDEX('[1]0910 CSS'!$A$6:$CC$64,MATCH($D$4,List_County,0),19)+INDEX('[1]0910 CSS'!$A$6:$CC$64,MATCH($D$4,List_County,0),25)+INDEX('[1]0910 CSS'!$A$6:$CC$64,MATCH($D$4,List_County,0),31)</f>
        <v>0</v>
      </c>
      <c r="H17" s="36"/>
      <c r="I17" s="36"/>
      <c r="J17" s="36"/>
      <c r="K17" s="36"/>
      <c r="L17" s="36"/>
      <c r="M17" s="36"/>
      <c r="N17" s="36"/>
      <c r="O17" s="36"/>
      <c r="P17" s="36"/>
      <c r="Q17" s="36"/>
      <c r="R17" s="36"/>
      <c r="S17" s="37" t="n">
        <f aca="false">SUM(C17:R17)</f>
        <v>323117</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409156</v>
      </c>
      <c r="G18" s="44" t="n">
        <f aca="false">INDEX('[1]0910 CSS'!$A$6:$CC$64,MATCH($D$4,List_County,0),37)+INDEX('[1]0910 CSS'!$A$6:$CC$64,MATCH($D$4,List_County,0),43)+INDEX('[1]0910 CSS'!$A$6:$CC$64,MATCH($D$4,List_County,0),49)+INDEX('[1]0910 CSS'!$A$6:$CC$64,MATCH($D$4,List_County,0),55)</f>
        <v>0</v>
      </c>
      <c r="H18" s="44" t="n">
        <f aca="false">INDEX('[1]1011 CSS'!$A$6:$CC$64,MATCH($D$4,List_County,0),13)+INDEX('[1]1011 CSS'!$A$6:$CC$64,MATCH($D$4,List_County,0),19)+INDEX('[1]1011 CSS'!$A$6:$CC$64,MATCH($D$4,List_County,0),25)+INDEX('[1]1011 CSS'!$A$6:$CC$64,MATCH($D$4,List_County,0),31)</f>
        <v>0</v>
      </c>
      <c r="I18" s="36"/>
      <c r="J18" s="36"/>
      <c r="K18" s="36"/>
      <c r="L18" s="36"/>
      <c r="M18" s="36"/>
      <c r="N18" s="36"/>
      <c r="O18" s="36"/>
      <c r="P18" s="36"/>
      <c r="Q18" s="36"/>
      <c r="R18" s="36"/>
      <c r="S18" s="37" t="n">
        <f aca="false">SUM(C18:R18)</f>
        <v>409156</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273662</v>
      </c>
      <c r="H19" s="44" t="n">
        <f aca="false">INDEX('[1]1011 CSS'!$A$6:$CC$64,MATCH($D$4,List_County,0),37)+INDEX('[1]1011 CSS'!$A$6:$CC$64,MATCH($D$4,List_County,0),43)+INDEX('[1]1011 CSS'!$A$6:$CC$64,MATCH($D$4,List_County,0),49)+INDEX('[1]1011 CSS'!$A$6:$CC$64,MATCH($D$4,List_County,0),55)</f>
        <v>0</v>
      </c>
      <c r="I19" s="44" t="n">
        <f aca="false">INDEX('[1]1112 CSS'!$A$6:$CC$64,MATCH($D$4,List_County,0),13)+INDEX('[1]1112 CSS'!$A$6:$CC$64,MATCH($D$4,List_County,0),19)+INDEX('[1]1112 CSS'!$A$6:$CC$64,MATCH($D$4,List_County,0),25)+INDEX('[1]1112 CSS'!$A$6:$CC$64,MATCH($D$4,List_County,0),31)</f>
        <v>0</v>
      </c>
      <c r="J19" s="36"/>
      <c r="K19" s="36"/>
      <c r="L19" s="36"/>
      <c r="M19" s="36"/>
      <c r="N19" s="36"/>
      <c r="O19" s="36"/>
      <c r="P19" s="36"/>
      <c r="Q19" s="36"/>
      <c r="R19" s="36"/>
      <c r="S19" s="37" t="n">
        <f aca="false">SUM(C19:R19)</f>
        <v>273662</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721595</v>
      </c>
      <c r="I20" s="44" t="n">
        <f aca="false">INDEX('[1]1112 CSS'!$A$6:$CC$64,MATCH($D$4,List_County,0),37)+INDEX('[1]1112 CSS'!$A$6:$CC$64,MATCH($D$4,List_County,0),43)+INDEX('[1]1112 CSS'!$A$6:$CC$64,MATCH($D$4,List_County,0),49)+INDEX('[1]1112 CSS'!$A$6:$CC$64,MATCH($D$4,List_County,0),55)</f>
        <v>0</v>
      </c>
      <c r="J20" s="44" t="n">
        <f aca="false">INDEX('[1]1213 CSS'!$A$6:$CC$64,MATCH($D$4,List_County,0),13)+INDEX('[1]1213 CSS'!$A$6:$CC$64,MATCH($D$4,List_County,0),19)+INDEX('[1]1213 CSS'!$A$6:$CC$64,MATCH($D$4,List_County,0),25)+INDEX('[1]1213 CSS'!$A$6:$CC$64,MATCH($D$4,List_County,0),31)</f>
        <v>0</v>
      </c>
      <c r="K20" s="36"/>
      <c r="L20" s="36"/>
      <c r="M20" s="36"/>
      <c r="N20" s="36"/>
      <c r="O20" s="36"/>
      <c r="P20" s="36"/>
      <c r="Q20" s="36"/>
      <c r="R20" s="36"/>
      <c r="S20" s="37" t="n">
        <f aca="false">SUM(C20:R20)</f>
        <v>721595</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703511</v>
      </c>
      <c r="J21" s="44" t="n">
        <f aca="false">INDEX('[1]1213 CSS'!$A$6:$CC$64,MATCH($D$4,List_County,0),37)+INDEX('[1]1213 CSS'!$A$6:$CC$64,MATCH($D$4,List_County,0),43)+INDEX('[1]1213 CSS'!$A$6:$CC$64,MATCH($D$4,List_County,0),49)+INDEX('[1]1213 CSS'!$A$6:$CC$64,MATCH($D$4,List_County,0),55)</f>
        <v>0</v>
      </c>
      <c r="K21" s="44" t="n">
        <f aca="false">INDEX('[1]1314 CSS'!$A$6:$CC$64,MATCH($D$4,List_County,0),13)+INDEX('[1]1314 CSS'!$A$6:$CC$64,MATCH($D$4,List_County,0),19)+INDEX('[1]1314 CSS'!$A$6:$CC$64,MATCH($D$4,List_County,0),25)+INDEX('[1]1314 CSS'!$A$6:$CC$64,MATCH($D$4,List_County,0),31)</f>
        <v>0</v>
      </c>
      <c r="L21" s="36"/>
      <c r="M21" s="36"/>
      <c r="N21" s="36"/>
      <c r="O21" s="36"/>
      <c r="P21" s="36"/>
      <c r="Q21" s="36"/>
      <c r="R21" s="36"/>
      <c r="S21" s="37" t="n">
        <f aca="false">SUM(C21:R21)</f>
        <v>703511</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1011080.6232</v>
      </c>
      <c r="K22" s="44" t="n">
        <f aca="false">INDEX('[1]1314 CSS'!$A$6:$CC$64,MATCH($D$4,List_County,0),37)+INDEX('[1]1314 CSS'!$A$6:$CC$64,MATCH($D$4,List_County,0),43)+INDEX('[1]1314 CSS'!$A$6:$CC$64,MATCH($D$4,List_County,0),49)+INDEX('[1]1314 CSS'!$A$6:$CC$64,MATCH($D$4,List_County,0),55)</f>
        <v>204968.3768</v>
      </c>
      <c r="L22" s="44" t="n">
        <f aca="false">INDEX('[1]1415 CSS'!$A$6:$CC$64,MATCH($D$4,List_County,0),13)+INDEX('[1]1415 CSS'!$A$6:$CC$64,MATCH($D$4,List_County,0),19)+INDEX('[1]1415 CSS'!$A$6:$CC$64,MATCH($D$4,List_County,0),25)+INDEX('[1]1415 CSS'!$A$6:$CC$64,MATCH($D$4,List_County,0),31)</f>
        <v>0</v>
      </c>
      <c r="M22" s="36"/>
      <c r="N22" s="36"/>
      <c r="O22" s="36"/>
      <c r="P22" s="36"/>
      <c r="Q22" s="36"/>
      <c r="R22" s="36"/>
      <c r="S22" s="37" t="n">
        <f aca="false">SUM(C22:R22)</f>
        <v>1216049</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647954.354</v>
      </c>
      <c r="L23" s="44" t="n">
        <f aca="false">INDEX('[1]1415 CSS'!$A$6:$CC$64,MATCH($D$4,List_County,0),37)+INDEX('[1]1415 CSS'!$A$6:$CC$64,MATCH($D$4,List_County,0),43)+INDEX('[1]1415 CSS'!$A$6:$CC$64,MATCH($D$4,List_County,0),49)+INDEX('[1]1415 CSS'!$A$6:$CC$64,MATCH($D$4,List_County,0),55)</f>
        <v>414276.646</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1062231</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774096.0948</v>
      </c>
      <c r="M24" s="44" t="n">
        <f aca="false">INDEX('[1]1516 CSS'!$A$6:$CC$64,MATCH($D$4,List_County,0),37)+INDEX('[1]1516 CSS'!$A$6:$CC$64,MATCH($D$4,List_County,0),43)+INDEX('[1]1516 CSS'!$A$6:$CC$64,MATCH($D$4,List_County,0),49)+INDEX('[1]1516 CSS'!$A$6:$CC$64,MATCH($D$4,List_County,0),55)</f>
        <v>448024.9052</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1222121</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862517.9336</v>
      </c>
      <c r="N25" s="44" t="n">
        <f aca="false">INDEX('[1]1617 CSS'!$A$6:$DY$64,MATCH($D$4,List_County,0),37)+INDEX('[1]1617 CSS'!$A$6:$DY$64,MATCH($D$4,List_County,0),43)+INDEX('[1]1617 CSS'!$A$6:$DY$64,MATCH($D$4,List_County,0),49)+INDEX('[1]1617 CSS'!$A$6:$DY$64,MATCH($D$4,List_County,0),55)</f>
        <v>280446.0664</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1142964</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875221.9252</v>
      </c>
      <c r="O26" s="44" t="n">
        <f aca="false">INDEX('[1]AB 114 CSS'!$A$6:$DY$64,MATCH($D$4,List_County,0),37)+INDEX('[1]AB 114 CSS'!$A$6:$DY$64,MATCH($D$4,List_County,0),43)+INDEX('[1]AB 114 CSS'!$A$6:$DY$64,MATCH($D$4,List_County,0),49)+INDEX('[1]AB 114 CSS'!$A$6:$DY$64,MATCH($D$4,List_County,0),55)</f>
        <v>233219.0748</v>
      </c>
      <c r="P26" s="44" t="n">
        <f aca="false">INDEX('[1]1718 CSS'!$A$6:$DY$64,MATCH($D$4,List_County,0),37)+INDEX('[1]1718 CSS'!$A$6:$DY$64,MATCH($D$4,List_County,0),43)+INDEX('[1]1718 CSS'!$A$6:$DY$64,MATCH($D$4,List_County,0),49)+INDEX('[1]1718 CSS'!$A$6:$DY$64,MATCH($D$4,List_County,0),55)</f>
        <v>0</v>
      </c>
      <c r="Q26" s="44" t="n">
        <f aca="false">INDEX('[1]1819 CSS'!$A$6:$DY$64,MATCH($D$4,List_County,0),13)+INDEX('[1]1819 CSS'!$A$6:$DY$64,MATCH($D$4,List_County,0),19)+INDEX('[1]1819 CSS'!$A$6:$DY$64,MATCH($D$4,List_County,0),25)+INDEX('[1]1819 CSS'!$A$6:$DY$64,MATCH($D$4,List_County,0),31)</f>
        <v>0</v>
      </c>
      <c r="R26" s="36"/>
      <c r="S26" s="37" t="n">
        <f aca="false">SUM(C26:R26)</f>
        <v>1108441</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181639</v>
      </c>
      <c r="G32" s="41" t="n">
        <f aca="false">IF(G12-SUM(G13:G31)&gt;0,G12-SUM(G13:G31),0)</f>
        <v>615556</v>
      </c>
      <c r="H32" s="41" t="n">
        <f aca="false">IF(H12-SUM(H13:H31)&gt;0,H12-SUM(H13:H31),0)</f>
        <v>58907</v>
      </c>
      <c r="I32" s="41" t="n">
        <f aca="false">IF(I12-SUM(I13:I31)&gt;0,I12-SUM(I13:I31),0)</f>
        <v>38042</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660924.9252</v>
      </c>
      <c r="P32" s="41" t="n">
        <f aca="false">IF(P12-SUM(P13:P31)&gt;0,P12-SUM(P13:P31),0)</f>
        <v>1199942.606</v>
      </c>
      <c r="Q32" s="41" t="n">
        <f aca="false">IF(Q12-SUM(Q13:Q31)&gt;0,Q12-SUM(Q13:Q31),0)</f>
        <v>1244997.0096</v>
      </c>
      <c r="R32" s="41" t="s">
        <v>38</v>
      </c>
      <c r="S32" s="42" t="n">
        <f aca="false">SUM(C32:R32)</f>
        <v>4000008.5408</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0</v>
      </c>
      <c r="D38" s="55" t="n">
        <f aca="false">INDEX('[1]0607 CSS'!$A$6:$CC$64,MATCH($D$4,List_County,0),15)+INDEX('[1]0607 CSS'!$A$6:$CC$64,MATCH($D$4,List_County,0),21)+INDEX('[1]0607 CSS'!$A$6:$CC$64,MATCH($D$4,List_County,0),27)+INDEX('[1]0607 CSS'!$A$6:$CC$64,MATCH($D$4,List_County,0),33)</f>
        <v>0</v>
      </c>
      <c r="E38" s="36" t="n">
        <f aca="false">SUM(C38:D38)</f>
        <v>0</v>
      </c>
    </row>
    <row r="39" customFormat="false" ht="15" hidden="false" customHeight="false" outlineLevel="0" collapsed="false">
      <c r="A39" s="54" t="s">
        <v>41</v>
      </c>
      <c r="B39" s="43" t="s">
        <v>17</v>
      </c>
      <c r="C39" s="55" t="n">
        <f aca="false">S15</f>
        <v>327742</v>
      </c>
      <c r="D39" s="55" t="n">
        <f aca="false">INDEX('[1]0708 CSS'!$A$6:$CC$64,MATCH($D$4,List_County,0),15)+INDEX('[1]0708 CSS'!$A$6:$CC$64,MATCH($D$4,List_County,0),21)+INDEX('[1]0708 CSS'!$A$6:$CC$64,MATCH($D$4,List_County,0),27)+INDEX('[1]0708 CSS'!$A$6:$CC$64,MATCH($D$4,List_County,0),33)</f>
        <v>0</v>
      </c>
      <c r="E39" s="36" t="n">
        <f aca="false">SUM(C39:D39)</f>
        <v>327742</v>
      </c>
    </row>
    <row r="40" customFormat="false" ht="15" hidden="false" customHeight="false" outlineLevel="0" collapsed="false">
      <c r="A40" s="54" t="s">
        <v>41</v>
      </c>
      <c r="B40" s="43" t="s">
        <v>18</v>
      </c>
      <c r="C40" s="55" t="n">
        <f aca="false">S16</f>
        <v>234647</v>
      </c>
      <c r="D40" s="55" t="n">
        <f aca="false">INDEX('[1]0809 CSS'!$A$6:$CC$64,MATCH($D$4,List_County,0),15)+INDEX('[1]0809 CSS'!$A$6:$CC$64,MATCH($D$4,List_County,0),21)+INDEX('[1]0809 CSS'!$A$6:$CC$64,MATCH($D$4,List_County,0),27)+INDEX('[1]0809 CSS'!$A$6:$CC$64,MATCH($D$4,List_County,0),33)</f>
        <v>0</v>
      </c>
      <c r="E40" s="36" t="n">
        <f aca="false">SUM(C40:D40)</f>
        <v>234647</v>
      </c>
    </row>
    <row r="41" customFormat="false" ht="15" hidden="false" customHeight="false" outlineLevel="0" collapsed="false">
      <c r="A41" s="54" t="s">
        <v>41</v>
      </c>
      <c r="B41" s="43" t="s">
        <v>19</v>
      </c>
      <c r="C41" s="55" t="n">
        <f aca="false">S17</f>
        <v>323117</v>
      </c>
      <c r="D41" s="55" t="n">
        <f aca="false">INDEX('[1]0910 CSS'!$A$6:$CC$64,MATCH($D$4,List_County,0),15)+INDEX('[1]0910 CSS'!$A$6:$CC$64,MATCH($D$4,List_County,0),21)+INDEX('[1]0910 CSS'!$A$6:$CC$64,MATCH($D$4,List_County,0),27)+INDEX('[1]0910 CSS'!$A$6:$CC$64,MATCH($D$4,List_County,0),33)</f>
        <v>0</v>
      </c>
      <c r="E41" s="36" t="n">
        <f aca="false">SUM(C41:D41)</f>
        <v>323117</v>
      </c>
    </row>
    <row r="42" customFormat="false" ht="15" hidden="false" customHeight="false" outlineLevel="0" collapsed="false">
      <c r="A42" s="54" t="s">
        <v>41</v>
      </c>
      <c r="B42" s="43" t="s">
        <v>20</v>
      </c>
      <c r="C42" s="55" t="n">
        <f aca="false">S18</f>
        <v>409156</v>
      </c>
      <c r="D42" s="55" t="n">
        <f aca="false">INDEX('[1]1011 CSS'!$A$6:$CC$64,MATCH($D$4,List_County,0),15)+INDEX('[1]1011 CSS'!$A$6:$CC$64,MATCH($D$4,List_County,0),21)+INDEX('[1]1011 CSS'!$A$6:$CC$64,MATCH($D$4,List_County,0),27)+INDEX('[1]1011 CSS'!$A$6:$CC$64,MATCH($D$4,List_County,0),33)</f>
        <v>0</v>
      </c>
      <c r="E42" s="36" t="n">
        <f aca="false">SUM(C42:D42)</f>
        <v>409156</v>
      </c>
    </row>
    <row r="43" customFormat="false" ht="15" hidden="false" customHeight="false" outlineLevel="0" collapsed="false">
      <c r="A43" s="54" t="s">
        <v>41</v>
      </c>
      <c r="B43" s="43" t="s">
        <v>21</v>
      </c>
      <c r="C43" s="55" t="n">
        <f aca="false">S19</f>
        <v>273662</v>
      </c>
      <c r="D43" s="55" t="n">
        <f aca="false">INDEX('[1]1112 CSS'!$A$6:$CC$64,MATCH($D$4,List_County,0),15)+INDEX('[1]1112 CSS'!$A$6:$CC$64,MATCH($D$4,List_County,0),21)+INDEX('[1]1112 CSS'!$A$6:$CC$64,MATCH($D$4,List_County,0),27)+INDEX('[1]1112 CSS'!$A$6:$CC$64,MATCH($D$4,List_County,0),33)</f>
        <v>0</v>
      </c>
      <c r="E43" s="36" t="n">
        <f aca="false">SUM(C43:D43)</f>
        <v>273662</v>
      </c>
    </row>
    <row r="44" customFormat="false" ht="15" hidden="false" customHeight="false" outlineLevel="0" collapsed="false">
      <c r="A44" s="54" t="s">
        <v>41</v>
      </c>
      <c r="B44" s="43" t="s">
        <v>22</v>
      </c>
      <c r="C44" s="55" t="n">
        <f aca="false">S20</f>
        <v>721595</v>
      </c>
      <c r="D44" s="55" t="n">
        <f aca="false">INDEX('[1]1213 CSS'!$A$6:$CC$64,MATCH($D$4,List_County,0),15)+INDEX('[1]1213 CSS'!$A$6:$CC$64,MATCH($D$4,List_County,0),21)+INDEX('[1]1213 CSS'!$A$6:$CC$64,MATCH($D$4,List_County,0),27)+INDEX('[1]1213 CSS'!$A$6:$CC$64,MATCH($D$4,List_County,0),33)</f>
        <v>0</v>
      </c>
      <c r="E44" s="36" t="n">
        <f aca="false">SUM(C44:D44)</f>
        <v>721595</v>
      </c>
      <c r="I44" s="56"/>
    </row>
    <row r="45" customFormat="false" ht="15" hidden="false" customHeight="false" outlineLevel="0" collapsed="false">
      <c r="A45" s="54" t="s">
        <v>41</v>
      </c>
      <c r="B45" s="43" t="s">
        <v>23</v>
      </c>
      <c r="C45" s="55" t="n">
        <f aca="false">S21</f>
        <v>703511</v>
      </c>
      <c r="D45" s="55" t="n">
        <f aca="false">INDEX('[1]1314 CSS'!$A$6:$CC$64,MATCH($D$4,List_County,0),15)+INDEX('[1]1314 CSS'!$A$6:$CC$64,MATCH($D$4,List_County,0),21)+INDEX('[1]1314 CSS'!$A$6:$CC$64,MATCH($D$4,List_County,0),27)+INDEX('[1]1314 CSS'!$A$6:$CC$64,MATCH($D$4,List_County,0),33)</f>
        <v>0</v>
      </c>
      <c r="E45" s="36" t="n">
        <f aca="false">SUM(C45:D45)</f>
        <v>703511</v>
      </c>
    </row>
    <row r="46" customFormat="false" ht="15" hidden="false" customHeight="false" outlineLevel="0" collapsed="false">
      <c r="A46" s="54" t="s">
        <v>41</v>
      </c>
      <c r="B46" s="43" t="s">
        <v>24</v>
      </c>
      <c r="C46" s="55" t="n">
        <f aca="false">S22</f>
        <v>1216049</v>
      </c>
      <c r="D46" s="55" t="n">
        <f aca="false">INDEX('[1]1415 CSS'!$A$6:$CC$64,MATCH($D$4,List_County,0),15)+INDEX('[1]1415 CSS'!$A$6:$CC$64,MATCH($D$4,List_County,0),21)+INDEX('[1]1415 CSS'!$A$6:$CC$64,MATCH($D$4,List_County,0),27)+INDEX('[1]1415 CSS'!$A$6:$CC$64,MATCH($D$4,List_County,0),33)</f>
        <v>0</v>
      </c>
      <c r="E46" s="36" t="n">
        <f aca="false">SUM(C46:D46)</f>
        <v>1216049</v>
      </c>
    </row>
    <row r="47" customFormat="false" ht="15" hidden="false" customHeight="false" outlineLevel="0" collapsed="false">
      <c r="A47" s="54" t="s">
        <v>41</v>
      </c>
      <c r="B47" s="43" t="s">
        <v>25</v>
      </c>
      <c r="C47" s="55" t="n">
        <f aca="false">S23</f>
        <v>1062231</v>
      </c>
      <c r="D47" s="55" t="n">
        <f aca="false">INDEX('[1]1516 CSS'!$A$6:$CC$64,MATCH($D$4,List_County,0),15)+INDEX('[1]1516 CSS'!$A$6:$CC$64,MATCH($D$4,List_County,0),21)+INDEX('[1]1516 CSS'!$A$6:$CC$64,MATCH($D$4,List_County,0),27)+INDEX('[1]1516 CSS'!$A$6:$CC$64,MATCH($D$4,List_County,0),33)</f>
        <v>0</v>
      </c>
      <c r="E47" s="36" t="n">
        <f aca="false">SUM(C47:D47)</f>
        <v>1062231</v>
      </c>
    </row>
    <row r="48" customFormat="false" ht="15" hidden="false" customHeight="false" outlineLevel="0" collapsed="false">
      <c r="A48" s="54" t="s">
        <v>41</v>
      </c>
      <c r="B48" s="43" t="s">
        <v>26</v>
      </c>
      <c r="C48" s="55" t="n">
        <f aca="false">S24</f>
        <v>1222121</v>
      </c>
      <c r="D48" s="55" t="n">
        <f aca="false">INDEX('[1]1617 CSS'!$A$6:$CC$64,MATCH($D$4,List_County,0),15)+INDEX('[1]1617 CSS'!$A$6:$CC$64,MATCH($D$4,List_County,0),21)+INDEX('[1]1617 CSS'!$A$6:$CC$64,MATCH($D$4,List_County,0),27)+INDEX('[1]1617 CSS'!$A$6:$CC$64,MATCH($D$4,List_County,0),33)</f>
        <v>0</v>
      </c>
      <c r="E48" s="36" t="n">
        <f aca="false">SUM(C48:D48)</f>
        <v>1222121</v>
      </c>
    </row>
    <row r="49" customFormat="false" ht="15" hidden="false" customHeight="false" outlineLevel="0" collapsed="false">
      <c r="A49" s="54" t="s">
        <v>41</v>
      </c>
      <c r="B49" s="43" t="s">
        <v>33</v>
      </c>
      <c r="C49" s="55" t="n">
        <f aca="false">S25</f>
        <v>1142964</v>
      </c>
      <c r="D49" s="55" t="n">
        <f aca="false">INDEX('[1]1718 CSS'!$A$6:$CC$64,MATCH($D$4,List_County,0),15)+INDEX('[1]1718 CSS'!$A$6:$CC$64,MATCH($D$4,List_County,0),21)+INDEX('[1]1718 CSS'!$A$6:$CC$64,MATCH($D$4,List_County,0),27)+INDEX('[1]1718 CSS'!$A$6:$CC$64,MATCH($D$4,List_County,0),33)</f>
        <v>0</v>
      </c>
      <c r="E49" s="36" t="n">
        <f aca="false">SUM(C49:D49)</f>
        <v>1142964</v>
      </c>
    </row>
    <row r="50" customFormat="false" ht="15" hidden="false" customHeight="false" outlineLevel="0" collapsed="false">
      <c r="A50" s="54" t="s">
        <v>41</v>
      </c>
      <c r="B50" s="43" t="s">
        <v>34</v>
      </c>
      <c r="C50" s="55" t="n">
        <f aca="false">S26</f>
        <v>1108441</v>
      </c>
      <c r="D50" s="55" t="n">
        <f aca="false">INDEX('[1]1819 CSS'!$A$6:$CC$64,MATCH($D$4,List_County,0),15)+INDEX('[1]1819 CSS'!$A$6:$CC$64,MATCH($D$4,List_County,0),21)+INDEX('[1]1819 CSS'!$A$6:$CC$64,MATCH($D$4,List_County,0),27)+INDEX('[1]1819 CSS'!$A$6:$CC$64,MATCH($D$4,List_County,0),33)</f>
        <v>0</v>
      </c>
      <c r="E50" s="36" t="n">
        <f aca="false">SUM(C50:D50)</f>
        <v>1108441</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8745236</v>
      </c>
      <c r="D56" s="41" t="n">
        <f aca="false">SUM(D37:D55)</f>
        <v>0</v>
      </c>
      <c r="E56" s="42" t="n">
        <f aca="false">SUM(E37:E55)</f>
        <v>8745236</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894144</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0</v>
      </c>
      <c r="F63" s="68"/>
      <c r="H63" s="70"/>
    </row>
    <row r="64" s="19" customFormat="true" ht="35.1" hidden="false" customHeight="true" outlineLevel="0" collapsed="false">
      <c r="A64" s="66" t="s">
        <v>7</v>
      </c>
      <c r="B64" s="67" t="s">
        <v>58</v>
      </c>
      <c r="C64" s="66" t="s">
        <v>59</v>
      </c>
      <c r="D64" s="18" t="n">
        <f aca="false">O32</f>
        <v>660924.9252</v>
      </c>
      <c r="F64" s="68"/>
      <c r="H64" s="70"/>
    </row>
    <row r="65" s="19" customFormat="true" ht="35.1" hidden="false" customHeight="true" outlineLevel="0" collapsed="false">
      <c r="A65" s="66" t="s">
        <v>7</v>
      </c>
      <c r="B65" s="67" t="s">
        <v>33</v>
      </c>
      <c r="C65" s="66" t="s">
        <v>59</v>
      </c>
      <c r="D65" s="18" t="n">
        <f aca="false">P32</f>
        <v>1199942.606</v>
      </c>
      <c r="F65" s="68"/>
      <c r="H65" s="70"/>
    </row>
    <row r="66" s="19" customFormat="true" ht="35.1" hidden="false" customHeight="true" outlineLevel="0" collapsed="false">
      <c r="A66" s="66" t="s">
        <v>7</v>
      </c>
      <c r="B66" s="67" t="s">
        <v>34</v>
      </c>
      <c r="C66" s="66" t="s">
        <v>59</v>
      </c>
      <c r="D66" s="18" t="n">
        <f aca="false">Q32</f>
        <v>1244997.0096</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Alpine</v>
      </c>
    </row>
    <row r="5" s="72" customFormat="true" ht="15.75" hidden="false" customHeight="false" outlineLevel="0" collapsed="false">
      <c r="A5" s="11" t="n">
        <f aca="true">TODAY()</f>
        <v>46232</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100000</v>
      </c>
      <c r="D10" s="36" t="n">
        <f aca="false">INDEX('[1]0809 PEI'!$A$6:$AS$64,MATCH($D$4,List_County,0),6)</f>
        <v>125200</v>
      </c>
      <c r="E10" s="36" t="n">
        <f aca="false">INDEX('[1]0910 PEI'!$A$6:$AS$64,MATCH($D$4,List_County,0),6)</f>
        <v>225200</v>
      </c>
      <c r="F10" s="36" t="n">
        <f aca="false">INDEX('[1]1011 PEI'!$A$6:$AS$64,MATCH($D$4,List_County,0),6)</f>
        <v>147600</v>
      </c>
      <c r="G10" s="36" t="n">
        <f aca="false">INDEX('[1]1112 PEI'!$A$6:$AS$64,MATCH($D$4,List_County,0),6)</f>
        <v>129084</v>
      </c>
      <c r="H10" s="36" t="n">
        <f aca="false">INDEX('[1]1213 PEI'!$A$6:$AS$64,MATCH($D$4,List_County,0),6)</f>
        <v>255114.6558</v>
      </c>
      <c r="I10" s="36" t="n">
        <f aca="false">INDEX('[1]1314 PEI'!$A$6:$AS$64,MATCH($D$4,List_County,0),6)</f>
        <v>213441.6827</v>
      </c>
      <c r="J10" s="36" t="n">
        <f aca="false">INDEX('[1]1415 PEI'!$A$6:$AS$64,MATCH($D$4,List_County,0),6)</f>
        <v>297838.4352</v>
      </c>
      <c r="K10" s="36" t="n">
        <f aca="false">INDEX('[1]1516 PEI'!$A$6:$AS$64,MATCH($D$4,List_County,0),6)</f>
        <v>275516.4597</v>
      </c>
      <c r="L10" s="36" t="n">
        <f aca="false">INDEX('[1]1617 PEI'!$A$6:$AS$64,MATCH($D$4,List_County,0),6)</f>
        <v>292411.4979</v>
      </c>
      <c r="M10" s="36" t="n">
        <f aca="false">INDEX('[1]AB 114 PEI'!$A$6:$AS$64,MATCH($D$4,List_County,0),6)</f>
        <v>1186460.7737</v>
      </c>
      <c r="N10" s="36" t="n">
        <f aca="false">INDEX('[1]1718 PEI'!$A$6:$AS$64,MATCH($D$4,List_County,0),6)</f>
        <v>299985.6515</v>
      </c>
      <c r="O10" s="36" t="n">
        <f aca="false">INDEX('[1]1819 PEI'!$A$6:$AS$64,MATCH($D$4,List_County,0),6)</f>
        <v>311322.2524</v>
      </c>
      <c r="P10" s="36" t="s">
        <v>38</v>
      </c>
      <c r="Q10" s="37" t="n">
        <f aca="false">SUM(C10:P10)</f>
        <v>3859175.4089</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886858.78</v>
      </c>
      <c r="N11" s="36" t="n">
        <f aca="false">INDEX('[1]1718 PEI'!$A$6:$AS$64,MATCH($D$4,List_County,0),7)</f>
        <v>0</v>
      </c>
      <c r="O11" s="36" t="n">
        <f aca="false">INDEX('[1]1819 PEI'!$A$6:$AS$64,MATCH($D$4,List_County,0),7)</f>
        <v>0</v>
      </c>
      <c r="P11" s="36" t="s">
        <v>38</v>
      </c>
      <c r="Q11" s="83" t="n">
        <f aca="false">SUM(C11:P11)</f>
        <v>-886858.78</v>
      </c>
    </row>
    <row r="12" s="71" customFormat="true" ht="30" hidden="false" customHeight="true" outlineLevel="0" collapsed="false">
      <c r="A12" s="39" t="s">
        <v>40</v>
      </c>
      <c r="B12" s="84"/>
      <c r="C12" s="41" t="n">
        <f aca="false">C10+C11</f>
        <v>100000</v>
      </c>
      <c r="D12" s="41" t="n">
        <f aca="false">D10+D11</f>
        <v>125200</v>
      </c>
      <c r="E12" s="41" t="n">
        <f aca="false">E10+E11</f>
        <v>225200</v>
      </c>
      <c r="F12" s="41" t="n">
        <f aca="false">F10+F11</f>
        <v>147600</v>
      </c>
      <c r="G12" s="41" t="n">
        <f aca="false">G10+G11</f>
        <v>129084</v>
      </c>
      <c r="H12" s="41" t="n">
        <f aca="false">H10+H11</f>
        <v>255114.6558</v>
      </c>
      <c r="I12" s="41" t="n">
        <f aca="false">I10+I11</f>
        <v>213441.6827</v>
      </c>
      <c r="J12" s="41" t="n">
        <f aca="false">J10+J11</f>
        <v>297838.4352</v>
      </c>
      <c r="K12" s="41" t="n">
        <f aca="false">K10+K11</f>
        <v>275516.4597</v>
      </c>
      <c r="L12" s="41" t="n">
        <f aca="false">L10+L11</f>
        <v>292411.4979</v>
      </c>
      <c r="M12" s="41" t="n">
        <f aca="false">M10+M11</f>
        <v>299601.9937</v>
      </c>
      <c r="N12" s="41" t="n">
        <f aca="false">N10+N11</f>
        <v>299985.6515</v>
      </c>
      <c r="O12" s="41" t="n">
        <f aca="false">O10+O11</f>
        <v>311322.2524</v>
      </c>
      <c r="P12" s="41" t="s">
        <v>38</v>
      </c>
      <c r="Q12" s="42" t="n">
        <f aca="false">SUM(C12:P12)</f>
        <v>2972316.6289</v>
      </c>
    </row>
    <row r="13" s="71" customFormat="true" ht="15.75" hidden="false" customHeight="false" outlineLevel="0" collapsed="false">
      <c r="A13" s="34" t="s">
        <v>41</v>
      </c>
      <c r="B13" s="43" t="s">
        <v>17</v>
      </c>
      <c r="C13" s="44" t="n">
        <f aca="false">INDEX('[1]0708 PEI'!$A$6:$AS$64,MATCH($D$4,List_County,0),13)+INDEX('[1]0708 PEI'!$A$6:$AS$64,MATCH($D$4,List_County,0),19)</f>
        <v>0</v>
      </c>
      <c r="D13" s="36"/>
      <c r="E13" s="36"/>
      <c r="F13" s="36"/>
      <c r="G13" s="36"/>
      <c r="H13" s="36"/>
      <c r="I13" s="36"/>
      <c r="J13" s="36"/>
      <c r="K13" s="36"/>
      <c r="L13" s="36"/>
      <c r="M13" s="36"/>
      <c r="N13" s="36"/>
      <c r="O13" s="36"/>
      <c r="P13" s="36"/>
      <c r="Q13" s="37" t="n">
        <f aca="false">SUM(C13:P13)</f>
        <v>0</v>
      </c>
    </row>
    <row r="14" s="71" customFormat="true" ht="15" hidden="false" customHeight="false" outlineLevel="0" collapsed="false">
      <c r="A14" s="34" t="s">
        <v>41</v>
      </c>
      <c r="B14" s="43" t="s">
        <v>18</v>
      </c>
      <c r="C14" s="44" t="n">
        <f aca="false">INDEX('[1]0708 PEI'!$A$6:$AS$64,MATCH($D$4,List_County,0),25)+INDEX('[1]0708 PEI'!$A$6:$AS$64,MATCH($D$4,List_County,0),31)</f>
        <v>0</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0</v>
      </c>
    </row>
    <row r="15" s="71" customFormat="true" ht="15" hidden="false" customHeight="false" outlineLevel="0" collapsed="false">
      <c r="A15" s="34" t="s">
        <v>41</v>
      </c>
      <c r="B15" s="43" t="s">
        <v>19</v>
      </c>
      <c r="C15" s="44" t="n">
        <f aca="false">INDEX('[1]0708 PEI'!$A$6:$AS$64,MATCH($D$4,List_County,0),37)+INDEX('[1]0708 PEI'!$A$6:$AS$64,MATCH($D$4,List_County,0),43)</f>
        <v>13893</v>
      </c>
      <c r="D15" s="44" t="n">
        <f aca="false">INDEX('[1]0809 PEI'!$A$6:$AS$64,MATCH($D$4,List_County,0),25)+INDEX('[1]0809 PEI'!$A$6:$AS$64,MATCH($D$4,List_County,0),31)</f>
        <v>0</v>
      </c>
      <c r="E15" s="44" t="n">
        <f aca="false">INDEX('[1]0910 PEI'!$A$6:$AS$64,MATCH($D$4,List_County,0),13)+INDEX('[1]0910 PEI'!$A$6:$AS$64,MATCH($D$4,List_County,0),19)</f>
        <v>0</v>
      </c>
      <c r="F15" s="36"/>
      <c r="G15" s="36"/>
      <c r="H15" s="36"/>
      <c r="I15" s="36"/>
      <c r="J15" s="36"/>
      <c r="K15" s="36"/>
      <c r="L15" s="36"/>
      <c r="M15" s="36"/>
      <c r="N15" s="36"/>
      <c r="O15" s="36"/>
      <c r="P15" s="36"/>
      <c r="Q15" s="37" t="n">
        <f aca="false">SUM(C15:P15)</f>
        <v>13893</v>
      </c>
    </row>
    <row r="16" s="71" customFormat="true" ht="15" hidden="false" customHeight="false" outlineLevel="0" collapsed="false">
      <c r="A16" s="34" t="s">
        <v>41</v>
      </c>
      <c r="B16" s="43" t="s">
        <v>20</v>
      </c>
      <c r="C16" s="36"/>
      <c r="D16" s="44" t="n">
        <f aca="false">INDEX('[1]0809 PEI'!$A$6:$AS$64,MATCH($D$4,List_County,0),37)+INDEX('[1]0809 PEI'!$A$6:$AS$64,MATCH($D$4,List_County,0),43)</f>
        <v>0</v>
      </c>
      <c r="E16" s="44" t="n">
        <f aca="false">INDEX('[1]0910 PEI'!$A$6:$AS$64,MATCH($D$4,List_County,0),25)+INDEX('[1]0910 PEI'!$A$6:$AS$64,MATCH($D$4,List_County,0),31)</f>
        <v>0</v>
      </c>
      <c r="F16" s="44" t="n">
        <f aca="false">INDEX('[1]1011 PEI'!$A$6:$AS$64,MATCH($D$4,List_County,0),13)+INDEX('[1]1011 PEI'!$A$6:$AS$64,MATCH($D$4,List_County,0),19)</f>
        <v>0</v>
      </c>
      <c r="G16" s="36"/>
      <c r="H16" s="36"/>
      <c r="I16" s="36"/>
      <c r="J16" s="36"/>
      <c r="K16" s="36"/>
      <c r="L16" s="36"/>
      <c r="M16" s="36"/>
      <c r="N16" s="36"/>
      <c r="O16" s="36"/>
      <c r="P16" s="36"/>
      <c r="Q16" s="37" t="n">
        <f aca="false">SUM(C16:P16)</f>
        <v>0</v>
      </c>
    </row>
    <row r="17" s="71" customFormat="true" ht="15" hidden="false" customHeight="false" outlineLevel="0" collapsed="false">
      <c r="A17" s="34" t="s">
        <v>41</v>
      </c>
      <c r="B17" s="43" t="s">
        <v>21</v>
      </c>
      <c r="C17" s="36"/>
      <c r="D17" s="36"/>
      <c r="E17" s="44" t="n">
        <f aca="false">INDEX('[1]0910 PEI'!$A$6:$AS$64,MATCH($D$4,List_County,0),37)+INDEX('[1]0910 PEI'!$A$6:$AS$64,MATCH($D$4,List_County,0),43)</f>
        <v>43790</v>
      </c>
      <c r="F17" s="44" t="n">
        <f aca="false">INDEX('[1]1011 PEI'!$A$6:$AS$64,MATCH($D$4,List_County,0),25)+INDEX('[1]1011 PEI'!$A$6:$AS$64,MATCH($D$4,List_County,0),31)</f>
        <v>0</v>
      </c>
      <c r="G17" s="44" t="n">
        <f aca="false">INDEX('[1]1112 PEI'!$A$6:$AS$64,MATCH($D$4,List_County,0),13)+INDEX('[1]1112 PEI'!$A$6:$AS$64,MATCH($D$4,List_County,0),19)</f>
        <v>0</v>
      </c>
      <c r="H17" s="36"/>
      <c r="I17" s="36"/>
      <c r="J17" s="36"/>
      <c r="K17" s="36"/>
      <c r="L17" s="36"/>
      <c r="M17" s="36"/>
      <c r="N17" s="36"/>
      <c r="O17" s="36"/>
      <c r="P17" s="36"/>
      <c r="Q17" s="37" t="n">
        <f aca="false">SUM(C17:P17)</f>
        <v>43790</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33904</v>
      </c>
      <c r="G18" s="44" t="n">
        <f aca="false">INDEX('[1]1112 PEI'!$A$6:$AS$64,MATCH($D$4,List_County,0),25)+INDEX('[1]1112 PEI'!$A$6:$AS$64,MATCH($D$4,List_County,0),31)</f>
        <v>0</v>
      </c>
      <c r="H18" s="44" t="n">
        <f aca="false">INDEX('[1]1213 PEI'!$A$6:$AS$64,MATCH($D$4,List_County,0),13)+INDEX('[1]1213 PEI'!$A$6:$AS$64,MATCH($D$4,List_County,0),19)</f>
        <v>0</v>
      </c>
      <c r="I18" s="36"/>
      <c r="J18" s="36"/>
      <c r="K18" s="36"/>
      <c r="L18" s="36"/>
      <c r="M18" s="36"/>
      <c r="N18" s="36"/>
      <c r="O18" s="36"/>
      <c r="P18" s="36"/>
      <c r="Q18" s="37" t="n">
        <f aca="false">SUM(C18:P18)</f>
        <v>33904</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45671</v>
      </c>
      <c r="H19" s="44" t="n">
        <f aca="false">INDEX('[1]1213 PEI'!$A$6:$AS$64,MATCH($D$4,List_County,0),25)+INDEX('[1]1213 PEI'!$A$6:$AS$64,MATCH($D$4,List_County,0),31)</f>
        <v>0</v>
      </c>
      <c r="I19" s="44" t="n">
        <f aca="false">INDEX('[1]1314 PEI'!$A$6:$AS$64,MATCH($D$4,List_County,0),13)+INDEX('[1]1314 PEI'!$A$6:$AS$64,MATCH($D$4,List_County,0),19)</f>
        <v>0</v>
      </c>
      <c r="J19" s="36"/>
      <c r="K19" s="36"/>
      <c r="L19" s="36"/>
      <c r="M19" s="36"/>
      <c r="N19" s="36"/>
      <c r="O19" s="36"/>
      <c r="P19" s="36"/>
      <c r="Q19" s="37" t="n">
        <f aca="false">SUM(C19:P19)</f>
        <v>45671</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26760</v>
      </c>
      <c r="I20" s="44" t="n">
        <f aca="false">INDEX('[1]1314 PEI'!$A$6:$AS$64,MATCH($D$4,List_County,0),25)+INDEX('[1]1314 PEI'!$A$6:$AS$64,MATCH($D$4,List_County,0),31)</f>
        <v>0</v>
      </c>
      <c r="J20" s="44" t="n">
        <f aca="false">INDEX('[1]1415 PEI'!$A$6:$AS$64,MATCH($D$4,List_County,0),13)+INDEX('[1]1415 PEI'!$A$6:$AS$64,MATCH($D$4,List_County,0),19)</f>
        <v>0</v>
      </c>
      <c r="K20" s="36"/>
      <c r="L20" s="36"/>
      <c r="M20" s="36"/>
      <c r="N20" s="36"/>
      <c r="O20" s="36"/>
      <c r="P20" s="36"/>
      <c r="Q20" s="37" t="n">
        <f aca="false">SUM(C20:P20)</f>
        <v>26760</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40944</v>
      </c>
      <c r="J21" s="44" t="n">
        <f aca="false">INDEX('[1]1415 PEI'!$A$6:$AS$64,MATCH($D$4,List_County,0),25)+INDEX('[1]1415 PEI'!$A$6:$AS$64,MATCH($D$4,List_County,0),31)</f>
        <v>0</v>
      </c>
      <c r="K21" s="44" t="n">
        <f aca="false">INDEX('[1]1516 PEI'!$A$6:$AS$64,MATCH($D$4,List_County,0),13)+INDEX('[1]1516 PEI'!$A$6:$AS$64,MATCH($D$4,List_County,0),19)</f>
        <v>0</v>
      </c>
      <c r="L21" s="36"/>
      <c r="M21" s="36"/>
      <c r="N21" s="36"/>
      <c r="O21" s="36"/>
      <c r="P21" s="36"/>
      <c r="Q21" s="37" t="n">
        <f aca="false">SUM(C21:P21)</f>
        <v>40944</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102056</v>
      </c>
      <c r="K22" s="44" t="n">
        <f aca="false">INDEX('[1]1516 PEI'!$A$6:$AS$64,MATCH($D$4,List_County,0),25)+INDEX('[1]1516 PEI'!$A$6:$AS$64,MATCH($D$4,List_County,0),31)</f>
        <v>0</v>
      </c>
      <c r="L22" s="44" t="n">
        <f aca="false">INDEX('[1]1617 PEI'!$A$6:$AS$64,MATCH($D$4,List_County,0),13)+INDEX('[1]1617 PEI'!$A$6:$AS$64,MATCH($D$4,List_County,0),19)</f>
        <v>0</v>
      </c>
      <c r="M22" s="36"/>
      <c r="N22" s="36"/>
      <c r="O22" s="36"/>
      <c r="P22" s="36"/>
      <c r="Q22" s="37" t="n">
        <f aca="false">SUM(C22:P22)</f>
        <v>102056</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275516.4597</v>
      </c>
      <c r="L23" s="44" t="n">
        <f aca="false">INDEX('[1]1617 PEI'!$A$6:$AS$64,MATCH($D$4,List_County,0),25)+INDEX('[1]1617 PEI'!$A$6:$AS$64,MATCH($D$4,List_County,0),31)</f>
        <v>88393.5403</v>
      </c>
      <c r="M23" s="44" t="n">
        <f aca="false">INDEX('[1]AB 114 PEI'!$A$6:$AS$64,MATCH($D$4,List_County,0),13)+INDEX('[1]AB 114 PEI'!$A$6:$AS$64,MATCH($D$4,List_County,0),19)</f>
        <v>0</v>
      </c>
      <c r="N23" s="44" t="n">
        <f aca="false">INDEX('[1]1718 PEI'!$A$6:$AS$64,MATCH($D$4,List_County,0),13)+INDEX('[1]1718 PEI'!$A$6:$AS$64,MATCH($D$4,List_County,0),19)</f>
        <v>0</v>
      </c>
      <c r="O23" s="36"/>
      <c r="P23" s="36"/>
      <c r="Q23" s="37" t="n">
        <f aca="false">SUM(C23:P23)</f>
        <v>363910</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0</v>
      </c>
      <c r="L24" s="44" t="n">
        <f aca="false">INDEX('[1]1617 PEI'!$A$6:$AS$64,MATCH($D$4,List_County,0),37)+INDEX('[1]1617 PEI'!$A$6:$AS$64,MATCH($D$4,List_County,0),43)</f>
        <v>204017.9576</v>
      </c>
      <c r="M24" s="44" t="n">
        <f aca="false">INDEX('[1]AB 114 PEI'!$A$6:$AS$64,MATCH($D$4,List_County,0),25)+INDEX('[1]AB 114 PEI'!$A$6:$AS$64,MATCH($D$4,List_County,0),31)</f>
        <v>170628.0424</v>
      </c>
      <c r="N24" s="44" t="n">
        <f aca="false">INDEX('[1]1718 PEI'!$A$6:$AS$64,MATCH($D$4,List_County,0),25)+INDEX('[1]1718 PEI'!$A$6:$AS$64,MATCH($D$4,List_County,0),31)</f>
        <v>0</v>
      </c>
      <c r="O24" s="44" t="n">
        <f aca="false">INDEX('[1]1819 PEI'!$A$6:$AS$64,MATCH($D$4,List_County,0),13)+INDEX('[1]1819 PEI'!$A$6:$AS$64,MATCH($D$4,List_County,0),19)</f>
        <v>0</v>
      </c>
      <c r="P24" s="36"/>
      <c r="Q24" s="37" t="n">
        <f aca="false">SUM(C24:P24)</f>
        <v>374646</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86107</v>
      </c>
      <c r="D30" s="41" t="n">
        <f aca="false">IF(D12-SUM(D13:D29)&gt;0,D12-SUM(D13:D29),0)</f>
        <v>125200</v>
      </c>
      <c r="E30" s="41" t="n">
        <f aca="false">IF(E12-SUM(E13:E29)&gt;0,E12-SUM(E13:E29),0)</f>
        <v>181410</v>
      </c>
      <c r="F30" s="41" t="n">
        <f aca="false">IF(F12-SUM(F13:F29)&gt;0,F12-SUM(F13:F29),0)</f>
        <v>113696</v>
      </c>
      <c r="G30" s="41" t="n">
        <f aca="false">IF(G12-SUM(G13:G29)&gt;0,G12-SUM(G13:G29),0)</f>
        <v>83413</v>
      </c>
      <c r="H30" s="41" t="n">
        <f aca="false">IF(H12-SUM(H13:H29)&gt;0,H12-SUM(H13:H29),0)</f>
        <v>228354.6558</v>
      </c>
      <c r="I30" s="41" t="n">
        <f aca="false">IF(I12-SUM(I13:I29)&gt;0,I12-SUM(I13:I29),0)</f>
        <v>172497.6827</v>
      </c>
      <c r="J30" s="41" t="n">
        <f aca="false">IF(J12-SUM(J13:J29)&gt;0,J12-SUM(J13:J29),0)</f>
        <v>195782.4352</v>
      </c>
      <c r="K30" s="41" t="n">
        <f aca="false">IF(K12-SUM(K13:K29)&gt;0,K12-SUM(K13:K29),0)</f>
        <v>0</v>
      </c>
      <c r="L30" s="41" t="n">
        <f aca="false">IF(L12-SUM(L13:L29)&gt;0,L12-SUM(L13:L29),0)</f>
        <v>0</v>
      </c>
      <c r="M30" s="41" t="n">
        <f aca="false">IF(M12-SUM(M13:M29)&gt;0,M12-SUM(M13:M29),0)</f>
        <v>128973.9513</v>
      </c>
      <c r="N30" s="41" t="n">
        <f aca="false">IF(N12-SUM(N13:N29)&gt;0,N12-SUM(N13:N29),0)</f>
        <v>299985.6515</v>
      </c>
      <c r="O30" s="41" t="n">
        <f aca="false">IF(O12-SUM(O13:O29)&gt;0,O12-SUM(O13:O29),0)</f>
        <v>311322.2524</v>
      </c>
      <c r="P30" s="41" t="s">
        <v>38</v>
      </c>
      <c r="Q30" s="42" t="n">
        <f aca="false">SUM(C30:P30)</f>
        <v>1926742.6289</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0</v>
      </c>
      <c r="D35" s="55" t="n">
        <f aca="false">INDEX('[1]0708 PEI'!$A$6:$AS$64,MATCH($D$4,List_County,0),15)+INDEX('[1]0708 PEI'!$A$6:$AS$64,MATCH($D$4,List_County,0),21)</f>
        <v>0</v>
      </c>
      <c r="E35" s="36" t="n">
        <f aca="false">SUM(C35:D35)</f>
        <v>0</v>
      </c>
    </row>
    <row r="36" s="72" customFormat="true" ht="15" hidden="false" customHeight="false" outlineLevel="0" collapsed="false">
      <c r="A36" s="54" t="s">
        <v>41</v>
      </c>
      <c r="B36" s="89" t="s">
        <v>18</v>
      </c>
      <c r="C36" s="55" t="n">
        <f aca="false">Q14</f>
        <v>0</v>
      </c>
      <c r="D36" s="55" t="n">
        <f aca="false">INDEX('[1]0809 PEI'!$A$6:$AS$64,MATCH($D$4,List_County,0),15)+INDEX('[1]0809 PEI'!$A$6:$AS$64,MATCH($D$4,List_County,0),21)</f>
        <v>0</v>
      </c>
      <c r="E36" s="36" t="n">
        <f aca="false">SUM(C36:D36)</f>
        <v>0</v>
      </c>
    </row>
    <row r="37" s="72" customFormat="true" ht="15" hidden="false" customHeight="false" outlineLevel="0" collapsed="false">
      <c r="A37" s="54" t="s">
        <v>41</v>
      </c>
      <c r="B37" s="89" t="s">
        <v>19</v>
      </c>
      <c r="C37" s="55" t="n">
        <f aca="false">Q15</f>
        <v>13893</v>
      </c>
      <c r="D37" s="55" t="n">
        <f aca="false">INDEX('[1]0910 PEI'!$A$6:$AS$64,MATCH($D$4,List_County,0),15)+INDEX('[1]0910 PEI'!$A$6:$AS$64,MATCH($D$4,List_County,0),21)</f>
        <v>0</v>
      </c>
      <c r="E37" s="36" t="n">
        <f aca="false">SUM(C37:D37)</f>
        <v>13893</v>
      </c>
    </row>
    <row r="38" s="72" customFormat="true" ht="15" hidden="false" customHeight="false" outlineLevel="0" collapsed="false">
      <c r="A38" s="54" t="s">
        <v>41</v>
      </c>
      <c r="B38" s="89" t="s">
        <v>20</v>
      </c>
      <c r="C38" s="55" t="n">
        <f aca="false">Q16</f>
        <v>0</v>
      </c>
      <c r="D38" s="55" t="n">
        <f aca="false">INDEX('[1]1011 PEI'!$A$6:$AS$64,MATCH($D$4,List_County,0),15)+INDEX('[1]1011 PEI'!$A$6:$AS$64,MATCH($D$4,List_County,0),21)</f>
        <v>0</v>
      </c>
      <c r="E38" s="36" t="n">
        <f aca="false">SUM(C38:D38)</f>
        <v>0</v>
      </c>
    </row>
    <row r="39" s="72" customFormat="true" ht="15" hidden="false" customHeight="false" outlineLevel="0" collapsed="false">
      <c r="A39" s="54" t="s">
        <v>41</v>
      </c>
      <c r="B39" s="89" t="s">
        <v>21</v>
      </c>
      <c r="C39" s="55" t="n">
        <f aca="false">Q17</f>
        <v>43790</v>
      </c>
      <c r="D39" s="55" t="n">
        <f aca="false">INDEX('[1]1112 PEI'!$A$6:$AS$64,MATCH($D$4,List_County,0),15)+INDEX('[1]1112 PEI'!$A$6:$AS$64,MATCH($D$4,List_County,0),21)</f>
        <v>0</v>
      </c>
      <c r="E39" s="36" t="n">
        <f aca="false">SUM(C39:D39)</f>
        <v>43790</v>
      </c>
    </row>
    <row r="40" s="72" customFormat="true" ht="15" hidden="false" customHeight="false" outlineLevel="0" collapsed="false">
      <c r="A40" s="54" t="s">
        <v>41</v>
      </c>
      <c r="B40" s="89" t="s">
        <v>22</v>
      </c>
      <c r="C40" s="55" t="n">
        <f aca="false">Q18</f>
        <v>33904</v>
      </c>
      <c r="D40" s="55" t="n">
        <f aca="false">INDEX('[1]1213 PEI'!$A$6:$AS$64,MATCH($D$4,List_County,0),15)+INDEX('[1]1213 PEI'!$A$6:$AS$64,MATCH($D$4,List_County,0),21)</f>
        <v>0</v>
      </c>
      <c r="E40" s="36" t="n">
        <f aca="false">SUM(C40:D40)</f>
        <v>33904</v>
      </c>
      <c r="I40" s="56"/>
    </row>
    <row r="41" s="72" customFormat="true" ht="15" hidden="false" customHeight="false" outlineLevel="0" collapsed="false">
      <c r="A41" s="54" t="s">
        <v>41</v>
      </c>
      <c r="B41" s="89" t="s">
        <v>23</v>
      </c>
      <c r="C41" s="55" t="n">
        <f aca="false">Q19</f>
        <v>45671</v>
      </c>
      <c r="D41" s="55" t="n">
        <f aca="false">INDEX('[1]1314 PEI'!$A$6:$AS$64,MATCH($D$4,List_County,0),15)+INDEX('[1]1314 PEI'!$A$6:$AS$64,MATCH($D$4,List_County,0),21)</f>
        <v>0</v>
      </c>
      <c r="E41" s="36" t="n">
        <f aca="false">SUM(C41:D41)</f>
        <v>45671</v>
      </c>
    </row>
    <row r="42" s="72" customFormat="true" ht="15" hidden="false" customHeight="false" outlineLevel="0" collapsed="false">
      <c r="A42" s="54" t="s">
        <v>41</v>
      </c>
      <c r="B42" s="89" t="s">
        <v>24</v>
      </c>
      <c r="C42" s="55" t="n">
        <f aca="false">Q20</f>
        <v>26760</v>
      </c>
      <c r="D42" s="55" t="n">
        <f aca="false">INDEX('[1]1415 PEI'!$A$6:$AS$64,MATCH($D$4,List_County,0),15)+INDEX('[1]1415 PEI'!$A$6:$AS$64,MATCH($D$4,List_County,0),21)</f>
        <v>0</v>
      </c>
      <c r="E42" s="36" t="n">
        <f aca="false">SUM(C42:D42)</f>
        <v>26760</v>
      </c>
    </row>
    <row r="43" s="72" customFormat="true" ht="15" hidden="false" customHeight="false" outlineLevel="0" collapsed="false">
      <c r="A43" s="54" t="s">
        <v>41</v>
      </c>
      <c r="B43" s="89" t="s">
        <v>25</v>
      </c>
      <c r="C43" s="55" t="n">
        <f aca="false">Q21</f>
        <v>40944</v>
      </c>
      <c r="D43" s="55" t="n">
        <f aca="false">INDEX('[1]1516 PEI'!$A$6:$AS$64,MATCH($D$4,List_County,0),15)+INDEX('[1]1516 PEI'!$A$6:$AS$64,MATCH($D$4,List_County,0),21)</f>
        <v>0</v>
      </c>
      <c r="E43" s="36" t="n">
        <f aca="false">SUM(C43:D43)</f>
        <v>40944</v>
      </c>
    </row>
    <row r="44" s="72" customFormat="true" ht="15" hidden="false" customHeight="false" outlineLevel="0" collapsed="false">
      <c r="A44" s="54" t="s">
        <v>41</v>
      </c>
      <c r="B44" s="89" t="s">
        <v>26</v>
      </c>
      <c r="C44" s="55" t="n">
        <f aca="false">Q22</f>
        <v>102056</v>
      </c>
      <c r="D44" s="55" t="n">
        <f aca="false">INDEX('[1]1617 PEI'!$A$6:$AS$64,MATCH($D$4,List_County,0),15)+INDEX('[1]1617 PEI'!$A$6:$AS$64,MATCH($D$4,List_County,0),21)</f>
        <v>0</v>
      </c>
      <c r="E44" s="36" t="n">
        <f aca="false">SUM(C44:D44)</f>
        <v>102056</v>
      </c>
    </row>
    <row r="45" s="72" customFormat="true" ht="15" hidden="false" customHeight="false" outlineLevel="0" collapsed="false">
      <c r="A45" s="54" t="s">
        <v>41</v>
      </c>
      <c r="B45" s="89" t="s">
        <v>33</v>
      </c>
      <c r="C45" s="55" t="n">
        <f aca="false">Q23</f>
        <v>363910</v>
      </c>
      <c r="D45" s="55" t="n">
        <f aca="false">INDEX('[1]1718 PEI'!$A$6:$AS$64,MATCH($D$4,List_County,0),15)+INDEX('[1]1718 PEI'!$A$6:$AS$64,MATCH($D$4,List_County,0),21)</f>
        <v>0</v>
      </c>
      <c r="E45" s="36" t="n">
        <f aca="false">SUM(C45:D45)</f>
        <v>363910</v>
      </c>
    </row>
    <row r="46" s="72" customFormat="true" ht="15" hidden="false" customHeight="false" outlineLevel="0" collapsed="false">
      <c r="A46" s="54" t="s">
        <v>41</v>
      </c>
      <c r="B46" s="89" t="s">
        <v>34</v>
      </c>
      <c r="C46" s="55" t="n">
        <f aca="false">Q24</f>
        <v>374646</v>
      </c>
      <c r="D46" s="55" t="n">
        <f aca="false">INDEX('[1]1819 PEI'!$A$6:$AS$64,MATCH($D$4,List_County,0),15)+INDEX('[1]1819 PEI'!$A$6:$AS$64,MATCH($D$4,List_County,0),21)</f>
        <v>0</v>
      </c>
      <c r="E46" s="36" t="n">
        <f aca="false">SUM(C46:D46)</f>
        <v>374646</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1045574</v>
      </c>
      <c r="D52" s="92" t="n">
        <f aca="false">SUM(D35:D51)</f>
        <v>0</v>
      </c>
      <c r="E52" s="42" t="n">
        <f aca="false">SUM(E35:E51)</f>
        <v>1045574</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1186460.7737</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0</v>
      </c>
      <c r="E59" s="96"/>
      <c r="G59" s="98"/>
    </row>
    <row r="60" s="99" customFormat="true" ht="35.1" hidden="false" customHeight="true" outlineLevel="0" collapsed="false">
      <c r="A60" s="66" t="s">
        <v>8</v>
      </c>
      <c r="B60" s="67" t="s">
        <v>58</v>
      </c>
      <c r="C60" s="66" t="s">
        <v>59</v>
      </c>
      <c r="D60" s="18" t="n">
        <f aca="false">M30</f>
        <v>128973.9513</v>
      </c>
      <c r="E60" s="96"/>
      <c r="G60" s="98"/>
    </row>
    <row r="61" s="99" customFormat="true" ht="35.1" hidden="false" customHeight="true" outlineLevel="0" collapsed="false">
      <c r="A61" s="66" t="s">
        <v>8</v>
      </c>
      <c r="B61" s="67" t="s">
        <v>33</v>
      </c>
      <c r="C61" s="66" t="s">
        <v>59</v>
      </c>
      <c r="D61" s="18" t="n">
        <f aca="false">N30</f>
        <v>299985.6515</v>
      </c>
      <c r="E61" s="96"/>
      <c r="G61" s="98"/>
    </row>
    <row r="62" s="99" customFormat="true" ht="35.1" hidden="false" customHeight="true" outlineLevel="0" collapsed="false">
      <c r="A62" s="66" t="s">
        <v>8</v>
      </c>
      <c r="B62" s="67" t="s">
        <v>34</v>
      </c>
      <c r="C62" s="66" t="s">
        <v>59</v>
      </c>
      <c r="D62" s="18" t="n">
        <f aca="false">O30</f>
        <v>311322.2524</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Alpine</v>
      </c>
    </row>
    <row r="5" s="5" customFormat="true" ht="15.75" hidden="false" customHeight="false" outlineLevel="0" collapsed="false">
      <c r="A5" s="11" t="n">
        <f aca="true">TODAY()</f>
        <v>46232</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62000</v>
      </c>
      <c r="D10" s="36" t="n">
        <f aca="false">INDEX('[1]0910 INN'!$A$6:$AA$64,MATCH($D$4,List_County,0),6)</f>
        <v>62000</v>
      </c>
      <c r="E10" s="36" t="n">
        <f aca="false">INDEX('[1]1011 INN'!$A$6:$AA$64,MATCH($D$4,List_County,0),6)</f>
        <v>108600</v>
      </c>
      <c r="F10" s="36" t="n">
        <f aca="false">INDEX('[1]1112 INN'!$A$6:$AA$64,MATCH($D$4,List_County,0),6)</f>
        <v>45151</v>
      </c>
      <c r="G10" s="36" t="n">
        <f aca="false">INDEX('[1]1213 INN'!$A$6:$AA$64,MATCH($D$4,List_County,0),6)</f>
        <v>67510.541</v>
      </c>
      <c r="H10" s="36" t="n">
        <f aca="false">INDEX('[1]1314 INN'!$A$6:$AA$64,MATCH($D$4,List_County,0),6)</f>
        <v>56462.9165</v>
      </c>
      <c r="I10" s="36" t="n">
        <f aca="false">INDEX('[1]1415 INN'!$A$6:$AA$64,MATCH($D$4,List_County,0),6)</f>
        <v>78812.904</v>
      </c>
      <c r="J10" s="36" t="n">
        <f aca="false">INDEX('[1]1516 INN'!$A$6:$AA$64,MATCH($D$4,List_County,0),6)</f>
        <v>72504.3315</v>
      </c>
      <c r="K10" s="36" t="n">
        <f aca="false">INDEX('[1]1617 INN'!$A$6:$AA$64,MATCH($D$4,List_County,0),6)</f>
        <v>77835.9205</v>
      </c>
      <c r="L10" s="36" t="n">
        <f aca="false">INDEX('[1]AB 114 INN'!$A$6:$H$64,MATCH($D$4,List_County,0),6)</f>
        <v>480537.3615</v>
      </c>
      <c r="M10" s="36" t="n">
        <f aca="false">INDEX('[1]1718 INN'!$A$6:$AA$64,MATCH($D$4,List_County,0),6)</f>
        <v>78943.5925</v>
      </c>
      <c r="N10" s="36" t="n">
        <f aca="false">INDEX('[1]1819 INN'!$A$6:$AA$64,MATCH($D$4,List_County,0),6)</f>
        <v>81907.698</v>
      </c>
      <c r="O10" s="36" t="s">
        <v>38</v>
      </c>
      <c r="P10" s="37" t="n">
        <f aca="false">SUM(C10:O10)</f>
        <v>1272266.2655</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480537.36</v>
      </c>
      <c r="M11" s="36" t="n">
        <f aca="false">INDEX('[1]1718 INN'!$A$6:$AA$64,MATCH($D$4,List_County,0),7)</f>
        <v>0</v>
      </c>
      <c r="N11" s="36" t="n">
        <f aca="false">INDEX('[1]1819 INN'!$A$6:$AA$64,MATCH($D$4,List_County,0),7)</f>
        <v>0</v>
      </c>
      <c r="O11" s="36" t="s">
        <v>38</v>
      </c>
      <c r="P11" s="83" t="n">
        <f aca="false">SUM(C11:O11)</f>
        <v>-480537.36</v>
      </c>
    </row>
    <row r="12" s="5" customFormat="true" ht="30" hidden="false" customHeight="true" outlineLevel="0" collapsed="false">
      <c r="A12" s="39" t="s">
        <v>40</v>
      </c>
      <c r="B12" s="104"/>
      <c r="C12" s="41" t="n">
        <f aca="false">C10+C11</f>
        <v>62000</v>
      </c>
      <c r="D12" s="41" t="n">
        <f aca="false">D10+D11</f>
        <v>62000</v>
      </c>
      <c r="E12" s="41" t="n">
        <f aca="false">E10+E11</f>
        <v>108600</v>
      </c>
      <c r="F12" s="41" t="n">
        <f aca="false">F10+F11</f>
        <v>45151</v>
      </c>
      <c r="G12" s="41" t="n">
        <f aca="false">G10+G11</f>
        <v>67510.541</v>
      </c>
      <c r="H12" s="41" t="n">
        <f aca="false">H10+H11</f>
        <v>56462.9165</v>
      </c>
      <c r="I12" s="41" t="n">
        <f aca="false">I10+I11</f>
        <v>78812.904</v>
      </c>
      <c r="J12" s="41" t="n">
        <f aca="false">J10+J11</f>
        <v>72504.3315</v>
      </c>
      <c r="K12" s="41" t="n">
        <f aca="false">K10+K11</f>
        <v>77835.9205</v>
      </c>
      <c r="L12" s="41" t="n">
        <f aca="false">L10+L11</f>
        <v>0.00150000001303852</v>
      </c>
      <c r="M12" s="41" t="n">
        <f aca="false">M10+M11</f>
        <v>78943.5925</v>
      </c>
      <c r="N12" s="41" t="n">
        <f aca="false">N10+N11</f>
        <v>81907.698</v>
      </c>
      <c r="O12" s="41" t="s">
        <v>38</v>
      </c>
      <c r="P12" s="42" t="n">
        <f aca="false">SUM(C12:O12)</f>
        <v>791728.9055</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0</v>
      </c>
      <c r="D14" s="44" t="n">
        <f aca="false">INDEX('[1]0910 INN'!$A$6:$AA$64,MATCH($D$4,List_County,0),13)</f>
        <v>0</v>
      </c>
      <c r="E14" s="36"/>
      <c r="F14" s="36"/>
      <c r="G14" s="36"/>
      <c r="H14" s="36"/>
      <c r="I14" s="36"/>
      <c r="J14" s="36"/>
      <c r="K14" s="36"/>
      <c r="L14" s="36"/>
      <c r="M14" s="36"/>
      <c r="N14" s="36"/>
      <c r="O14" s="36"/>
      <c r="P14" s="37" t="n">
        <f aca="false">SUM(C14:O14)</f>
        <v>0</v>
      </c>
    </row>
    <row r="15" s="5" customFormat="true" ht="15" hidden="false" customHeight="false" outlineLevel="0" collapsed="false">
      <c r="A15" s="34" t="s">
        <v>41</v>
      </c>
      <c r="B15" s="43" t="s">
        <v>20</v>
      </c>
      <c r="C15" s="44" t="n">
        <f aca="false">INDEX('[1]0809 INN'!$A$6:$AA$64,MATCH($D$4,List_County,0),25)</f>
        <v>0</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0</v>
      </c>
    </row>
    <row r="16" s="5" customFormat="true" ht="15" hidden="false" customHeight="false" outlineLevel="0" collapsed="false">
      <c r="A16" s="34" t="s">
        <v>41</v>
      </c>
      <c r="B16" s="43" t="s">
        <v>21</v>
      </c>
      <c r="C16" s="36"/>
      <c r="D16" s="44" t="n">
        <f aca="false">INDEX('[1]0910 INN'!$A$6:$AA$64,MATCH($D$4,List_County,0),25)</f>
        <v>0</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0</v>
      </c>
    </row>
    <row r="17" customFormat="false" ht="15" hidden="false" customHeight="false" outlineLevel="0" collapsed="false">
      <c r="A17" s="34" t="s">
        <v>41</v>
      </c>
      <c r="B17" s="43" t="s">
        <v>22</v>
      </c>
      <c r="C17" s="36"/>
      <c r="D17" s="36"/>
      <c r="E17" s="44" t="n">
        <f aca="false">INDEX('[1]1011 INN'!$A$6:$AA$64,MATCH($D$4,List_County,0),25)</f>
        <v>0</v>
      </c>
      <c r="F17" s="44" t="n">
        <f aca="false">INDEX('[1]1112 INN'!$A$6:$AA$64,MATCH($D$4,List_County,0),19)</f>
        <v>0</v>
      </c>
      <c r="G17" s="44" t="n">
        <f aca="false">INDEX('[1]1213 INN'!$A$6:$AA$64,MATCH($D$4,List_County,0),13)</f>
        <v>0</v>
      </c>
      <c r="H17" s="36"/>
      <c r="I17" s="36"/>
      <c r="J17" s="36"/>
      <c r="K17" s="36"/>
      <c r="L17" s="36"/>
      <c r="M17" s="36"/>
      <c r="N17" s="36"/>
      <c r="O17" s="36"/>
      <c r="P17" s="37" t="n">
        <f aca="false">SUM(C17:O17)</f>
        <v>0</v>
      </c>
      <c r="Q17" s="5"/>
    </row>
    <row r="18" customFormat="false" ht="15" hidden="false" customHeight="false" outlineLevel="0" collapsed="false">
      <c r="A18" s="34" t="s">
        <v>41</v>
      </c>
      <c r="B18" s="43" t="s">
        <v>23</v>
      </c>
      <c r="C18" s="36"/>
      <c r="D18" s="36"/>
      <c r="E18" s="36"/>
      <c r="F18" s="44" t="n">
        <f aca="false">INDEX('[1]1112 INN'!$A$6:$AA$64,MATCH($D$4,List_County,0),25)</f>
        <v>0</v>
      </c>
      <c r="G18" s="44" t="n">
        <f aca="false">INDEX('[1]1213 INN'!$A$6:$AA$64,MATCH($D$4,List_County,0),19)</f>
        <v>0</v>
      </c>
      <c r="H18" s="44" t="n">
        <f aca="false">INDEX('[1]1314 INN'!$A$6:$AA$64,MATCH($D$4,List_County,0),13)</f>
        <v>0</v>
      </c>
      <c r="I18" s="36"/>
      <c r="J18" s="36"/>
      <c r="K18" s="36"/>
      <c r="L18" s="36"/>
      <c r="M18" s="36"/>
      <c r="N18" s="36"/>
      <c r="O18" s="36"/>
      <c r="P18" s="37" t="n">
        <f aca="false">SUM(C18:O18)</f>
        <v>0</v>
      </c>
      <c r="Q18" s="5"/>
    </row>
    <row r="19" customFormat="false" ht="15" hidden="false" customHeight="false" outlineLevel="0" collapsed="false">
      <c r="A19" s="34" t="s">
        <v>41</v>
      </c>
      <c r="B19" s="43" t="s">
        <v>24</v>
      </c>
      <c r="C19" s="36"/>
      <c r="D19" s="36"/>
      <c r="E19" s="36"/>
      <c r="F19" s="36"/>
      <c r="G19" s="44" t="n">
        <f aca="false">INDEX('[1]1213 INN'!$A$6:$AA$64,MATCH($D$4,List_County,0),25)</f>
        <v>0</v>
      </c>
      <c r="H19" s="44" t="n">
        <f aca="false">INDEX('[1]1314 INN'!$A$6:$AA$64,MATCH($D$4,List_County,0),19)</f>
        <v>0</v>
      </c>
      <c r="I19" s="44" t="n">
        <f aca="false">INDEX('[1]1415 INN'!$A$6:$AA$64,MATCH($D$4,List_County,0),13)</f>
        <v>0</v>
      </c>
      <c r="J19" s="36"/>
      <c r="K19" s="36"/>
      <c r="L19" s="36"/>
      <c r="M19" s="36"/>
      <c r="N19" s="36"/>
      <c r="O19" s="36"/>
      <c r="P19" s="37" t="n">
        <f aca="false">SUM(C19:O19)</f>
        <v>0</v>
      </c>
      <c r="Q19" s="5"/>
    </row>
    <row r="20" customFormat="false" ht="15" hidden="false" customHeight="false" outlineLevel="0" collapsed="false">
      <c r="A20" s="34" t="s">
        <v>41</v>
      </c>
      <c r="B20" s="43" t="s">
        <v>25</v>
      </c>
      <c r="C20" s="36"/>
      <c r="D20" s="36"/>
      <c r="E20" s="36"/>
      <c r="F20" s="36"/>
      <c r="G20" s="36"/>
      <c r="H20" s="44" t="n">
        <f aca="false">INDEX('[1]1314 INN'!$A$6:$AA$64,MATCH($D$4,List_County,0),25)</f>
        <v>0</v>
      </c>
      <c r="I20" s="44" t="n">
        <f aca="false">INDEX('[1]1415 INN'!$A$6:$AA$64,MATCH($D$4,List_County,0),19)</f>
        <v>0</v>
      </c>
      <c r="J20" s="44" t="n">
        <f aca="false">INDEX('[1]1516 INN'!$A$6:$AA$64,MATCH($D$4,List_County,0),13)</f>
        <v>0</v>
      </c>
      <c r="K20" s="36"/>
      <c r="L20" s="36"/>
      <c r="M20" s="36"/>
      <c r="N20" s="36"/>
      <c r="O20" s="36"/>
      <c r="P20" s="37" t="n">
        <f aca="false">SUM(C20:O20)</f>
        <v>0</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0</v>
      </c>
      <c r="J21" s="44" t="n">
        <f aca="false">INDEX('[1]1516 INN'!$A$6:$AA$64,MATCH($D$4,List_County,0),19)</f>
        <v>0</v>
      </c>
      <c r="K21" s="44" t="n">
        <f aca="false">INDEX('[1]1617 INN'!$A$6:$AA$64,MATCH($D$4,List_County,0),13)</f>
        <v>0</v>
      </c>
      <c r="L21" s="36"/>
      <c r="M21" s="36"/>
      <c r="N21" s="36"/>
      <c r="O21" s="36"/>
      <c r="P21" s="37" t="n">
        <f aca="false">SUM(C21:O21)</f>
        <v>0</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0</v>
      </c>
      <c r="K22" s="44" t="n">
        <f aca="false">INDEX('[1]1617 INN'!$A$6:$AA$64,MATCH($D$4,List_County,0),19)</f>
        <v>0</v>
      </c>
      <c r="L22" s="36" t="s">
        <v>63</v>
      </c>
      <c r="M22" s="44" t="n">
        <f aca="false">INDEX('[1]1718 INN'!$A$6:$AA$64,MATCH($D$4,List_County,0),13)</f>
        <v>0</v>
      </c>
      <c r="N22" s="36"/>
      <c r="O22" s="36"/>
      <c r="P22" s="37" t="n">
        <f aca="false">SUM(C22:O22)</f>
        <v>0</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0</v>
      </c>
      <c r="K23" s="44" t="n">
        <f aca="false">INDEX('[1]1617 INN'!$A$6:$AA$64,MATCH($D$4,List_County,0),25)</f>
        <v>0</v>
      </c>
      <c r="L23" s="36" t="s">
        <v>63</v>
      </c>
      <c r="M23" s="44" t="n">
        <f aca="false">INDEX('[1]1718 INN'!$A$6:$AA$64,MATCH($D$4,List_County,0),19)</f>
        <v>0</v>
      </c>
      <c r="N23" s="44" t="n">
        <f aca="false">INDEX('[1]1819 INN'!$A$6:$AA$64,MATCH($D$4,List_County,0),13)</f>
        <v>0</v>
      </c>
      <c r="O23" s="36"/>
      <c r="P23" s="37" t="n">
        <f aca="false">SUM(C23:O23)</f>
        <v>0</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62000</v>
      </c>
      <c r="D29" s="41" t="n">
        <f aca="false">IF(D12-SUM(D13:D28)&gt;0,D12-SUM(D13:D28),0)</f>
        <v>62000</v>
      </c>
      <c r="E29" s="41" t="n">
        <f aca="false">IF(E12-SUM(E13:E28)&gt;0,E12-SUM(E13:E28),0)</f>
        <v>108600</v>
      </c>
      <c r="F29" s="41" t="n">
        <f aca="false">IF(F12-SUM(F13:F28)&gt;0,F12-SUM(F13:F28),0)</f>
        <v>45151</v>
      </c>
      <c r="G29" s="41" t="n">
        <f aca="false">IF(G12-SUM(G13:G28)&gt;0,G12-SUM(G13:G28),0)</f>
        <v>67510.541</v>
      </c>
      <c r="H29" s="41" t="n">
        <f aca="false">IF(H12-SUM(H13:H28)&gt;0,H12-SUM(H13:H28),0)</f>
        <v>56462.9165</v>
      </c>
      <c r="I29" s="41" t="n">
        <f aca="false">IF(I12-SUM(I13:I28)&gt;0,I12-SUM(I13:I28),0)</f>
        <v>78812.904</v>
      </c>
      <c r="J29" s="41" t="n">
        <f aca="false">IF(J12-SUM(J13:J28)&gt;0,J12-SUM(J13:J28),0)</f>
        <v>72504.3315</v>
      </c>
      <c r="K29" s="41" t="n">
        <f aca="false">IF(K12-SUM(K13:K28)&gt;0,K12-SUM(K13:K28),0)</f>
        <v>77835.9205</v>
      </c>
      <c r="L29" s="41" t="n">
        <f aca="false">IF(L12-SUM(L13:L28)&gt;0,L12-SUM(L13:L28),0)</f>
        <v>0.00150000001303852</v>
      </c>
      <c r="M29" s="41" t="n">
        <f aca="false">IF(M12-SUM(M13:M28)&gt;0,M12-SUM(M13:M28),0)</f>
        <v>78943.5925</v>
      </c>
      <c r="N29" s="41" t="n">
        <f aca="false">IF(N12-SUM(N13:N28)&gt;0,N12-SUM(N13:N28),0)</f>
        <v>81907.698</v>
      </c>
      <c r="O29" s="41" t="s">
        <v>38</v>
      </c>
      <c r="P29" s="42" t="n">
        <f aca="false">SUM(C29:O29)</f>
        <v>791728.905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0.00150000001303852</v>
      </c>
      <c r="M34" s="41" t="n">
        <f aca="false">INDEX('[1]1718 INN Commit'!$A$6:$L$64,MATCH($D$4,List_County,0),10)</f>
        <v>0</v>
      </c>
      <c r="N34" s="41" t="n">
        <f aca="false">INDEX('[1]1819 INN Commit'!$A$6:$L$64,MATCH($D$4,List_County,0),10)</f>
        <v>0</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0</v>
      </c>
      <c r="M38" s="44" t="n">
        <f aca="false">INDEX('[1]1718 INN Commit'!$A$6:$BU$64,MATCH($D$4,List_County,0),23)</f>
        <v>0</v>
      </c>
      <c r="N38" s="44" t="n">
        <f aca="false">INDEX('[1]1819 INN Commit'!$A$6:$BU$64,MATCH($D$4,List_County,0),17)</f>
        <v>0</v>
      </c>
      <c r="O38" s="36"/>
      <c r="P38" s="37" t="n">
        <f aca="false">SUM(C38:O38)</f>
        <v>0</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0.00150000001303852</v>
      </c>
      <c r="M44" s="41" t="n">
        <f aca="false">IF(M34-SUM(M35:M43)&gt;0,M34-SUM(M35:M43),0)</f>
        <v>0</v>
      </c>
      <c r="N44" s="41" t="n">
        <f aca="false">IF(N34-SUM(N35:N43)&gt;0,N34-SUM(N35:N43),0)</f>
        <v>0</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0</v>
      </c>
      <c r="D50" s="55" t="n">
        <f aca="false">INDEX('[1]0910 INN'!$A$6:$AA$64,MATCH($D$4,List_County,0),15)</f>
        <v>0</v>
      </c>
      <c r="E50" s="36" t="n">
        <f aca="false">SUM(C50:D50)</f>
        <v>0</v>
      </c>
    </row>
    <row r="51" s="5" customFormat="true" ht="15" hidden="false" customHeight="false" outlineLevel="0" collapsed="false">
      <c r="A51" s="54" t="s">
        <v>41</v>
      </c>
      <c r="B51" s="43" t="s">
        <v>20</v>
      </c>
      <c r="C51" s="55" t="n">
        <f aca="false">P15</f>
        <v>0</v>
      </c>
      <c r="D51" s="55" t="n">
        <f aca="false">INDEX('[1]1011 INN'!$A$6:$AA$64,MATCH($D$4,List_County,0),15)</f>
        <v>0</v>
      </c>
      <c r="E51" s="36" t="n">
        <f aca="false">SUM(C51:D51)</f>
        <v>0</v>
      </c>
    </row>
    <row r="52" s="5" customFormat="true" ht="15" hidden="false" customHeight="false" outlineLevel="0" collapsed="false">
      <c r="A52" s="54" t="s">
        <v>41</v>
      </c>
      <c r="B52" s="43" t="s">
        <v>21</v>
      </c>
      <c r="C52" s="55" t="n">
        <f aca="false">P16</f>
        <v>0</v>
      </c>
      <c r="D52" s="55" t="n">
        <f aca="false">INDEX('[1]1112 INN'!$A$6:$AA$64,MATCH($D$4,List_County,0),15)</f>
        <v>0</v>
      </c>
      <c r="E52" s="36" t="n">
        <f aca="false">SUM(C52:D52)</f>
        <v>0</v>
      </c>
    </row>
    <row r="53" s="5" customFormat="true" ht="15" hidden="false" customHeight="false" outlineLevel="0" collapsed="false">
      <c r="A53" s="54" t="s">
        <v>41</v>
      </c>
      <c r="B53" s="43" t="s">
        <v>22</v>
      </c>
      <c r="C53" s="55" t="n">
        <f aca="false">P17</f>
        <v>0</v>
      </c>
      <c r="D53" s="55" t="n">
        <f aca="false">INDEX('[1]1213 INN'!$A$6:$AA$64,MATCH($D$4,List_County,0),15)</f>
        <v>0</v>
      </c>
      <c r="E53" s="36" t="n">
        <f aca="false">SUM(C53:D53)</f>
        <v>0</v>
      </c>
      <c r="I53" s="56"/>
    </row>
    <row r="54" s="5" customFormat="true" ht="15" hidden="false" customHeight="false" outlineLevel="0" collapsed="false">
      <c r="A54" s="54" t="s">
        <v>41</v>
      </c>
      <c r="B54" s="43" t="s">
        <v>23</v>
      </c>
      <c r="C54" s="55" t="n">
        <f aca="false">P18</f>
        <v>0</v>
      </c>
      <c r="D54" s="55" t="n">
        <f aca="false">INDEX('[1]1314 INN'!$A$6:$AA$64,MATCH($D$4,List_County,0),15)</f>
        <v>0</v>
      </c>
      <c r="E54" s="36" t="n">
        <f aca="false">SUM(C54:D54)</f>
        <v>0</v>
      </c>
    </row>
    <row r="55" s="5" customFormat="true" ht="15" hidden="false" customHeight="false" outlineLevel="0" collapsed="false">
      <c r="A55" s="54" t="s">
        <v>41</v>
      </c>
      <c r="B55" s="43" t="s">
        <v>24</v>
      </c>
      <c r="C55" s="55" t="n">
        <f aca="false">P19</f>
        <v>0</v>
      </c>
      <c r="D55" s="55" t="n">
        <f aca="false">INDEX('[1]1415 INN'!$A$6:$AA$64,MATCH($D$4,List_County,0),15)</f>
        <v>0</v>
      </c>
      <c r="E55" s="36" t="n">
        <f aca="false">SUM(C55:D55)</f>
        <v>0</v>
      </c>
    </row>
    <row r="56" s="5" customFormat="true" ht="15" hidden="false" customHeight="false" outlineLevel="0" collapsed="false">
      <c r="A56" s="54" t="s">
        <v>41</v>
      </c>
      <c r="B56" s="43" t="s">
        <v>25</v>
      </c>
      <c r="C56" s="55" t="n">
        <f aca="false">P20+P35</f>
        <v>0</v>
      </c>
      <c r="D56" s="55" t="n">
        <f aca="false">INDEX('[1]1516 INN Commit'!$A$6:$BU$64,MATCH($D$4,List_County,0),19)</f>
        <v>0</v>
      </c>
      <c r="E56" s="36" t="n">
        <f aca="false">SUM(C56:D56)</f>
        <v>0</v>
      </c>
    </row>
    <row r="57" s="5" customFormat="true" ht="15" hidden="false" customHeight="false" outlineLevel="0" collapsed="false">
      <c r="A57" s="54" t="s">
        <v>41</v>
      </c>
      <c r="B57" s="43" t="s">
        <v>26</v>
      </c>
      <c r="C57" s="55" t="n">
        <f aca="false">P21+P36</f>
        <v>0</v>
      </c>
      <c r="D57" s="55" t="n">
        <f aca="false">INDEX('[1]1617 INN Commit'!$A$6:$BU$64,MATCH($D$4,List_County,0),19)</f>
        <v>0</v>
      </c>
      <c r="E57" s="36" t="n">
        <f aca="false">SUM(C57:D57)</f>
        <v>0</v>
      </c>
    </row>
    <row r="58" s="5" customFormat="true" ht="15" hidden="false" customHeight="false" outlineLevel="0" collapsed="false">
      <c r="A58" s="54" t="s">
        <v>41</v>
      </c>
      <c r="B58" s="43" t="s">
        <v>33</v>
      </c>
      <c r="C58" s="55" t="n">
        <f aca="false">P22+P37</f>
        <v>0</v>
      </c>
      <c r="D58" s="55" t="n">
        <f aca="false">INDEX('[1]1718 INN Commit'!$A$6:$BU$64,MATCH($D$4,List_County,0),19)</f>
        <v>0</v>
      </c>
      <c r="E58" s="36" t="n">
        <f aca="false">SUM(C58:D58)</f>
        <v>0</v>
      </c>
    </row>
    <row r="59" s="5" customFormat="true" ht="15" hidden="false" customHeight="false" outlineLevel="0" collapsed="false">
      <c r="A59" s="54" t="s">
        <v>41</v>
      </c>
      <c r="B59" s="43" t="s">
        <v>34</v>
      </c>
      <c r="C59" s="55" t="n">
        <f aca="false">P23+P38</f>
        <v>0</v>
      </c>
      <c r="D59" s="55" t="n">
        <f aca="false">INDEX('[1]1819 INN Commit'!$A$6:$BU$64,MATCH($D$4,List_County,0),19)</f>
        <v>0</v>
      </c>
      <c r="E59" s="36" t="n">
        <f aca="false">SUM(C59:D59)</f>
        <v>0</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0</v>
      </c>
      <c r="D65" s="110" t="n">
        <f aca="false">SUM(D49:D64)</f>
        <v>0</v>
      </c>
      <c r="E65" s="16" t="n">
        <f aca="false">SUM(E49:E64)</f>
        <v>0</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480537.3615</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72504.3315</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77835.9205</v>
      </c>
      <c r="E72" s="68"/>
      <c r="G72" s="70"/>
    </row>
    <row r="73" s="19" customFormat="true" ht="35.1" hidden="false" customHeight="true" outlineLevel="0" collapsed="false">
      <c r="A73" s="66" t="s">
        <v>9</v>
      </c>
      <c r="B73" s="67" t="s">
        <v>58</v>
      </c>
      <c r="C73" s="66" t="s">
        <v>59</v>
      </c>
      <c r="D73" s="18" t="n">
        <f aca="false">IF(L34=0,L29,L44)</f>
        <v>0.00150000001303852</v>
      </c>
      <c r="E73" s="68"/>
      <c r="G73" s="70"/>
    </row>
    <row r="74" s="19" customFormat="true" ht="35.1" hidden="false" customHeight="true" outlineLevel="0" collapsed="false">
      <c r="A74" s="66" t="s">
        <v>9</v>
      </c>
      <c r="B74" s="67" t="s">
        <v>33</v>
      </c>
      <c r="C74" s="66" t="s">
        <v>59</v>
      </c>
      <c r="D74" s="18" t="n">
        <f aca="false">IF(M34=0,M29,M44)</f>
        <v>78943.5925</v>
      </c>
      <c r="E74" s="68"/>
      <c r="G74" s="70"/>
    </row>
    <row r="75" s="19" customFormat="true" ht="35.1" hidden="false" customHeight="true" outlineLevel="0" collapsed="false">
      <c r="A75" s="66" t="s">
        <v>9</v>
      </c>
      <c r="B75" s="67" t="s">
        <v>34</v>
      </c>
      <c r="C75" s="66" t="s">
        <v>59</v>
      </c>
      <c r="D75" s="18" t="n">
        <f aca="false">IF(N34=0,N29,N44)</f>
        <v>81907.698</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Alpine</v>
      </c>
    </row>
    <row r="5" s="5" customFormat="true" ht="15.75" hidden="false" customHeight="false" outlineLevel="0" collapsed="false">
      <c r="A5" s="11" t="n">
        <f aca="true">TODAY()</f>
        <v>46232</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225000</v>
      </c>
      <c r="D10" s="36" t="n">
        <f aca="false">INDEX('[1]0708 WET'!$A$6:$BQ$64,MATCH($D$4,List_County,0),2)+INDEX('[1]0708 WET'!$A$6:$BQ$64,MATCH($D$4,List_County,0),5)</f>
        <v>225000</v>
      </c>
      <c r="E10" s="36" t="n">
        <f aca="false">INDEX('[1]0809 WET'!$A$6:$BQ$64,MATCH($D$4,List_County,0),2)+INDEX('[1]0809 WET'!$A$6:$BQ$64,MATCH($D$4,List_County,0),5)</f>
        <v>0</v>
      </c>
      <c r="F10" s="36" t="n">
        <f aca="false">INDEX('[1]0910 WET'!$A$6:$BQ$64,MATCH($D$4,List_County,0),2)+INDEX('[1]0910 WET'!$A$6:$BQ$64,MATCH($D$4,List_County,0),5)</f>
        <v>0</v>
      </c>
      <c r="G10" s="36" t="n">
        <f aca="false">INDEX('[1]1011 WET'!$A$6:$BQ$64,MATCH($D$4,List_County,0),2)+INDEX('[1]1011 WET'!$A$6:$BQ$64,MATCH($D$4,List_County,0),5)</f>
        <v>0</v>
      </c>
      <c r="H10" s="36" t="n">
        <f aca="false">INDEX('[1]1112 WET'!$A$6:$BQ$64,MATCH($D$4,List_County,0),2)+INDEX('[1]1112 WET'!$A$6:$BQ$64,MATCH($D$4,List_County,0),5)</f>
        <v>0</v>
      </c>
      <c r="I10" s="36" t="n">
        <f aca="false">INDEX('[1]1213 WET'!$A$6:$BQ$64,MATCH($D$4,List_County,0),2)+INDEX('[1]1213 WET'!$A$6:$BQ$64,MATCH($D$4,List_County,0),5)</f>
        <v>1809</v>
      </c>
      <c r="J10" s="36" t="n">
        <f aca="false">INDEX('[1]1314 WET'!$A$6:$BQ$64,MATCH($D$4,List_County,0),2)+INDEX('[1]1314 WET'!$A$6:$BQ$64,MATCH($D$4,List_County,0),5)</f>
        <v>1211</v>
      </c>
      <c r="K10" s="36" t="n">
        <f aca="false">INDEX('[1]1415 WET'!$A$6:$BQ$64,MATCH($D$4,List_County,0),2)+INDEX('[1]1415 WET'!$A$6:$BQ$64,MATCH($D$4,List_County,0),5)</f>
        <v>1613</v>
      </c>
      <c r="L10" s="36" t="n">
        <f aca="false">INDEX('[1]1516 WET'!$A$6:$BQ$64,MATCH($D$4,List_County,0),2)+INDEX('[1]1516 WET'!$A$6:$BQ$64,MATCH($D$4,List_County,0),5)</f>
        <v>0</v>
      </c>
      <c r="M10" s="36" t="n">
        <f aca="false">INDEX('[1]1617 WET'!$A$6:$BQ$64,MATCH($D$4,List_County,0),2)+INDEX('[1]1617 WET'!$A$6:$BQ$64,MATCH($D$4,List_County,0),5)</f>
        <v>2860</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123851</v>
      </c>
      <c r="O12" s="60" t="n">
        <f aca="false">INDEX('[1]1718 WET'!$A$6:$BQ$64,MATCH($D$4,List_County,0),7)</f>
        <v>0</v>
      </c>
      <c r="P12" s="60" t="n">
        <f aca="false">INDEX('[1]1819 WET'!$A$6:$BQ$64,MATCH($D$4,List_County,0),7)</f>
        <v>0</v>
      </c>
      <c r="Q12" s="60" t="s">
        <v>38</v>
      </c>
      <c r="R12" s="83" t="n">
        <f aca="false">SUM(C12:Q12)</f>
        <v>-123851</v>
      </c>
    </row>
    <row r="13" s="5" customFormat="true" ht="30" hidden="false" customHeight="true" outlineLevel="0" collapsed="false">
      <c r="A13" s="39" t="s">
        <v>40</v>
      </c>
      <c r="B13" s="113"/>
      <c r="C13" s="41" t="n">
        <f aca="false">C10+C11+C12</f>
        <v>225000</v>
      </c>
      <c r="D13" s="41" t="n">
        <f aca="false">D10+D11+D12</f>
        <v>225000</v>
      </c>
      <c r="E13" s="41" t="n">
        <f aca="false">E10+E11+E12</f>
        <v>0</v>
      </c>
      <c r="F13" s="41" t="n">
        <f aca="false">F10+F11+F12</f>
        <v>0</v>
      </c>
      <c r="G13" s="41" t="n">
        <f aca="false">G10+G11+G12</f>
        <v>0</v>
      </c>
      <c r="H13" s="41" t="n">
        <f aca="false">H10+H11+H12</f>
        <v>0</v>
      </c>
      <c r="I13" s="41" t="n">
        <f aca="false">I10+I11+I12</f>
        <v>1809</v>
      </c>
      <c r="J13" s="41" t="n">
        <f aca="false">J10+J11+J12</f>
        <v>1211</v>
      </c>
      <c r="K13" s="41" t="n">
        <f aca="false">K10+K11+K12</f>
        <v>1613</v>
      </c>
      <c r="L13" s="41" t="n">
        <f aca="false">L10+L11+L12</f>
        <v>0</v>
      </c>
      <c r="M13" s="41" t="n">
        <f aca="false">M10+M11+M12</f>
        <v>2860</v>
      </c>
      <c r="N13" s="41" t="e">
        <f aca="false">N10+N11+N12</f>
        <v>#VALUE!</v>
      </c>
      <c r="O13" s="41" t="n">
        <f aca="false">O10+O11+O12</f>
        <v>0</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0</v>
      </c>
      <c r="D15" s="44" t="n">
        <f aca="false">INDEX('[1]0708 WET'!$A$6:$BQ$64,MATCH($D$4,List_County,0),13)</f>
        <v>0</v>
      </c>
      <c r="E15" s="36"/>
      <c r="F15" s="36"/>
      <c r="G15" s="36"/>
      <c r="H15" s="36"/>
      <c r="I15" s="36"/>
      <c r="J15" s="36"/>
      <c r="K15" s="36"/>
      <c r="L15" s="36"/>
      <c r="M15" s="36"/>
      <c r="N15" s="36"/>
      <c r="O15" s="36"/>
      <c r="P15" s="36"/>
      <c r="Q15" s="36"/>
      <c r="R15" s="37" t="n">
        <f aca="false">SUM(C15:Q15)</f>
        <v>0</v>
      </c>
    </row>
    <row r="16" s="5" customFormat="true" ht="15" hidden="false" customHeight="false" outlineLevel="0" collapsed="false">
      <c r="A16" s="34" t="s">
        <v>41</v>
      </c>
      <c r="B16" s="43" t="s">
        <v>18</v>
      </c>
      <c r="C16" s="44" t="n">
        <f aca="false">INDEX('[1]0607 WET'!$A$6:$BQ$64,MATCH($D$4,List_County,0),25)</f>
        <v>0</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0</v>
      </c>
    </row>
    <row r="17" s="5" customFormat="true" ht="15" hidden="false" customHeight="false" outlineLevel="0" collapsed="false">
      <c r="A17" s="34" t="s">
        <v>41</v>
      </c>
      <c r="B17" s="43" t="s">
        <v>19</v>
      </c>
      <c r="C17" s="44" t="n">
        <f aca="false">INDEX('[1]0607 WET'!$A$6:$BQ$64,MATCH($D$4,List_County,0),31)</f>
        <v>0</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0</v>
      </c>
    </row>
    <row r="18" s="5" customFormat="true" ht="15" hidden="false" customHeight="false" outlineLevel="0" collapsed="false">
      <c r="A18" s="34" t="s">
        <v>41</v>
      </c>
      <c r="B18" s="43" t="s">
        <v>20</v>
      </c>
      <c r="C18" s="44" t="n">
        <f aca="false">INDEX('[1]0607 WET'!$A$6:$BQ$64,MATCH($D$4,List_County,0),37)</f>
        <v>0</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0</v>
      </c>
    </row>
    <row r="19" s="5" customFormat="true" ht="15" hidden="false" customHeight="false" outlineLevel="0" collapsed="false">
      <c r="A19" s="34" t="s">
        <v>41</v>
      </c>
      <c r="B19" s="43" t="s">
        <v>21</v>
      </c>
      <c r="C19" s="44" t="n">
        <f aca="false">INDEX('[1]0607 WET'!$A$6:$BQ$64,MATCH($D$4,List_County,0),43)</f>
        <v>0</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0</v>
      </c>
    </row>
    <row r="20" s="5" customFormat="true" ht="15" hidden="false" customHeight="false" outlineLevel="0" collapsed="false">
      <c r="A20" s="34" t="s">
        <v>41</v>
      </c>
      <c r="B20" s="43" t="s">
        <v>22</v>
      </c>
      <c r="C20" s="44" t="n">
        <f aca="false">INDEX('[1]0607 WET'!$A$6:$BQ$64,MATCH($D$4,List_County,0),49)</f>
        <v>0</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0</v>
      </c>
    </row>
    <row r="21" s="5" customFormat="true" ht="15" hidden="false" customHeight="false" outlineLevel="0" collapsed="false">
      <c r="A21" s="34" t="s">
        <v>41</v>
      </c>
      <c r="B21" s="43" t="s">
        <v>23</v>
      </c>
      <c r="C21" s="44" t="n">
        <f aca="false">INDEX('[1]0607 WET'!$A$6:$BQ$64,MATCH($D$4,List_County,0),55)</f>
        <v>0</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0</v>
      </c>
    </row>
    <row r="22" s="5" customFormat="true" ht="15" hidden="false" customHeight="false" outlineLevel="0" collapsed="false">
      <c r="A22" s="34" t="s">
        <v>41</v>
      </c>
      <c r="B22" s="43" t="s">
        <v>24</v>
      </c>
      <c r="C22" s="44" t="n">
        <f aca="false">INDEX('[1]0607 WET'!$A$6:$BQ$64,MATCH($D$4,List_County,0),61)</f>
        <v>0</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0</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0</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0</v>
      </c>
    </row>
    <row r="24" s="5" customFormat="true" ht="15" hidden="false" customHeight="false" outlineLevel="0" collapsed="false">
      <c r="A24" s="34" t="s">
        <v>41</v>
      </c>
      <c r="B24" s="43" t="s">
        <v>26</v>
      </c>
      <c r="C24" s="36"/>
      <c r="D24" s="44" t="n">
        <f aca="false">INDEX('[1]0708 WET'!$A$6:$BQ$64,MATCH($D$4,List_County,0),67)</f>
        <v>0</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0</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0</v>
      </c>
      <c r="G25" s="44" t="n">
        <f aca="false">INDEX('[1]1011 WET'!$A$6:$BQ$64,MATCH($D$4,List_County,0),55)</f>
        <v>0</v>
      </c>
      <c r="H25" s="44" t="n">
        <f aca="false">INDEX('[1]1112 WET'!$A$6:$BQ$64,MATCH($D$4,List_County,0),49)</f>
        <v>0</v>
      </c>
      <c r="I25" s="44" t="n">
        <f aca="false">INDEX('[1]1213 WET'!$A$6:$BQ$64,MATCH($D$4,List_County,0),43)</f>
        <v>1809</v>
      </c>
      <c r="J25" s="44" t="n">
        <f aca="false">INDEX('[1]1314 WET'!$A$6:$BQ$64,MATCH($D$4,List_County,0),37)</f>
        <v>1211</v>
      </c>
      <c r="K25" s="44" t="n">
        <f aca="false">INDEX('[1]1415 WET'!$A$6:$BQ$64,MATCH($D$4,List_County,0),31)</f>
        <v>1613</v>
      </c>
      <c r="L25" s="44" t="n">
        <f aca="false">INDEX('[1]1516 WET'!$A$6:$BQ$64,MATCH($D$4,List_County,0),25)</f>
        <v>0</v>
      </c>
      <c r="M25" s="44" t="n">
        <f aca="false">INDEX('[1]1617 WET'!$A$6:$BQ$64,MATCH($D$4,List_County,0),19)</f>
        <v>2860</v>
      </c>
      <c r="N25" s="44" t="n">
        <f aca="false">INDEX('[1]AB 114 WET'!$A$6:$BQ$64,MATCH($D$4,List_County,0),13)</f>
        <v>119486</v>
      </c>
      <c r="O25" s="44" t="n">
        <f aca="false">INDEX('[1]1718 WET'!$A$6:$BQ$64,MATCH($D$4,List_County,0),13)</f>
        <v>0</v>
      </c>
      <c r="P25" s="36"/>
      <c r="Q25" s="36"/>
      <c r="R25" s="37" t="n">
        <f aca="false">SUM(C25:Q25)</f>
        <v>126979</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102988</v>
      </c>
      <c r="O26" s="44" t="n">
        <f aca="false">INDEX('[1]1718 WET'!$A$6:$BQ$64,MATCH($D$4,List_County,0),19)</f>
        <v>0</v>
      </c>
      <c r="P26" s="44" t="n">
        <f aca="false">INDEX('[1]1819 WET'!$A$6:$BQ$64,MATCH($D$4,List_County,0),13)</f>
        <v>0</v>
      </c>
      <c r="Q26" s="36"/>
      <c r="R26" s="37" t="n">
        <f aca="false">SUM(C26:Q26)</f>
        <v>102988</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225000</v>
      </c>
      <c r="D37" s="41" t="n">
        <f aca="false">IF(D13-SUM(D14:D36)&gt;0,D13-SUM(D14:D36),0)</f>
        <v>225000</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0</v>
      </c>
      <c r="D43" s="119" t="n">
        <f aca="false">INDEX('[1]0708 WET'!$A$6:$BQ$64,MATCH($D$4,List_County,0),15)</f>
        <v>0</v>
      </c>
      <c r="E43" s="37" t="n">
        <f aca="false">SUM(C43:D43)</f>
        <v>0</v>
      </c>
      <c r="S43" s="5"/>
    </row>
    <row r="44" customFormat="false" ht="15" hidden="false" customHeight="false" outlineLevel="0" collapsed="false">
      <c r="A44" s="118" t="s">
        <v>41</v>
      </c>
      <c r="B44" s="43" t="s">
        <v>18</v>
      </c>
      <c r="C44" s="119" t="n">
        <f aca="false">R16</f>
        <v>0</v>
      </c>
      <c r="D44" s="119" t="n">
        <f aca="false">INDEX('[1]0809 WET'!$A$6:$BQ$64,MATCH($D$4,List_County,0),15)</f>
        <v>0</v>
      </c>
      <c r="E44" s="37" t="n">
        <f aca="false">SUM(C44:D44)</f>
        <v>0</v>
      </c>
      <c r="S44" s="5"/>
    </row>
    <row r="45" customFormat="false" ht="15" hidden="false" customHeight="false" outlineLevel="0" collapsed="false">
      <c r="A45" s="118" t="s">
        <v>41</v>
      </c>
      <c r="B45" s="43" t="s">
        <v>19</v>
      </c>
      <c r="C45" s="119" t="n">
        <f aca="false">R17</f>
        <v>0</v>
      </c>
      <c r="D45" s="119" t="n">
        <f aca="false">INDEX('[1]0910 WET'!$A$6:$BQ$64,MATCH($D$4,List_County,0),15)</f>
        <v>0</v>
      </c>
      <c r="E45" s="37" t="n">
        <f aca="false">SUM(C45:D45)</f>
        <v>0</v>
      </c>
      <c r="S45" s="5"/>
    </row>
    <row r="46" customFormat="false" ht="15" hidden="false" customHeight="false" outlineLevel="0" collapsed="false">
      <c r="A46" s="118" t="s">
        <v>41</v>
      </c>
      <c r="B46" s="43" t="s">
        <v>20</v>
      </c>
      <c r="C46" s="119" t="n">
        <f aca="false">R18</f>
        <v>0</v>
      </c>
      <c r="D46" s="119" t="n">
        <f aca="false">INDEX('[1]1011 WET'!$A$6:$BQ$64,MATCH($D$4,List_County,0),15)</f>
        <v>0</v>
      </c>
      <c r="E46" s="37" t="n">
        <f aca="false">SUM(C46:D46)</f>
        <v>0</v>
      </c>
      <c r="S46" s="5"/>
    </row>
    <row r="47" customFormat="false" ht="15" hidden="false" customHeight="false" outlineLevel="0" collapsed="false">
      <c r="A47" s="118" t="s">
        <v>41</v>
      </c>
      <c r="B47" s="43" t="s">
        <v>21</v>
      </c>
      <c r="C47" s="119" t="n">
        <f aca="false">R19</f>
        <v>0</v>
      </c>
      <c r="D47" s="119" t="n">
        <f aca="false">INDEX('[1]1112 WET'!$A$6:$BQ$64,MATCH($D$4,List_County,0),15)</f>
        <v>0</v>
      </c>
      <c r="E47" s="37" t="n">
        <f aca="false">SUM(C47:D47)</f>
        <v>0</v>
      </c>
      <c r="S47" s="5"/>
    </row>
    <row r="48" customFormat="false" ht="15" hidden="false" customHeight="false" outlineLevel="0" collapsed="false">
      <c r="A48" s="118" t="s">
        <v>41</v>
      </c>
      <c r="B48" s="43" t="s">
        <v>22</v>
      </c>
      <c r="C48" s="119" t="n">
        <f aca="false">R20</f>
        <v>0</v>
      </c>
      <c r="D48" s="119" t="n">
        <f aca="false">INDEX('[1]1213 WET'!$A$6:$BQ$64,MATCH($D$4,List_County,0),15)</f>
        <v>0</v>
      </c>
      <c r="E48" s="37" t="n">
        <f aca="false">SUM(C48:D48)</f>
        <v>0</v>
      </c>
      <c r="I48" s="56"/>
      <c r="S48" s="5"/>
    </row>
    <row r="49" customFormat="false" ht="15" hidden="false" customHeight="false" outlineLevel="0" collapsed="false">
      <c r="A49" s="118" t="s">
        <v>41</v>
      </c>
      <c r="B49" s="43" t="s">
        <v>23</v>
      </c>
      <c r="C49" s="119" t="n">
        <f aca="false">R21</f>
        <v>0</v>
      </c>
      <c r="D49" s="119" t="n">
        <f aca="false">INDEX('[1]1314 WET'!$A$6:$BQ$64,MATCH($D$4,List_County,0),15)</f>
        <v>0</v>
      </c>
      <c r="E49" s="37" t="n">
        <f aca="false">SUM(C49:D49)</f>
        <v>0</v>
      </c>
      <c r="S49" s="5"/>
    </row>
    <row r="50" customFormat="false" ht="15" hidden="false" customHeight="false" outlineLevel="0" collapsed="false">
      <c r="A50" s="118" t="s">
        <v>41</v>
      </c>
      <c r="B50" s="43" t="s">
        <v>24</v>
      </c>
      <c r="C50" s="119" t="n">
        <f aca="false">R22</f>
        <v>0</v>
      </c>
      <c r="D50" s="119" t="n">
        <f aca="false">INDEX('[1]1415 WET'!$A$6:$BQ$64,MATCH($D$4,List_County,0),15)</f>
        <v>0</v>
      </c>
      <c r="E50" s="37" t="n">
        <f aca="false">SUM(C50:D50)</f>
        <v>0</v>
      </c>
      <c r="S50" s="5"/>
    </row>
    <row r="51" customFormat="false" ht="15" hidden="false" customHeight="false" outlineLevel="0" collapsed="false">
      <c r="A51" s="118" t="s">
        <v>41</v>
      </c>
      <c r="B51" s="43" t="s">
        <v>25</v>
      </c>
      <c r="C51" s="119" t="n">
        <f aca="false">R23</f>
        <v>0</v>
      </c>
      <c r="D51" s="119" t="n">
        <f aca="false">INDEX('[1]1516 WET'!$A$6:$BQ$64,MATCH($D$4,List_County,0),15)</f>
        <v>0</v>
      </c>
      <c r="E51" s="37" t="n">
        <f aca="false">SUM(C51:D51)</f>
        <v>0</v>
      </c>
      <c r="S51" s="5"/>
    </row>
    <row r="52" customFormat="false" ht="15" hidden="false" customHeight="false" outlineLevel="0" collapsed="false">
      <c r="A52" s="118" t="s">
        <v>41</v>
      </c>
      <c r="B52" s="43" t="s">
        <v>26</v>
      </c>
      <c r="C52" s="119" t="n">
        <f aca="false">R24</f>
        <v>0</v>
      </c>
      <c r="D52" s="119" t="n">
        <f aca="false">INDEX('[1]1617 WET'!$A$6:$BQ$64,MATCH($D$4,List_County,0),15)</f>
        <v>0</v>
      </c>
      <c r="E52" s="37" t="n">
        <f aca="false">SUM(C52:D52)</f>
        <v>0</v>
      </c>
      <c r="S52" s="5"/>
    </row>
    <row r="53" customFormat="false" ht="15" hidden="false" customHeight="false" outlineLevel="0" collapsed="false">
      <c r="A53" s="118" t="s">
        <v>41</v>
      </c>
      <c r="B53" s="43" t="s">
        <v>33</v>
      </c>
      <c r="C53" s="119" t="n">
        <f aca="false">R25</f>
        <v>126979</v>
      </c>
      <c r="D53" s="119" t="n">
        <f aca="false">INDEX('[1]1718 WET'!$A$6:$BQ$64,MATCH($D$4,List_County,0),15)</f>
        <v>0</v>
      </c>
      <c r="E53" s="37" t="n">
        <f aca="false">SUM(C53:D53)</f>
        <v>126979</v>
      </c>
      <c r="S53" s="5"/>
    </row>
    <row r="54" customFormat="false" ht="15" hidden="false" customHeight="false" outlineLevel="0" collapsed="false">
      <c r="A54" s="118" t="s">
        <v>41</v>
      </c>
      <c r="B54" s="43" t="s">
        <v>34</v>
      </c>
      <c r="C54" s="119" t="n">
        <f aca="false">R26</f>
        <v>102988</v>
      </c>
      <c r="D54" s="119" t="n">
        <f aca="false">INDEX('[1]1819 WET'!$A$6:$BQ$64,MATCH($D$4,List_County,0),15)</f>
        <v>0</v>
      </c>
      <c r="E54" s="37" t="n">
        <f aca="false">SUM(C54:D54)</f>
        <v>102988</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229967</v>
      </c>
      <c r="D60" s="92" t="n">
        <f aca="false">SUM(D42:D59)</f>
        <v>0</v>
      </c>
      <c r="E60" s="42" t="n">
        <f aca="false">SUM(E42:E59)</f>
        <v>229967</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450000</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Alpine</v>
      </c>
    </row>
    <row r="5" s="72" customFormat="true" ht="15.75" hidden="false" customHeight="false" outlineLevel="0" collapsed="false">
      <c r="A5" s="11" t="n">
        <f aca="true">TODAY()</f>
        <v>46232</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7885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0</v>
      </c>
      <c r="G10" s="36" t="n">
        <f aca="false">INDEX('[1]1112 CFTN'!$A$6:$BQ$64,MATCH($D$4,List_County,0),2)+INDEX('[1]1112 CFTN'!$A$6:$BQ$64,MATCH($D$4,List_County,0),5)</f>
        <v>0</v>
      </c>
      <c r="H10" s="36" t="n">
        <f aca="false">INDEX('[1]1213 CFTN'!$A$6:$BQ$64,MATCH($D$4,List_County,0),2)+INDEX('[1]1213 CFTN'!$A$6:$BQ$64,MATCH($D$4,List_County,0),5)</f>
        <v>3169</v>
      </c>
      <c r="I10" s="36" t="n">
        <f aca="false">INDEX('[1]1314 CFTN'!$A$6:$BQ$64,MATCH($D$4,List_County,0),2)+INDEX('[1]1314 CFTN'!$A$6:$BQ$64,MATCH($D$4,List_County,0),5)</f>
        <v>2121</v>
      </c>
      <c r="J10" s="36" t="n">
        <f aca="false">INDEX('[1]1415 CFTN'!$A$6:$BQ$64,MATCH($D$4,List_County,0),2)+INDEX('[1]1415 CFTN'!$A$6:$BQ$64,MATCH($D$4,List_County,0),5)</f>
        <v>2826</v>
      </c>
      <c r="K10" s="36" t="n">
        <f aca="false">INDEX('[1]1516 CFTN'!$A$6:$BQ$64,MATCH($D$4,List_County,0),2)+INDEX('[1]1516 CFTN'!$A$6:$BQ$64,MATCH($D$4,List_County,0),5)</f>
        <v>0</v>
      </c>
      <c r="L10" s="36" t="n">
        <f aca="false">INDEX('[1]1617 CFTN'!$A$6:$BQ$64,MATCH($D$4,List_County,0),2)+INDEX('[1]1617 CFTN'!$A$6:$BQ$64,MATCH($D$4,List_County,0),5)</f>
        <v>5859</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179264</v>
      </c>
      <c r="J11" s="36" t="n">
        <f aca="false">INDEX('[1]1415 CFTN'!$A$6:$BQ$64,MATCH($D$4,List_County,0),3)</f>
        <v>0</v>
      </c>
      <c r="K11" s="36" t="n">
        <f aca="false">INDEX('[1]1516 CFTN'!$A$6:$BQ$64,MATCH($D$4,List_County,0),3)</f>
        <v>0</v>
      </c>
      <c r="L11" s="36" t="n">
        <f aca="false">INDEX('[1]1617 CFTN'!$A$6:$BQ$64,MATCH($D$4,List_County,0),3)</f>
        <v>322722.9252</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501986.9252</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788500</v>
      </c>
      <c r="D13" s="41" t="n">
        <f aca="false">D10+D11+D12</f>
        <v>0</v>
      </c>
      <c r="E13" s="41" t="n">
        <f aca="false">E10+E11+E12</f>
        <v>0</v>
      </c>
      <c r="F13" s="41" t="n">
        <f aca="false">F10+F11+F12</f>
        <v>0</v>
      </c>
      <c r="G13" s="41" t="n">
        <f aca="false">G10+G11+G12</f>
        <v>0</v>
      </c>
      <c r="H13" s="41" t="n">
        <f aca="false">H10+H11+H12</f>
        <v>3169</v>
      </c>
      <c r="I13" s="41" t="n">
        <f aca="false">I10+I11+I12</f>
        <v>181385</v>
      </c>
      <c r="J13" s="41" t="n">
        <f aca="false">J10+J11+J12</f>
        <v>2826</v>
      </c>
      <c r="K13" s="41" t="n">
        <f aca="false">K10+K11+K12</f>
        <v>0</v>
      </c>
      <c r="L13" s="41" t="n">
        <f aca="false">L10+L11+L12</f>
        <v>328581.9252</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0</v>
      </c>
    </row>
    <row r="17" s="72" customFormat="true" ht="15" hidden="false" customHeight="false" outlineLevel="0" collapsed="false">
      <c r="A17" s="34" t="s">
        <v>41</v>
      </c>
      <c r="B17" s="43" t="s">
        <v>20</v>
      </c>
      <c r="C17" s="44" t="n">
        <f aca="false">INDEX('[1]0708 CFTN'!$A$6:$BQ$64,MATCH($D$4,List_County,0),31)</f>
        <v>0</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0</v>
      </c>
    </row>
    <row r="18" s="72" customFormat="true" ht="15" hidden="false" customHeight="false" outlineLevel="0" collapsed="false">
      <c r="A18" s="34" t="s">
        <v>41</v>
      </c>
      <c r="B18" s="43" t="s">
        <v>21</v>
      </c>
      <c r="C18" s="44" t="n">
        <f aca="false">INDEX('[1]0708 CFTN'!$A$6:$BQ$64,MATCH($D$4,List_County,0),37)</f>
        <v>0</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0</v>
      </c>
    </row>
    <row r="19" s="72" customFormat="true" ht="15" hidden="false" customHeight="false" outlineLevel="0" collapsed="false">
      <c r="A19" s="34" t="s">
        <v>41</v>
      </c>
      <c r="B19" s="43" t="s">
        <v>22</v>
      </c>
      <c r="C19" s="44" t="n">
        <f aca="false">INDEX('[1]0708 CFTN'!$A$6:$BQ$64,MATCH($D$4,List_County,0),43)</f>
        <v>0</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0</v>
      </c>
    </row>
    <row r="20" s="72" customFormat="true" ht="15" hidden="false" customHeight="false" outlineLevel="0" collapsed="false">
      <c r="A20" s="34" t="s">
        <v>41</v>
      </c>
      <c r="B20" s="43" t="s">
        <v>23</v>
      </c>
      <c r="C20" s="44" t="n">
        <f aca="false">INDEX('[1]0708 CFTN'!$A$6:$BQ$64,MATCH($D$4,List_County,0),49)</f>
        <v>0</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0</v>
      </c>
    </row>
    <row r="21" s="72" customFormat="true" ht="15" hidden="false" customHeight="false" outlineLevel="0" collapsed="false">
      <c r="A21" s="34" t="s">
        <v>41</v>
      </c>
      <c r="B21" s="43" t="s">
        <v>24</v>
      </c>
      <c r="C21" s="44" t="n">
        <f aca="false">INDEX('[1]0708 CFTN'!$A$6:$BQ$64,MATCH($D$4,List_County,0),55)</f>
        <v>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0</v>
      </c>
    </row>
    <row r="22" s="72" customFormat="true" ht="15" hidden="false" customHeight="false" outlineLevel="0" collapsed="false">
      <c r="A22" s="34" t="s">
        <v>41</v>
      </c>
      <c r="B22" s="43" t="s">
        <v>25</v>
      </c>
      <c r="C22" s="44" t="n">
        <f aca="false">INDEX('[1]0708 CFTN'!$A$6:$BQ$64,MATCH($D$4,List_County,0),61)</f>
        <v>0</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0</v>
      </c>
    </row>
    <row r="23" s="72" customFormat="true" ht="15" hidden="false" customHeight="false" outlineLevel="0" collapsed="false">
      <c r="A23" s="34" t="s">
        <v>41</v>
      </c>
      <c r="B23" s="43" t="s">
        <v>26</v>
      </c>
      <c r="C23" s="44" t="n">
        <f aca="false">INDEX('[1]0708 CFTN'!$A$6:$BQ$64,MATCH($D$4,List_County,0),67)</f>
        <v>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0</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0</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3169</v>
      </c>
      <c r="I25" s="44" t="n">
        <f aca="false">INDEX('[1]1314 CFTN'!$A$6:$BQ$64,MATCH($D$4,List_County,0),43)</f>
        <v>181385</v>
      </c>
      <c r="J25" s="44" t="n">
        <f aca="false">INDEX('[1]1415 CFTN'!$A$6:$BQ$64,MATCH($D$4,List_County,0),37)</f>
        <v>2826</v>
      </c>
      <c r="K25" s="44" t="n">
        <f aca="false">INDEX('[1]1516 CFTN'!$A$6:$BQ$64,MATCH($D$4,List_County,0),31)</f>
        <v>0</v>
      </c>
      <c r="L25" s="44" t="n">
        <f aca="false">INDEX('[1]1617 CFTN'!$A$6:$BQ$64,MATCH($D$4,List_County,0),25)</f>
        <v>328581.9252</v>
      </c>
      <c r="M25" s="44" t="n">
        <f aca="false">INDEX('[1]AB 114 CFTN'!$A$6:$BQ$64,MATCH($D$4,List_County,0),19)</f>
        <v>788500</v>
      </c>
      <c r="N25" s="44" t="n">
        <f aca="false">INDEX('[1]1718 CFTN'!$A$6:$BQ$64,MATCH($D$4,List_County,0),19)</f>
        <v>0</v>
      </c>
      <c r="O25" s="44" t="n">
        <f aca="false">INDEX('[1]1819 CFTN'!$A$6:$BQ$64,MATCH($D$4,List_County,0),13)</f>
        <v>0</v>
      </c>
      <c r="P25" s="36"/>
      <c r="Q25" s="37" t="n">
        <f aca="false">SUM(C25:P25)</f>
        <v>1304461.9252</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78850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0</v>
      </c>
      <c r="D43" s="119" t="n">
        <f aca="false">INDEX('[1]0910 CFTN'!$A$6:$BQ$64,MATCH($D$4,List_County,0),15)</f>
        <v>0</v>
      </c>
      <c r="E43" s="37" t="n">
        <f aca="false">SUM(C43:D43)</f>
        <v>0</v>
      </c>
      <c r="R43" s="72"/>
    </row>
    <row r="44" customFormat="false" ht="15" hidden="false" customHeight="false" outlineLevel="0" collapsed="false">
      <c r="A44" s="118" t="s">
        <v>41</v>
      </c>
      <c r="B44" s="43" t="s">
        <v>20</v>
      </c>
      <c r="C44" s="119" t="n">
        <f aca="false">Q17</f>
        <v>0</v>
      </c>
      <c r="D44" s="119" t="n">
        <f aca="false">INDEX('[1]1011 CFTN'!$A$6:$BQ$64,MATCH($D$4,List_County,0),15)</f>
        <v>0</v>
      </c>
      <c r="E44" s="37" t="n">
        <f aca="false">SUM(C44:D44)</f>
        <v>0</v>
      </c>
      <c r="R44" s="72"/>
    </row>
    <row r="45" customFormat="false" ht="15" hidden="false" customHeight="false" outlineLevel="0" collapsed="false">
      <c r="A45" s="118" t="s">
        <v>41</v>
      </c>
      <c r="B45" s="43" t="s">
        <v>21</v>
      </c>
      <c r="C45" s="119" t="n">
        <f aca="false">Q18</f>
        <v>0</v>
      </c>
      <c r="D45" s="119" t="n">
        <f aca="false">INDEX('[1]1112 CFTN'!$A$6:$BQ$64,MATCH($D$4,List_County,0),15)</f>
        <v>0</v>
      </c>
      <c r="E45" s="37" t="n">
        <f aca="false">SUM(C45:D45)</f>
        <v>0</v>
      </c>
      <c r="R45" s="72"/>
    </row>
    <row r="46" customFormat="false" ht="15" hidden="false" customHeight="false" outlineLevel="0" collapsed="false">
      <c r="A46" s="118" t="s">
        <v>41</v>
      </c>
      <c r="B46" s="43" t="s">
        <v>22</v>
      </c>
      <c r="C46" s="119" t="n">
        <f aca="false">Q19</f>
        <v>0</v>
      </c>
      <c r="D46" s="119" t="n">
        <f aca="false">INDEX('[1]1213 CFTN'!$A$6:$BQ$64,MATCH($D$4,List_County,0),15)</f>
        <v>0</v>
      </c>
      <c r="E46" s="37" t="n">
        <f aca="false">SUM(C46:D46)</f>
        <v>0</v>
      </c>
      <c r="I46" s="56"/>
      <c r="R46" s="72"/>
    </row>
    <row r="47" customFormat="false" ht="15" hidden="false" customHeight="false" outlineLevel="0" collapsed="false">
      <c r="A47" s="118" t="s">
        <v>41</v>
      </c>
      <c r="B47" s="43" t="s">
        <v>23</v>
      </c>
      <c r="C47" s="119" t="n">
        <f aca="false">Q20</f>
        <v>0</v>
      </c>
      <c r="D47" s="119" t="n">
        <f aca="false">INDEX('[1]1314 CFTN'!$A$6:$BQ$64,MATCH($D$4,List_County,0),15)</f>
        <v>0</v>
      </c>
      <c r="E47" s="37" t="n">
        <f aca="false">SUM(C47:D47)</f>
        <v>0</v>
      </c>
      <c r="R47" s="72"/>
    </row>
    <row r="48" customFormat="false" ht="15" hidden="false" customHeight="false" outlineLevel="0" collapsed="false">
      <c r="A48" s="118" t="s">
        <v>41</v>
      </c>
      <c r="B48" s="43" t="s">
        <v>24</v>
      </c>
      <c r="C48" s="119" t="n">
        <f aca="false">Q21</f>
        <v>0</v>
      </c>
      <c r="D48" s="119" t="n">
        <f aca="false">INDEX('[1]1415 CFTN'!$A$6:$BQ$64,MATCH($D$4,List_County,0),15)</f>
        <v>0</v>
      </c>
      <c r="E48" s="37" t="n">
        <f aca="false">SUM(C48:D48)</f>
        <v>0</v>
      </c>
      <c r="R48" s="72"/>
    </row>
    <row r="49" customFormat="false" ht="15" hidden="false" customHeight="false" outlineLevel="0" collapsed="false">
      <c r="A49" s="118" t="s">
        <v>41</v>
      </c>
      <c r="B49" s="43" t="s">
        <v>25</v>
      </c>
      <c r="C49" s="119" t="n">
        <f aca="false">Q22</f>
        <v>0</v>
      </c>
      <c r="D49" s="119" t="n">
        <f aca="false">INDEX('[1]1516 CFTN'!$A$6:$BQ$64,MATCH($D$4,List_County,0),15)</f>
        <v>0</v>
      </c>
      <c r="E49" s="37" t="n">
        <f aca="false">SUM(C49:D49)</f>
        <v>0</v>
      </c>
      <c r="R49" s="72"/>
    </row>
    <row r="50" customFormat="false" ht="15" hidden="false" customHeight="false" outlineLevel="0" collapsed="false">
      <c r="A50" s="118" t="s">
        <v>41</v>
      </c>
      <c r="B50" s="43" t="s">
        <v>26</v>
      </c>
      <c r="C50" s="119" t="n">
        <f aca="false">Q23</f>
        <v>0</v>
      </c>
      <c r="D50" s="119" t="n">
        <f aca="false">INDEX('[1]1617 CFTN'!$A$6:$BQ$64,MATCH($D$4,List_County,0),15)</f>
        <v>0</v>
      </c>
      <c r="E50" s="37" t="n">
        <f aca="false">SUM(C50:D50)</f>
        <v>0</v>
      </c>
      <c r="R50" s="72"/>
    </row>
    <row r="51" customFormat="false" ht="15" hidden="false" customHeight="false" outlineLevel="0" collapsed="false">
      <c r="A51" s="118" t="s">
        <v>41</v>
      </c>
      <c r="B51" s="43" t="s">
        <v>33</v>
      </c>
      <c r="C51" s="119" t="n">
        <f aca="false">Q24</f>
        <v>0</v>
      </c>
      <c r="D51" s="119" t="n">
        <f aca="false">INDEX('[1]1718 CFTN'!$A$6:$BQ$64,MATCH($D$4,List_County,0),15)</f>
        <v>0</v>
      </c>
      <c r="E51" s="37" t="n">
        <f aca="false">SUM(C51:D51)</f>
        <v>0</v>
      </c>
      <c r="R51" s="72"/>
    </row>
    <row r="52" customFormat="false" ht="15" hidden="false" customHeight="false" outlineLevel="0" collapsed="false">
      <c r="A52" s="118" t="s">
        <v>41</v>
      </c>
      <c r="B52" s="43" t="s">
        <v>34</v>
      </c>
      <c r="C52" s="119" t="n">
        <f aca="false">Q25</f>
        <v>1304461.9252</v>
      </c>
      <c r="D52" s="119" t="n">
        <f aca="false">INDEX('[1]1819 CFTN'!$A$6:$BQ$64,MATCH($D$4,List_County,0),15)</f>
        <v>32855.0748000001</v>
      </c>
      <c r="E52" s="37" t="n">
        <f aca="false">SUM(C52:D52)</f>
        <v>1337317</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1304461.9252</v>
      </c>
      <c r="D58" s="92" t="n">
        <f aca="false">SUM(D41:D57)</f>
        <v>32855.0748000001</v>
      </c>
      <c r="E58" s="42" t="n">
        <f aca="false">SUM(E41:E57)</f>
        <v>1337317</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78850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Alpine</v>
      </c>
    </row>
    <row r="5" customFormat="false" ht="15.75" hidden="false" customHeight="false" outlineLevel="0" collapsed="false">
      <c r="A5" s="11" t="n">
        <f aca="true">TODAY()</f>
        <v>46232</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Alpine</v>
      </c>
    </row>
    <row r="5" customFormat="false" ht="15.75" hidden="false" customHeight="false" outlineLevel="0" collapsed="false">
      <c r="A5" s="11" t="n">
        <f aca="true">TODAY()</f>
        <v>46232</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0</v>
      </c>
      <c r="E10" s="36" t="n">
        <f aca="false">INDEX('[1]1718 HP'!$A$6:$AM$64,MATCH($D$4,List_County,0),6)</f>
        <v>0</v>
      </c>
      <c r="F10" s="36" t="n">
        <f aca="false">INDEX('[1]1819 HP'!$A$6:$AM$64,MATCH($D$4,List_County,0),6)</f>
        <v>0</v>
      </c>
      <c r="G10" s="36" t="s">
        <v>38</v>
      </c>
      <c r="H10" s="37" t="n">
        <f aca="false">SUM(C10:G10)</f>
        <v>0</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0</v>
      </c>
      <c r="E12" s="41" t="n">
        <f aca="false">E10+E11</f>
        <v>0</v>
      </c>
      <c r="F12" s="41" t="n">
        <f aca="false">F10+F11</f>
        <v>0</v>
      </c>
      <c r="G12" s="41" t="s">
        <v>38</v>
      </c>
      <c r="H12" s="42" t="n">
        <f aca="false">SUM(C12:G12)</f>
        <v>0</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n">
        <f aca="false">IF(INDEX(List_Size,MATCH('HP Balance'!$D$4,List_County,0),1)="Large","",INDEX('[1]1516 HP'!$A$6:$AM$64,MATCH($D$4,List_County,0),31))</f>
        <v>0</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0</v>
      </c>
      <c r="D22" s="41" t="n">
        <f aca="false">IF(D12-SUM(D13:D21)&gt;0,D12-SUM(D13:D21),0)</f>
        <v>0</v>
      </c>
      <c r="E22" s="41" t="n">
        <f aca="false">IF(E12-SUM(E13:E21)&gt;0,E12-SUM(E13:E21),0)</f>
        <v>0</v>
      </c>
      <c r="F22" s="41" t="n">
        <f aca="false">IF(F12-SUM(F13:F21)&gt;0,F12-SUM(F13:F21),0)</f>
        <v>0</v>
      </c>
      <c r="G22" s="41" t="s">
        <v>38</v>
      </c>
      <c r="H22" s="42" t="n">
        <f aca="false">SUM(C22:G22)</f>
        <v>0</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0</v>
      </c>
      <c r="E41" s="68"/>
      <c r="G41" s="70"/>
    </row>
    <row r="42" s="19" customFormat="true" ht="30" hidden="false" customHeight="true" outlineLevel="0" collapsed="false">
      <c r="A42" s="66" t="s">
        <v>81</v>
      </c>
      <c r="B42" s="67" t="s">
        <v>26</v>
      </c>
      <c r="C42" s="123" t="str">
        <f aca="false">INDEX(Reversion_Status,MATCH($D$4,List_County,0),2)</f>
        <v>Unspent</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2T23:08:32Z</dcterms:modified>
  <cp:revision>0</cp:revision>
  <dc:subject/>
  <dc:title>Alpine-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pine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26</vt:lpwstr>
  </property>
  <property fmtid="{D5CDD505-2E9C-101B-9397-08002B2CF9AE}" pid="15" name="_dlc_DocIdItemGuid">
    <vt:lpwstr>210745ee-c22c-42f1-91a9-87dfd922f7e0</vt:lpwstr>
  </property>
  <property fmtid="{D5CDD505-2E9C-101B-9397-08002B2CF9AE}" pid="16" name="_dlc_DocIdUrl">
    <vt:lpwstr>https://dhcscagovauthoring/_layouts/15/DocIdRedir.aspx?ID=DHCSDOC-1797567310-3126, DHCSDOC-1797567310-3126</vt:lpwstr>
  </property>
  <property fmtid="{D5CDD505-2E9C-101B-9397-08002B2CF9AE}" pid="17" name="o68eaf9243684232b2418c37bbb152dc">
    <vt:lpwstr>Community Services|c23dee46-a4de-4c29-8bbc-79830d9e7d7c</vt:lpwstr>
  </property>
</Properties>
</file>