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Contra Costa</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2</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5</v>
      </c>
      <c r="B3" s="124" t="s">
        <v>92</v>
      </c>
      <c r="C3" s="3" t="n">
        <v>42243</v>
      </c>
      <c r="D3" s="135" t="n">
        <v>1000000</v>
      </c>
      <c r="E3" s="126" t="n">
        <v>4</v>
      </c>
      <c r="F3" s="124" t="s">
        <v>91</v>
      </c>
      <c r="G3" s="136" t="n">
        <v>42614</v>
      </c>
    </row>
    <row r="4" customFormat="false" ht="15" hidden="false" customHeight="false" outlineLevel="0" collapsed="false">
      <c r="A4" s="124" t="s">
        <v>93</v>
      </c>
      <c r="B4" s="124" t="s">
        <v>94</v>
      </c>
      <c r="C4" s="3" t="n">
        <v>42243</v>
      </c>
      <c r="D4" s="135" t="n">
        <v>1109133</v>
      </c>
      <c r="E4" s="126" t="s">
        <v>95</v>
      </c>
      <c r="F4" s="124" t="s">
        <v>91</v>
      </c>
      <c r="G4" s="136" t="n">
        <v>42248</v>
      </c>
    </row>
    <row r="5" customFormat="false" ht="15" hidden="false" customHeight="false" outlineLevel="0" collapsed="false">
      <c r="A5" s="124" t="s">
        <v>96</v>
      </c>
      <c r="B5" s="124" t="s">
        <v>97</v>
      </c>
      <c r="C5" s="3" t="n">
        <v>42208</v>
      </c>
      <c r="D5" s="135" t="n">
        <v>505000</v>
      </c>
      <c r="E5" s="126" t="s">
        <v>98</v>
      </c>
      <c r="F5" s="124" t="s">
        <v>91</v>
      </c>
      <c r="G5" s="136" t="n">
        <v>43160</v>
      </c>
    </row>
    <row r="6" customFormat="false" ht="15" hidden="false" customHeight="false" outlineLevel="0" collapsed="false">
      <c r="A6" s="124" t="s">
        <v>99</v>
      </c>
      <c r="B6" s="124" t="s">
        <v>100</v>
      </c>
      <c r="C6" s="3" t="n">
        <v>42453</v>
      </c>
      <c r="D6" s="135" t="n">
        <v>853752</v>
      </c>
      <c r="E6" s="126" t="n">
        <v>5</v>
      </c>
      <c r="F6" s="124" t="s">
        <v>91</v>
      </c>
      <c r="G6" s="136" t="n">
        <v>42434</v>
      </c>
    </row>
    <row r="7" customFormat="false" ht="15" hidden="false" customHeight="false" outlineLevel="0" collapsed="false">
      <c r="A7" s="124" t="s">
        <v>101</v>
      </c>
      <c r="B7" s="124" t="s">
        <v>102</v>
      </c>
      <c r="C7" s="3" t="n">
        <v>42488</v>
      </c>
      <c r="D7" s="135" t="n">
        <v>1616900</v>
      </c>
      <c r="E7" s="126" t="n">
        <v>4</v>
      </c>
      <c r="F7" s="124" t="s">
        <v>91</v>
      </c>
      <c r="G7" s="136" t="n">
        <v>42552</v>
      </c>
    </row>
    <row r="8" customFormat="false" ht="15" hidden="false" customHeight="false" outlineLevel="0" collapsed="false">
      <c r="A8" s="124" t="s">
        <v>103</v>
      </c>
      <c r="B8" s="124" t="s">
        <v>104</v>
      </c>
      <c r="C8" s="3" t="n">
        <v>42516</v>
      </c>
      <c r="D8" s="135" t="n">
        <v>1067087</v>
      </c>
      <c r="E8" s="126" t="s">
        <v>105</v>
      </c>
      <c r="F8" s="124" t="s">
        <v>91</v>
      </c>
      <c r="G8" s="136" t="n">
        <v>42339</v>
      </c>
    </row>
    <row r="9" customFormat="false" ht="15" hidden="false" customHeight="false" outlineLevel="0" collapsed="false">
      <c r="A9" s="124" t="s">
        <v>103</v>
      </c>
      <c r="B9" s="124" t="s">
        <v>106</v>
      </c>
      <c r="C9" s="3" t="n">
        <v>42516</v>
      </c>
      <c r="D9" s="135" t="n">
        <v>658083</v>
      </c>
      <c r="E9" s="126" t="s">
        <v>105</v>
      </c>
      <c r="F9" s="124" t="s">
        <v>91</v>
      </c>
      <c r="G9" s="136" t="n">
        <v>42186</v>
      </c>
    </row>
    <row r="10" customFormat="false" ht="15" hidden="false" customHeight="false" outlineLevel="0" collapsed="false">
      <c r="A10" s="124" t="s">
        <v>103</v>
      </c>
      <c r="B10" s="124" t="s">
        <v>107</v>
      </c>
      <c r="C10" s="3" t="n">
        <v>42516</v>
      </c>
      <c r="D10" s="135" t="n">
        <v>610632</v>
      </c>
      <c r="E10" s="126" t="s">
        <v>105</v>
      </c>
      <c r="F10" s="124" t="s">
        <v>91</v>
      </c>
      <c r="G10" s="136"/>
    </row>
    <row r="11" customFormat="false" ht="15" hidden="false" customHeight="false" outlineLevel="0" collapsed="false">
      <c r="A11" s="124" t="s">
        <v>103</v>
      </c>
      <c r="B11" s="124" t="s">
        <v>108</v>
      </c>
      <c r="C11" s="3" t="n">
        <v>42516</v>
      </c>
      <c r="D11" s="135" t="n">
        <v>1388861</v>
      </c>
      <c r="E11" s="126" t="s">
        <v>105</v>
      </c>
      <c r="F11" s="124" t="s">
        <v>91</v>
      </c>
      <c r="G11" s="136" t="n">
        <v>42186</v>
      </c>
    </row>
    <row r="12" customFormat="false" ht="15" hidden="false" customHeight="false" outlineLevel="0" collapsed="false">
      <c r="A12" s="124" t="s">
        <v>103</v>
      </c>
      <c r="B12" s="124" t="s">
        <v>109</v>
      </c>
      <c r="C12" s="3" t="n">
        <v>42516</v>
      </c>
      <c r="D12" s="135" t="n">
        <v>853512</v>
      </c>
      <c r="E12" s="126" t="s">
        <v>105</v>
      </c>
      <c r="F12" s="124" t="s">
        <v>91</v>
      </c>
      <c r="G12" s="136" t="n">
        <v>42917</v>
      </c>
    </row>
    <row r="13" customFormat="false" ht="15" hidden="false" customHeight="false" outlineLevel="0" collapsed="false">
      <c r="A13" s="124" t="s">
        <v>110</v>
      </c>
      <c r="B13" s="124" t="s">
        <v>111</v>
      </c>
      <c r="C13" s="3" t="n">
        <v>42243</v>
      </c>
      <c r="D13" s="135" t="n">
        <v>18574970</v>
      </c>
      <c r="E13" s="126" t="n">
        <v>5</v>
      </c>
      <c r="F13" s="124" t="s">
        <v>91</v>
      </c>
      <c r="G13" s="136" t="n">
        <v>42243</v>
      </c>
    </row>
    <row r="14" customFormat="false" ht="15" hidden="false" customHeight="false" outlineLevel="0" collapsed="false">
      <c r="A14" s="124" t="s">
        <v>112</v>
      </c>
      <c r="B14" s="124" t="s">
        <v>113</v>
      </c>
      <c r="C14" s="3" t="n">
        <v>42516</v>
      </c>
      <c r="D14" s="135" t="n">
        <v>12500000</v>
      </c>
      <c r="E14" s="126" t="n">
        <v>5</v>
      </c>
      <c r="F14" s="124" t="s">
        <v>91</v>
      </c>
      <c r="G14" s="136" t="n">
        <v>42917</v>
      </c>
    </row>
    <row r="15" customFormat="false" ht="15" hidden="false" customHeight="false" outlineLevel="0" collapsed="false">
      <c r="A15" s="124" t="s">
        <v>114</v>
      </c>
      <c r="B15" s="124" t="s">
        <v>115</v>
      </c>
      <c r="C15" s="3" t="n">
        <v>42425</v>
      </c>
      <c r="D15" s="135" t="n">
        <v>1009203</v>
      </c>
      <c r="F15" s="124" t="s">
        <v>91</v>
      </c>
      <c r="G15" s="136" t="n">
        <v>42186</v>
      </c>
    </row>
    <row r="16" customFormat="false" ht="15" hidden="false" customHeight="false" outlineLevel="0" collapsed="false">
      <c r="A16" s="124" t="s">
        <v>116</v>
      </c>
      <c r="B16" s="124" t="s">
        <v>117</v>
      </c>
      <c r="C16" s="3" t="n">
        <v>42271</v>
      </c>
      <c r="D16" s="135" t="n">
        <v>2001600</v>
      </c>
      <c r="E16" s="126" t="n">
        <v>4</v>
      </c>
      <c r="F16" s="124" t="s">
        <v>91</v>
      </c>
      <c r="G16" s="136" t="n">
        <v>42271</v>
      </c>
    </row>
    <row r="17" customFormat="false" ht="15" hidden="false" customHeight="false" outlineLevel="0" collapsed="false">
      <c r="A17" s="124" t="s">
        <v>118</v>
      </c>
      <c r="B17" s="124" t="s">
        <v>119</v>
      </c>
      <c r="C17" s="3" t="n">
        <v>42425</v>
      </c>
      <c r="D17" s="135" t="n">
        <v>615708</v>
      </c>
      <c r="E17" s="126" t="n">
        <v>4</v>
      </c>
      <c r="F17" s="124" t="s">
        <v>91</v>
      </c>
      <c r="G17" s="136" t="n">
        <v>42552</v>
      </c>
    </row>
    <row r="18" customFormat="false" ht="15" hidden="false" customHeight="false" outlineLevel="0" collapsed="false">
      <c r="A18" s="124" t="s">
        <v>118</v>
      </c>
      <c r="B18" s="124" t="s">
        <v>120</v>
      </c>
      <c r="C18" s="3" t="n">
        <v>42425</v>
      </c>
      <c r="D18" s="135" t="n">
        <v>344311</v>
      </c>
      <c r="E18" s="126" t="n">
        <v>4</v>
      </c>
      <c r="F18" s="124" t="s">
        <v>91</v>
      </c>
      <c r="G18" s="136" t="n">
        <v>42552</v>
      </c>
    </row>
    <row r="19" customFormat="false" ht="15" hidden="false" customHeight="false" outlineLevel="0" collapsed="false">
      <c r="A19" s="124" t="s">
        <v>118</v>
      </c>
      <c r="B19" s="124" t="s">
        <v>121</v>
      </c>
      <c r="C19" s="3" t="n">
        <v>42425</v>
      </c>
      <c r="D19" s="135" t="n">
        <v>318475</v>
      </c>
      <c r="E19" s="126" t="n">
        <v>4</v>
      </c>
      <c r="F19" s="124" t="s">
        <v>91</v>
      </c>
      <c r="G19" s="136" t="n">
        <v>42552</v>
      </c>
    </row>
    <row r="20" customFormat="false" ht="15" hidden="false" customHeight="false" outlineLevel="0" collapsed="false">
      <c r="A20" s="124" t="s">
        <v>118</v>
      </c>
      <c r="B20" s="124" t="s">
        <v>122</v>
      </c>
      <c r="C20" s="3" t="n">
        <v>42425</v>
      </c>
      <c r="D20" s="135" t="n">
        <v>641441</v>
      </c>
      <c r="E20" s="126" t="n">
        <v>4</v>
      </c>
      <c r="F20" s="124" t="s">
        <v>91</v>
      </c>
      <c r="G20" s="136" t="n">
        <v>42552</v>
      </c>
    </row>
    <row r="21" customFormat="false" ht="15" hidden="false" customHeight="false" outlineLevel="0" collapsed="false">
      <c r="A21" s="124" t="s">
        <v>123</v>
      </c>
      <c r="B21" s="124" t="s">
        <v>124</v>
      </c>
      <c r="C21" s="3" t="n">
        <v>42397</v>
      </c>
      <c r="D21" s="135" t="n">
        <v>2969053</v>
      </c>
      <c r="E21" s="126" t="n">
        <v>4</v>
      </c>
      <c r="F21" s="124" t="s">
        <v>91</v>
      </c>
      <c r="G21" s="136" t="n">
        <v>42435</v>
      </c>
    </row>
    <row r="22" customFormat="false" ht="15" hidden="false" customHeight="false" outlineLevel="0" collapsed="false">
      <c r="A22" s="124" t="s">
        <v>125</v>
      </c>
      <c r="B22" s="124" t="s">
        <v>126</v>
      </c>
      <c r="C22" s="3" t="n">
        <v>42425</v>
      </c>
      <c r="D22" s="135" t="n">
        <v>710858</v>
      </c>
      <c r="E22" s="126" t="n">
        <v>5</v>
      </c>
      <c r="F22" s="124" t="s">
        <v>91</v>
      </c>
      <c r="G22" s="136" t="n">
        <v>42425</v>
      </c>
    </row>
    <row r="23" customFormat="false" ht="15" hidden="false" customHeight="false" outlineLevel="0" collapsed="false">
      <c r="A23" s="124" t="s">
        <v>127</v>
      </c>
      <c r="B23" s="124" t="s">
        <v>128</v>
      </c>
      <c r="C23" s="3" t="n">
        <v>42243</v>
      </c>
      <c r="D23" s="135" t="n">
        <v>2377554</v>
      </c>
      <c r="E23" s="126" t="n">
        <v>3</v>
      </c>
      <c r="F23" s="124" t="s">
        <v>91</v>
      </c>
      <c r="G23" s="136" t="n">
        <v>42248</v>
      </c>
    </row>
    <row r="24" customFormat="false" ht="15" hidden="false" customHeight="false" outlineLevel="0" collapsed="false">
      <c r="A24" s="124" t="s">
        <v>127</v>
      </c>
      <c r="B24" s="124" t="s">
        <v>129</v>
      </c>
      <c r="C24" s="3" t="n">
        <v>42488</v>
      </c>
      <c r="D24" s="135" t="n">
        <v>628000</v>
      </c>
      <c r="E24" s="126" t="n">
        <v>3</v>
      </c>
      <c r="F24" s="124" t="s">
        <v>91</v>
      </c>
      <c r="G24" s="136" t="n">
        <v>42614</v>
      </c>
    </row>
    <row r="25" customFormat="false" ht="15" hidden="false" customHeight="false" outlineLevel="0" collapsed="false">
      <c r="A25" s="124" t="s">
        <v>130</v>
      </c>
      <c r="B25" s="124" t="s">
        <v>131</v>
      </c>
      <c r="C25" s="3" t="n">
        <v>42880</v>
      </c>
      <c r="D25" s="125" t="n">
        <v>918920</v>
      </c>
      <c r="E25" s="126" t="n">
        <v>5</v>
      </c>
      <c r="F25" s="124" t="s">
        <v>132</v>
      </c>
      <c r="G25" s="136" t="n">
        <v>42917</v>
      </c>
    </row>
    <row r="26" customFormat="false" ht="15" hidden="false" customHeight="false" outlineLevel="0" collapsed="false">
      <c r="A26" s="124" t="s">
        <v>130</v>
      </c>
      <c r="B26" s="124" t="s">
        <v>133</v>
      </c>
      <c r="C26" s="3" t="n">
        <v>42880</v>
      </c>
      <c r="D26" s="125" t="n">
        <v>787686</v>
      </c>
      <c r="E26" s="126" t="n">
        <v>5</v>
      </c>
      <c r="F26" s="124" t="s">
        <v>132</v>
      </c>
      <c r="G26" s="136" t="n">
        <v>43221</v>
      </c>
    </row>
    <row r="27" customFormat="false" ht="15" hidden="false" customHeight="false" outlineLevel="0" collapsed="false">
      <c r="A27" s="124" t="s">
        <v>5</v>
      </c>
      <c r="B27" s="124" t="s">
        <v>134</v>
      </c>
      <c r="C27" s="3" t="n">
        <v>42579</v>
      </c>
      <c r="D27" s="135" t="n">
        <v>1023346</v>
      </c>
      <c r="E27" s="126" t="n">
        <v>4</v>
      </c>
      <c r="F27" s="124" t="s">
        <v>132</v>
      </c>
      <c r="G27" s="136" t="n">
        <v>42614</v>
      </c>
    </row>
    <row r="28" customFormat="false" ht="15" hidden="false" customHeight="false" outlineLevel="0" collapsed="false">
      <c r="A28" s="124" t="s">
        <v>135</v>
      </c>
      <c r="B28" s="124" t="s">
        <v>136</v>
      </c>
      <c r="C28" s="3" t="n">
        <v>42607</v>
      </c>
      <c r="D28" s="135" t="n">
        <v>651572</v>
      </c>
      <c r="E28" s="126" t="n">
        <v>3</v>
      </c>
      <c r="F28" s="124" t="s">
        <v>132</v>
      </c>
      <c r="G28" s="136" t="n">
        <v>42829</v>
      </c>
    </row>
    <row r="29" customFormat="false" ht="15" hidden="false" customHeight="false" outlineLevel="0" collapsed="false">
      <c r="A29" s="124" t="s">
        <v>135</v>
      </c>
      <c r="B29" s="124" t="s">
        <v>137</v>
      </c>
      <c r="C29" s="3" t="n">
        <v>42607</v>
      </c>
      <c r="D29" s="135" t="n">
        <v>2760021</v>
      </c>
      <c r="E29" s="126" t="n">
        <v>4</v>
      </c>
      <c r="F29" s="124" t="s">
        <v>132</v>
      </c>
      <c r="G29" s="136" t="n">
        <v>42632</v>
      </c>
    </row>
    <row r="30" customFormat="false" ht="15" hidden="false" customHeight="false" outlineLevel="0" collapsed="false">
      <c r="A30" s="124" t="s">
        <v>138</v>
      </c>
      <c r="B30" s="124" t="s">
        <v>139</v>
      </c>
      <c r="C30" s="3" t="n">
        <v>42852</v>
      </c>
      <c r="D30" s="125" t="n">
        <v>3170514</v>
      </c>
      <c r="E30" s="126" t="n">
        <v>5</v>
      </c>
      <c r="F30" s="124" t="s">
        <v>132</v>
      </c>
      <c r="G30" s="136" t="n">
        <v>42917</v>
      </c>
    </row>
    <row r="31" customFormat="false" ht="15" hidden="false" customHeight="false" outlineLevel="0" collapsed="false">
      <c r="A31" s="124" t="s">
        <v>140</v>
      </c>
      <c r="B31" s="124" t="s">
        <v>141</v>
      </c>
      <c r="C31" s="3" t="n">
        <v>42692</v>
      </c>
      <c r="D31" s="135" t="n">
        <v>685592</v>
      </c>
      <c r="E31" s="126" t="n">
        <v>5</v>
      </c>
      <c r="F31" s="124" t="s">
        <v>132</v>
      </c>
      <c r="G31" s="136" t="n">
        <v>42788</v>
      </c>
    </row>
    <row r="32" customFormat="false" ht="15" hidden="false" customHeight="false" outlineLevel="0" collapsed="false">
      <c r="A32" s="124" t="s">
        <v>142</v>
      </c>
      <c r="B32" s="124" t="s">
        <v>143</v>
      </c>
      <c r="C32" s="3" t="n">
        <v>42789</v>
      </c>
      <c r="D32" s="125" t="n">
        <v>6862288</v>
      </c>
      <c r="E32" s="126" t="n">
        <v>5</v>
      </c>
      <c r="F32" s="124" t="s">
        <v>132</v>
      </c>
      <c r="G32" s="136" t="n">
        <v>43154</v>
      </c>
    </row>
    <row r="33" customFormat="false" ht="15" hidden="false" customHeight="false" outlineLevel="0" collapsed="false">
      <c r="A33" s="124" t="s">
        <v>144</v>
      </c>
      <c r="B33" s="124" t="s">
        <v>145</v>
      </c>
      <c r="C33" s="3" t="n">
        <v>42852</v>
      </c>
      <c r="D33" s="125" t="n">
        <v>364896</v>
      </c>
      <c r="E33" s="126" t="n">
        <v>4</v>
      </c>
      <c r="F33" s="124" t="s">
        <v>132</v>
      </c>
      <c r="G33" s="136" t="n">
        <v>42852</v>
      </c>
    </row>
    <row r="34" customFormat="false" ht="15" hidden="false" customHeight="false" outlineLevel="0" collapsed="false">
      <c r="A34" s="124" t="s">
        <v>146</v>
      </c>
      <c r="B34" s="124" t="s">
        <v>147</v>
      </c>
      <c r="C34" s="3" t="n">
        <v>42607</v>
      </c>
      <c r="D34" s="135" t="n">
        <v>375000</v>
      </c>
      <c r="E34" s="126" t="n">
        <v>5</v>
      </c>
      <c r="F34" s="124" t="s">
        <v>132</v>
      </c>
      <c r="G34" s="136" t="n">
        <v>42608</v>
      </c>
    </row>
    <row r="35" customFormat="false" ht="15" hidden="false" customHeight="false" outlineLevel="0" collapsed="false">
      <c r="A35" s="124" t="s">
        <v>103</v>
      </c>
      <c r="B35" s="124" t="s">
        <v>148</v>
      </c>
      <c r="C35" s="3" t="n">
        <v>42817</v>
      </c>
      <c r="D35" s="125" t="n">
        <v>3083777</v>
      </c>
      <c r="E35" s="126" t="n">
        <v>5</v>
      </c>
      <c r="F35" s="124" t="s">
        <v>132</v>
      </c>
      <c r="G35" s="136" t="n">
        <v>43282</v>
      </c>
    </row>
    <row r="36" customFormat="false" ht="15" hidden="false" customHeight="false" outlineLevel="0" collapsed="false">
      <c r="A36" s="124" t="s">
        <v>149</v>
      </c>
      <c r="B36" s="124" t="s">
        <v>150</v>
      </c>
      <c r="C36" s="3" t="n">
        <v>42761</v>
      </c>
      <c r="D36" s="135" t="n">
        <v>3900000</v>
      </c>
      <c r="E36" s="126" t="n">
        <v>5</v>
      </c>
      <c r="F36" s="124" t="s">
        <v>132</v>
      </c>
      <c r="G36" s="136" t="n">
        <v>42773</v>
      </c>
    </row>
    <row r="37" customFormat="false" ht="15" hidden="false" customHeight="false" outlineLevel="0" collapsed="false">
      <c r="A37" s="124" t="s">
        <v>110</v>
      </c>
      <c r="B37" s="124" t="s">
        <v>151</v>
      </c>
      <c r="C37" s="3" t="n">
        <v>42789</v>
      </c>
      <c r="D37" s="135" t="n">
        <v>6252476</v>
      </c>
      <c r="E37" s="126" t="n">
        <v>5</v>
      </c>
      <c r="F37" s="124" t="s">
        <v>132</v>
      </c>
      <c r="G37" s="136" t="n">
        <v>42887</v>
      </c>
    </row>
    <row r="38" customFormat="false" ht="15" hidden="false" customHeight="false" outlineLevel="0" collapsed="false">
      <c r="A38" s="124" t="s">
        <v>114</v>
      </c>
      <c r="B38" s="124" t="s">
        <v>152</v>
      </c>
      <c r="C38" s="3" t="n">
        <v>42880</v>
      </c>
      <c r="D38" s="125" t="n">
        <v>8788837</v>
      </c>
      <c r="E38" s="126" t="n">
        <v>4.6</v>
      </c>
      <c r="F38" s="124" t="s">
        <v>132</v>
      </c>
      <c r="G38" s="136" t="n">
        <v>43252</v>
      </c>
    </row>
    <row r="39" customFormat="false" ht="15" hidden="false" customHeight="false" outlineLevel="0" collapsed="false">
      <c r="A39" s="124" t="s">
        <v>114</v>
      </c>
      <c r="B39" s="124" t="s">
        <v>153</v>
      </c>
      <c r="C39" s="3" t="n">
        <v>42880</v>
      </c>
      <c r="D39" s="125" t="n">
        <v>6155624</v>
      </c>
      <c r="E39" s="126" t="n">
        <v>4.6</v>
      </c>
      <c r="F39" s="124" t="s">
        <v>132</v>
      </c>
      <c r="G39" s="136" t="n">
        <v>43374</v>
      </c>
    </row>
    <row r="40" customFormat="false" ht="15" hidden="false" customHeight="false" outlineLevel="0" collapsed="false">
      <c r="A40" s="124" t="s">
        <v>114</v>
      </c>
      <c r="B40" s="124" t="s">
        <v>154</v>
      </c>
      <c r="C40" s="3" t="n">
        <v>42880</v>
      </c>
      <c r="D40" s="125" t="n">
        <v>8836362</v>
      </c>
      <c r="E40" s="126" t="n">
        <v>4.6</v>
      </c>
      <c r="F40" s="124" t="s">
        <v>132</v>
      </c>
      <c r="G40" s="136" t="n">
        <v>43282</v>
      </c>
    </row>
    <row r="41" customFormat="false" ht="15" hidden="false" customHeight="false" outlineLevel="0" collapsed="false">
      <c r="A41" s="124" t="s">
        <v>116</v>
      </c>
      <c r="B41" s="124" t="s">
        <v>155</v>
      </c>
      <c r="C41" s="3" t="n">
        <v>42579</v>
      </c>
      <c r="D41" s="135" t="n">
        <v>850000</v>
      </c>
      <c r="E41" s="126" t="s">
        <v>156</v>
      </c>
      <c r="F41" s="124" t="s">
        <v>132</v>
      </c>
      <c r="G41" s="136" t="n">
        <v>41791</v>
      </c>
    </row>
    <row r="42" customFormat="false" ht="15" hidden="false" customHeight="false" outlineLevel="0" collapsed="false">
      <c r="A42" s="124" t="s">
        <v>116</v>
      </c>
      <c r="B42" s="124" t="s">
        <v>157</v>
      </c>
      <c r="C42" s="3" t="n">
        <v>42579</v>
      </c>
      <c r="D42" s="135" t="n">
        <v>635000</v>
      </c>
      <c r="E42" s="126" t="s">
        <v>156</v>
      </c>
      <c r="F42" s="124" t="s">
        <v>132</v>
      </c>
      <c r="G42" s="136" t="n">
        <v>42156</v>
      </c>
    </row>
    <row r="43" customFormat="false" ht="15" hidden="false" customHeight="false" outlineLevel="0" collapsed="false">
      <c r="A43" s="124" t="s">
        <v>116</v>
      </c>
      <c r="B43" s="124" t="s">
        <v>158</v>
      </c>
      <c r="C43" s="3" t="n">
        <v>42579</v>
      </c>
      <c r="D43" s="135" t="n">
        <v>523608</v>
      </c>
      <c r="E43" s="126" t="s">
        <v>156</v>
      </c>
      <c r="F43" s="124" t="s">
        <v>132</v>
      </c>
      <c r="G43" s="136" t="n">
        <v>42133</v>
      </c>
    </row>
    <row r="44" customFormat="false" ht="15" hidden="false" customHeight="false" outlineLevel="0" collapsed="false">
      <c r="A44" s="124" t="s">
        <v>159</v>
      </c>
      <c r="B44" s="124" t="s">
        <v>160</v>
      </c>
      <c r="C44" s="3" t="n">
        <v>42579</v>
      </c>
      <c r="D44" s="135" t="n">
        <v>2200000</v>
      </c>
      <c r="E44" s="126" t="n">
        <v>3</v>
      </c>
      <c r="F44" s="124" t="s">
        <v>132</v>
      </c>
      <c r="G44" s="136" t="n">
        <v>42583</v>
      </c>
    </row>
    <row r="45" customFormat="false" ht="15" hidden="false" customHeight="false" outlineLevel="0" collapsed="false">
      <c r="A45" s="124" t="s">
        <v>159</v>
      </c>
      <c r="B45" s="124" t="s">
        <v>161</v>
      </c>
      <c r="C45" s="3" t="n">
        <v>42579</v>
      </c>
      <c r="D45" s="135" t="n">
        <v>264000</v>
      </c>
      <c r="E45" s="126" t="n">
        <v>3</v>
      </c>
      <c r="F45" s="124" t="s">
        <v>132</v>
      </c>
      <c r="G45" s="136" t="n">
        <v>42583</v>
      </c>
    </row>
    <row r="46" customFormat="false" ht="15" hidden="false" customHeight="false" outlineLevel="0" collapsed="false">
      <c r="A46" s="124" t="s">
        <v>159</v>
      </c>
      <c r="B46" s="124" t="s">
        <v>162</v>
      </c>
      <c r="C46" s="3" t="n">
        <v>42579</v>
      </c>
      <c r="D46" s="135" t="n">
        <v>750000</v>
      </c>
      <c r="E46" s="126" t="n">
        <v>3</v>
      </c>
      <c r="F46" s="124" t="s">
        <v>132</v>
      </c>
      <c r="G46" s="136" t="n">
        <v>42583</v>
      </c>
    </row>
    <row r="47" customFormat="false" ht="15" hidden="false" customHeight="false" outlineLevel="0" collapsed="false">
      <c r="A47" s="124" t="s">
        <v>163</v>
      </c>
      <c r="B47" s="124" t="s">
        <v>164</v>
      </c>
      <c r="C47" s="3" t="n">
        <v>42579</v>
      </c>
      <c r="D47" s="135" t="n">
        <v>691163</v>
      </c>
      <c r="E47" s="126" t="s">
        <v>105</v>
      </c>
      <c r="F47" s="124" t="s">
        <v>132</v>
      </c>
      <c r="G47" s="137"/>
    </row>
    <row r="48" customFormat="false" ht="15" hidden="false" customHeight="false" outlineLevel="0" collapsed="false">
      <c r="A48" s="124" t="s">
        <v>163</v>
      </c>
      <c r="B48" s="124" t="s">
        <v>165</v>
      </c>
      <c r="C48" s="3" t="n">
        <v>42579</v>
      </c>
      <c r="D48" s="135" t="n">
        <v>669714</v>
      </c>
      <c r="E48" s="126" t="s">
        <v>105</v>
      </c>
      <c r="F48" s="124" t="s">
        <v>132</v>
      </c>
      <c r="G48" s="137"/>
    </row>
    <row r="49" customFormat="false" ht="15" hidden="false" customHeight="false" outlineLevel="0" collapsed="false">
      <c r="A49" s="124" t="s">
        <v>163</v>
      </c>
      <c r="B49" s="124" t="s">
        <v>166</v>
      </c>
      <c r="C49" s="3" t="n">
        <v>42579</v>
      </c>
      <c r="D49" s="135" t="n">
        <v>240193</v>
      </c>
      <c r="E49" s="126" t="s">
        <v>105</v>
      </c>
      <c r="F49" s="124" t="s">
        <v>132</v>
      </c>
      <c r="G49" s="137"/>
    </row>
    <row r="50" customFormat="false" ht="15" hidden="false" customHeight="false" outlineLevel="0" collapsed="false">
      <c r="A50" s="124" t="s">
        <v>163</v>
      </c>
      <c r="B50" s="124" t="s">
        <v>167</v>
      </c>
      <c r="C50" s="3" t="n">
        <v>42579</v>
      </c>
      <c r="D50" s="135" t="n">
        <v>376972</v>
      </c>
      <c r="E50" s="126" t="s">
        <v>105</v>
      </c>
      <c r="F50" s="124" t="s">
        <v>132</v>
      </c>
      <c r="G50" s="137"/>
    </row>
    <row r="51" customFormat="false" ht="15" hidden="false" customHeight="false" outlineLevel="0" collapsed="false">
      <c r="A51" s="124" t="s">
        <v>168</v>
      </c>
      <c r="B51" s="124" t="s">
        <v>169</v>
      </c>
      <c r="C51" s="3" t="n">
        <v>42789</v>
      </c>
      <c r="D51" s="125" t="n">
        <v>4451280</v>
      </c>
      <c r="E51" s="126" t="n">
        <v>5</v>
      </c>
      <c r="F51" s="124" t="s">
        <v>132</v>
      </c>
      <c r="G51" s="136" t="n">
        <v>42826</v>
      </c>
    </row>
    <row r="52" customFormat="false" ht="15" hidden="false" customHeight="false" outlineLevel="0" collapsed="false">
      <c r="A52" s="124" t="s">
        <v>170</v>
      </c>
      <c r="B52" s="124" t="s">
        <v>171</v>
      </c>
      <c r="C52" s="3" t="n">
        <v>42670</v>
      </c>
      <c r="D52" s="135" t="n">
        <v>54941</v>
      </c>
      <c r="E52" s="126" t="s">
        <v>172</v>
      </c>
      <c r="F52" s="124" t="s">
        <v>132</v>
      </c>
      <c r="G52" s="136" t="n">
        <v>43214</v>
      </c>
    </row>
    <row r="53" customFormat="false" ht="15" hidden="false" customHeight="false" outlineLevel="0" collapsed="false">
      <c r="A53" s="124" t="s">
        <v>173</v>
      </c>
      <c r="B53" s="124" t="s">
        <v>174</v>
      </c>
      <c r="C53" s="3" t="n">
        <v>42817</v>
      </c>
      <c r="D53" s="125" t="n">
        <v>838985</v>
      </c>
      <c r="E53" s="126" t="n">
        <v>4</v>
      </c>
      <c r="F53" s="124" t="s">
        <v>132</v>
      </c>
      <c r="G53" s="136" t="n">
        <v>42887</v>
      </c>
    </row>
    <row r="54" customFormat="false" ht="15" hidden="false" customHeight="false" outlineLevel="0" collapsed="false">
      <c r="A54" s="124" t="s">
        <v>173</v>
      </c>
      <c r="B54" s="124" t="s">
        <v>175</v>
      </c>
      <c r="C54" s="3" t="n">
        <v>42880</v>
      </c>
      <c r="D54" s="125" t="n">
        <v>1471668</v>
      </c>
      <c r="E54" s="126" t="n">
        <v>3</v>
      </c>
      <c r="F54" s="124" t="s">
        <v>132</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5</v>
      </c>
      <c r="B56" s="124" t="s">
        <v>179</v>
      </c>
      <c r="C56" s="3" t="n">
        <v>42971</v>
      </c>
      <c r="D56" s="135" t="n">
        <v>1247200</v>
      </c>
      <c r="E56" s="126" t="n">
        <v>5</v>
      </c>
      <c r="F56" s="124" t="s">
        <v>178</v>
      </c>
      <c r="G56" s="136" t="n">
        <v>43405</v>
      </c>
    </row>
    <row r="57" customFormat="false" ht="15" hidden="false" customHeight="false" outlineLevel="0" collapsed="false">
      <c r="A57" s="124" t="s">
        <v>5</v>
      </c>
      <c r="B57" s="124" t="s">
        <v>180</v>
      </c>
      <c r="C57" s="3" t="n">
        <v>42971</v>
      </c>
      <c r="D57" s="135" t="n">
        <v>2502022</v>
      </c>
      <c r="E57" s="126" t="n">
        <v>5</v>
      </c>
      <c r="F57" s="124" t="s">
        <v>178</v>
      </c>
      <c r="G57" s="136" t="n">
        <v>43405</v>
      </c>
    </row>
    <row r="58" customFormat="false" ht="15" hidden="false" customHeight="false" outlineLevel="0" collapsed="false">
      <c r="A58" s="124" t="s">
        <v>138</v>
      </c>
      <c r="B58" s="124" t="s">
        <v>181</v>
      </c>
      <c r="C58" s="3" t="n">
        <v>43034</v>
      </c>
      <c r="D58" s="135" t="n">
        <v>2000000</v>
      </c>
      <c r="E58" s="126" t="n">
        <v>3</v>
      </c>
      <c r="F58" s="124" t="s">
        <v>178</v>
      </c>
      <c r="G58" s="136" t="n">
        <v>43191</v>
      </c>
    </row>
    <row r="59" customFormat="false" ht="15" hidden="false" customHeight="false" outlineLevel="0" collapsed="false">
      <c r="A59" s="124" t="s">
        <v>138</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144</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3</v>
      </c>
      <c r="B71" s="124" t="s">
        <v>198</v>
      </c>
      <c r="C71" s="3" t="n">
        <v>43216</v>
      </c>
      <c r="D71" s="125" t="n">
        <v>24000000</v>
      </c>
      <c r="E71" s="126" t="n">
        <v>4</v>
      </c>
      <c r="F71" s="124" t="s">
        <v>178</v>
      </c>
      <c r="G71" s="137"/>
      <c r="I71" s="125"/>
    </row>
    <row r="72" customFormat="false" ht="15" hidden="false" customHeight="false" outlineLevel="0" collapsed="false">
      <c r="A72" s="124" t="s">
        <v>112</v>
      </c>
      <c r="B72" s="124" t="s">
        <v>199</v>
      </c>
      <c r="C72" s="3" t="n">
        <v>43244</v>
      </c>
      <c r="D72" s="125" t="n">
        <v>13885361</v>
      </c>
      <c r="E72" s="126" t="n">
        <v>4</v>
      </c>
      <c r="F72" s="124" t="s">
        <v>178</v>
      </c>
      <c r="G72" s="136" t="n">
        <v>43445</v>
      </c>
      <c r="I72" s="125"/>
    </row>
    <row r="73" customFormat="false" ht="15" hidden="false" customHeight="false" outlineLevel="0" collapsed="false">
      <c r="A73" s="124" t="s">
        <v>114</v>
      </c>
      <c r="B73" s="124" t="s">
        <v>200</v>
      </c>
      <c r="C73" s="3" t="n">
        <v>43034</v>
      </c>
      <c r="D73" s="135" t="n">
        <v>2913159</v>
      </c>
      <c r="E73" s="126" t="n">
        <v>5</v>
      </c>
      <c r="F73" s="124" t="s">
        <v>178</v>
      </c>
      <c r="G73" s="136" t="n">
        <v>42401</v>
      </c>
      <c r="I73" s="125"/>
    </row>
    <row r="74" customFormat="false" ht="15" hidden="false" customHeight="false" outlineLevel="0" collapsed="false">
      <c r="A74" s="124" t="s">
        <v>114</v>
      </c>
      <c r="B74" s="124" t="s">
        <v>201</v>
      </c>
      <c r="C74" s="3" t="n">
        <v>43034</v>
      </c>
      <c r="D74" s="135" t="n">
        <v>2259447</v>
      </c>
      <c r="E74" s="126" t="n">
        <v>5</v>
      </c>
      <c r="F74" s="124" t="s">
        <v>178</v>
      </c>
      <c r="G74" s="136" t="n">
        <v>42186</v>
      </c>
      <c r="I74" s="125"/>
    </row>
    <row r="75" customFormat="false" ht="15" hidden="false" customHeight="false" outlineLevel="0" collapsed="false">
      <c r="A75" s="124" t="s">
        <v>114</v>
      </c>
      <c r="B75" s="124" t="s">
        <v>202</v>
      </c>
      <c r="C75" s="3" t="n">
        <v>43034</v>
      </c>
      <c r="D75" s="135" t="n">
        <v>5253376</v>
      </c>
      <c r="E75" s="126" t="n">
        <v>5</v>
      </c>
      <c r="F75" s="124" t="s">
        <v>178</v>
      </c>
      <c r="G75" s="136" t="n">
        <v>43497</v>
      </c>
      <c r="I75" s="125"/>
    </row>
    <row r="76" customFormat="false" ht="15" hidden="false" customHeight="false" outlineLevel="0" collapsed="false">
      <c r="A76" s="124" t="s">
        <v>116</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3</v>
      </c>
      <c r="B79" s="124" t="s">
        <v>207</v>
      </c>
      <c r="C79" s="3" t="n">
        <v>43055</v>
      </c>
      <c r="D79" s="135" t="n">
        <v>2525148</v>
      </c>
      <c r="E79" s="126" t="n">
        <v>3</v>
      </c>
      <c r="F79" s="124" t="s">
        <v>178</v>
      </c>
      <c r="G79" s="137"/>
      <c r="I79" s="125"/>
    </row>
    <row r="80" customFormat="false" ht="15" hidden="false" customHeight="false" outlineLevel="0" collapsed="false">
      <c r="A80" s="124" t="s">
        <v>163</v>
      </c>
      <c r="B80" s="124" t="s">
        <v>208</v>
      </c>
      <c r="C80" s="3" t="n">
        <v>43055</v>
      </c>
      <c r="D80" s="135" t="n">
        <v>608964</v>
      </c>
      <c r="E80" s="126" t="n">
        <v>2</v>
      </c>
      <c r="F80" s="124" t="s">
        <v>178</v>
      </c>
      <c r="G80" s="137"/>
      <c r="I80" s="125"/>
    </row>
    <row r="81" customFormat="false" ht="15" hidden="false" customHeight="false" outlineLevel="0" collapsed="false">
      <c r="A81" s="124" t="s">
        <v>163</v>
      </c>
      <c r="B81" s="124" t="s">
        <v>209</v>
      </c>
      <c r="C81" s="3" t="n">
        <v>43055</v>
      </c>
      <c r="D81" s="135" t="n">
        <v>572273</v>
      </c>
      <c r="E81" s="126" t="s">
        <v>210</v>
      </c>
      <c r="F81" s="124" t="s">
        <v>178</v>
      </c>
      <c r="G81" s="137"/>
      <c r="I81" s="125"/>
    </row>
    <row r="82" customFormat="false" ht="15" hidden="false" customHeight="false" outlineLevel="0" collapsed="false">
      <c r="A82" s="124" t="s">
        <v>163</v>
      </c>
      <c r="B82" s="124" t="s">
        <v>211</v>
      </c>
      <c r="C82" s="3" t="n">
        <v>43055</v>
      </c>
      <c r="D82" s="135" t="n">
        <v>3688511</v>
      </c>
      <c r="E82" s="126" t="n">
        <v>2</v>
      </c>
      <c r="F82" s="124" t="s">
        <v>178</v>
      </c>
      <c r="G82" s="137"/>
      <c r="I82" s="125"/>
    </row>
    <row r="83" customFormat="false" ht="15" hidden="false" customHeight="false" outlineLevel="0" collapsed="false">
      <c r="A83" s="124" t="s">
        <v>170</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6</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1</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6</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3</v>
      </c>
      <c r="B111" s="124" t="s">
        <v>242</v>
      </c>
      <c r="C111" s="3" t="n">
        <v>43451</v>
      </c>
      <c r="D111" s="135" t="n">
        <v>2499120</v>
      </c>
      <c r="E111" s="126" t="n">
        <v>5</v>
      </c>
      <c r="F111" s="124" t="s">
        <v>219</v>
      </c>
      <c r="G111" s="137"/>
      <c r="I111" s="125"/>
    </row>
    <row r="112" customFormat="false" ht="15" hidden="false" customHeight="false" outlineLevel="0" collapsed="false">
      <c r="A112" s="124" t="s">
        <v>103</v>
      </c>
      <c r="B112" s="124" t="s">
        <v>250</v>
      </c>
      <c r="C112" s="3" t="n">
        <v>43608</v>
      </c>
      <c r="D112" s="125" t="n">
        <v>18000000</v>
      </c>
      <c r="E112" s="126" t="n">
        <v>3</v>
      </c>
      <c r="F112" s="124" t="s">
        <v>219</v>
      </c>
      <c r="G112" s="137"/>
      <c r="I112" s="125"/>
    </row>
    <row r="113" customFormat="false" ht="15" hidden="false" customHeight="false" outlineLevel="0" collapsed="false">
      <c r="A113" s="124" t="s">
        <v>110</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4</v>
      </c>
      <c r="B116" s="124" t="s">
        <v>255</v>
      </c>
      <c r="C116" s="3" t="n">
        <v>43335</v>
      </c>
      <c r="D116" s="135" t="n">
        <v>4773040</v>
      </c>
      <c r="E116" s="126" t="n">
        <v>5</v>
      </c>
      <c r="F116" s="124" t="s">
        <v>219</v>
      </c>
      <c r="G116" s="136" t="n">
        <v>43525</v>
      </c>
      <c r="I116" s="125"/>
    </row>
    <row r="117" customFormat="false" ht="15" hidden="false" customHeight="false" outlineLevel="0" collapsed="false">
      <c r="A117" s="124" t="s">
        <v>114</v>
      </c>
      <c r="B117" s="124" t="s">
        <v>242</v>
      </c>
      <c r="C117" s="3" t="n">
        <v>43451</v>
      </c>
      <c r="D117" s="135" t="n">
        <v>1127389</v>
      </c>
      <c r="E117" s="126" t="n">
        <v>5</v>
      </c>
      <c r="F117" s="124" t="s">
        <v>219</v>
      </c>
      <c r="G117" s="136" t="n">
        <v>43641</v>
      </c>
      <c r="I117" s="125"/>
    </row>
    <row r="118" customFormat="false" ht="15" hidden="false" customHeight="false" outlineLevel="0" collapsed="false">
      <c r="A118" s="124" t="s">
        <v>116</v>
      </c>
      <c r="B118" s="124" t="s">
        <v>224</v>
      </c>
      <c r="C118" s="3" t="n">
        <v>43370</v>
      </c>
      <c r="D118" s="135" t="n">
        <v>2273000</v>
      </c>
      <c r="E118" s="126" t="n">
        <v>3</v>
      </c>
      <c r="F118" s="124" t="s">
        <v>219</v>
      </c>
      <c r="G118" s="136" t="n">
        <v>43617</v>
      </c>
      <c r="I118" s="125"/>
    </row>
    <row r="119" customFormat="false" ht="15" hidden="false" customHeight="false" outlineLevel="0" collapsed="false">
      <c r="A119" s="124" t="s">
        <v>116</v>
      </c>
      <c r="B119" s="124" t="s">
        <v>256</v>
      </c>
      <c r="C119" s="3" t="n">
        <v>43398</v>
      </c>
      <c r="D119" s="135" t="n">
        <v>1750000</v>
      </c>
      <c r="E119" s="126" t="n">
        <v>5</v>
      </c>
      <c r="F119" s="124" t="s">
        <v>219</v>
      </c>
      <c r="G119" s="137"/>
      <c r="I119" s="125"/>
    </row>
    <row r="120" customFormat="false" ht="15" hidden="false" customHeight="false" outlineLevel="0" collapsed="false">
      <c r="A120" s="124" t="s">
        <v>116</v>
      </c>
      <c r="B120" s="124" t="s">
        <v>257</v>
      </c>
      <c r="C120" s="3" t="n">
        <v>43489</v>
      </c>
      <c r="D120" s="135" t="n">
        <v>1500000</v>
      </c>
      <c r="E120" s="126" t="n">
        <v>5</v>
      </c>
      <c r="F120" s="124" t="s">
        <v>219</v>
      </c>
      <c r="G120" s="136" t="n">
        <v>43525</v>
      </c>
      <c r="I120" s="125"/>
    </row>
    <row r="121" customFormat="false" ht="15" hidden="false" customHeight="false" outlineLevel="0" collapsed="false">
      <c r="A121" s="124" t="s">
        <v>118</v>
      </c>
      <c r="B121" s="124" t="s">
        <v>258</v>
      </c>
      <c r="C121" s="3" t="n">
        <v>43335</v>
      </c>
      <c r="D121" s="135" t="n">
        <v>554729</v>
      </c>
      <c r="E121" s="126" t="n">
        <v>4</v>
      </c>
      <c r="F121" s="124" t="s">
        <v>219</v>
      </c>
      <c r="G121" s="137"/>
      <c r="I121" s="125"/>
    </row>
    <row r="122" customFormat="false" ht="15" hidden="false" customHeight="false" outlineLevel="0" collapsed="false">
      <c r="A122" s="124" t="s">
        <v>118</v>
      </c>
      <c r="B122" s="124" t="s">
        <v>259</v>
      </c>
      <c r="C122" s="3" t="n">
        <v>43335</v>
      </c>
      <c r="D122" s="135" t="n">
        <v>859998</v>
      </c>
      <c r="E122" s="126" t="n">
        <v>4</v>
      </c>
      <c r="F122" s="124" t="s">
        <v>219</v>
      </c>
      <c r="G122" s="136" t="n">
        <v>43564</v>
      </c>
      <c r="I122" s="125"/>
    </row>
    <row r="123" customFormat="false" ht="15" hidden="false" customHeight="false" outlineLevel="0" collapsed="false">
      <c r="A123" s="124" t="s">
        <v>159</v>
      </c>
      <c r="B123" s="124" t="s">
        <v>224</v>
      </c>
      <c r="C123" s="3" t="n">
        <v>43370</v>
      </c>
      <c r="D123" s="135" t="n">
        <v>3872167</v>
      </c>
      <c r="E123" s="126" t="n">
        <v>3</v>
      </c>
      <c r="F123" s="124" t="s">
        <v>219</v>
      </c>
      <c r="G123" s="137"/>
      <c r="I123" s="125"/>
    </row>
    <row r="124" customFormat="false" ht="15" hidden="false" customHeight="false" outlineLevel="0" collapsed="false">
      <c r="A124" s="124" t="s">
        <v>159</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3</v>
      </c>
      <c r="B127" s="124" t="s">
        <v>263</v>
      </c>
      <c r="C127" s="3" t="n">
        <v>43335</v>
      </c>
      <c r="D127" s="135" t="n">
        <v>14960943</v>
      </c>
      <c r="E127" s="126" t="n">
        <v>4</v>
      </c>
      <c r="F127" s="124" t="s">
        <v>219</v>
      </c>
      <c r="G127" s="137"/>
      <c r="I127" s="125"/>
    </row>
    <row r="128" customFormat="false" ht="15" hidden="false" customHeight="false" outlineLevel="0" collapsed="false">
      <c r="A128" s="124" t="s">
        <v>163</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7</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5</v>
      </c>
      <c r="B141" s="124" t="s">
        <v>277</v>
      </c>
      <c r="C141" s="3" t="n">
        <v>43853</v>
      </c>
      <c r="D141" s="125" t="n">
        <v>900000</v>
      </c>
      <c r="E141" s="126" t="n">
        <v>2</v>
      </c>
      <c r="F141" s="124" t="s">
        <v>275</v>
      </c>
      <c r="G141" s="137"/>
      <c r="I141" s="125"/>
    </row>
    <row r="142" customFormat="false" ht="15" hidden="false" customHeight="false" outlineLevel="0" collapsed="false">
      <c r="A142" s="124" t="s">
        <v>135</v>
      </c>
      <c r="B142" s="124" t="s">
        <v>137</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2</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6</v>
      </c>
      <c r="B153" s="124" t="s">
        <v>157</v>
      </c>
      <c r="C153" s="3" t="n">
        <v>43739</v>
      </c>
      <c r="D153" s="125" t="n">
        <v>195787</v>
      </c>
      <c r="E153" s="126" t="s">
        <v>290</v>
      </c>
      <c r="F153" s="124" t="s">
        <v>275</v>
      </c>
      <c r="G153" s="136" t="n">
        <v>42156</v>
      </c>
      <c r="I153" s="125"/>
    </row>
    <row r="154" customFormat="false" ht="15" hidden="false" customHeight="false" outlineLevel="0" collapsed="false">
      <c r="A154" s="124" t="s">
        <v>118</v>
      </c>
      <c r="B154" s="124" t="s">
        <v>291</v>
      </c>
      <c r="C154" s="3" t="n">
        <v>43768</v>
      </c>
      <c r="D154" s="125" t="n">
        <v>660000</v>
      </c>
      <c r="E154" s="126" t="n">
        <v>4</v>
      </c>
      <c r="F154" s="124" t="s">
        <v>275</v>
      </c>
      <c r="G154" s="137"/>
      <c r="I154" s="125"/>
    </row>
    <row r="155" customFormat="false" ht="15" hidden="false" customHeight="false" outlineLevel="0" collapsed="false">
      <c r="A155" s="124" t="s">
        <v>118</v>
      </c>
      <c r="B155" s="124" t="s">
        <v>292</v>
      </c>
      <c r="C155" s="3" t="n">
        <v>43768</v>
      </c>
      <c r="D155" s="125" t="n">
        <v>879930.4</v>
      </c>
      <c r="E155" s="126" t="n">
        <v>4</v>
      </c>
      <c r="F155" s="124" t="s">
        <v>275</v>
      </c>
      <c r="G155" s="137"/>
      <c r="I155" s="125"/>
    </row>
    <row r="156" customFormat="false" ht="15" hidden="false" customHeight="false" outlineLevel="0" collapsed="false">
      <c r="A156" s="124" t="s">
        <v>125</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0</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5</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5</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3</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8</v>
      </c>
      <c r="B176" s="124" t="s">
        <v>297</v>
      </c>
      <c r="C176" s="3" t="n">
        <v>43271</v>
      </c>
      <c r="D176" s="125" t="n">
        <v>5572881</v>
      </c>
      <c r="F176" s="124" t="s">
        <v>298</v>
      </c>
      <c r="I176" s="125"/>
    </row>
    <row r="177" customFormat="false" ht="15" hidden="false" customHeight="false" outlineLevel="0" collapsed="false">
      <c r="A177" s="124" t="s">
        <v>96</v>
      </c>
      <c r="B177" s="124" t="s">
        <v>297</v>
      </c>
      <c r="C177" s="3" t="n">
        <v>43222</v>
      </c>
      <c r="D177" s="125" t="n">
        <v>914697.64</v>
      </c>
      <c r="F177" s="124" t="s">
        <v>298</v>
      </c>
      <c r="I177" s="125"/>
    </row>
    <row r="178" customFormat="false" ht="15" hidden="false" customHeight="false" outlineLevel="0" collapsed="false">
      <c r="A178" s="124" t="s">
        <v>99</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0</v>
      </c>
      <c r="B181" s="124" t="s">
        <v>297</v>
      </c>
      <c r="C181" s="3" t="n">
        <v>43277</v>
      </c>
      <c r="D181" s="125" t="n">
        <v>322878</v>
      </c>
      <c r="F181" s="124" t="s">
        <v>298</v>
      </c>
      <c r="I181" s="125"/>
    </row>
    <row r="182" customFormat="false" ht="15" hidden="false" customHeight="false" outlineLevel="0" collapsed="false">
      <c r="A182" s="124" t="s">
        <v>101</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2</v>
      </c>
      <c r="B185" s="124" t="s">
        <v>297</v>
      </c>
      <c r="C185" s="3" t="n">
        <v>43328</v>
      </c>
      <c r="D185" s="125" t="n">
        <v>2387590</v>
      </c>
      <c r="F185" s="124" t="s">
        <v>298</v>
      </c>
      <c r="I185" s="125"/>
    </row>
    <row r="186" customFormat="false" ht="15" hidden="false" customHeight="false" outlineLevel="0" collapsed="false">
      <c r="A186" s="124" t="s">
        <v>144</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6</v>
      </c>
      <c r="B190" s="124" t="s">
        <v>297</v>
      </c>
      <c r="C190" s="3" t="n">
        <v>43160</v>
      </c>
      <c r="D190" s="125" t="n">
        <v>493460.37</v>
      </c>
      <c r="F190" s="124" t="s">
        <v>298</v>
      </c>
    </row>
    <row r="191" customFormat="false" ht="15" hidden="false" customHeight="false" outlineLevel="0" collapsed="false">
      <c r="A191" s="124" t="s">
        <v>103</v>
      </c>
      <c r="B191" s="124" t="s">
        <v>297</v>
      </c>
      <c r="C191" s="3" t="n">
        <v>43326</v>
      </c>
      <c r="D191" s="125" t="n">
        <v>13389300</v>
      </c>
      <c r="F191" s="124" t="s">
        <v>298</v>
      </c>
    </row>
    <row r="192" customFormat="false" ht="15" hidden="false" customHeight="false" outlineLevel="0" collapsed="false">
      <c r="A192" s="124" t="s">
        <v>149</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0</v>
      </c>
      <c r="B194" s="124" t="s">
        <v>297</v>
      </c>
      <c r="C194" s="3" t="n">
        <v>43376</v>
      </c>
      <c r="D194" s="125" t="n">
        <v>10897188</v>
      </c>
      <c r="F194" s="124" t="s">
        <v>298</v>
      </c>
    </row>
    <row r="195" customFormat="false" ht="15" hidden="false" customHeight="false" outlineLevel="0" collapsed="false">
      <c r="A195" s="124" t="s">
        <v>112</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4</v>
      </c>
      <c r="B198" s="124" t="s">
        <v>297</v>
      </c>
      <c r="C198" s="3" t="n">
        <v>43283</v>
      </c>
      <c r="D198" s="125" t="n">
        <v>7223768</v>
      </c>
      <c r="F198" s="124" t="s">
        <v>298</v>
      </c>
    </row>
    <row r="199" customFormat="false" ht="15" hidden="false" customHeight="false" outlineLevel="0" collapsed="false">
      <c r="A199" s="124" t="s">
        <v>116</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8</v>
      </c>
      <c r="B201" s="124" t="s">
        <v>297</v>
      </c>
      <c r="C201" s="3" t="n">
        <v>43333</v>
      </c>
      <c r="D201" s="125" t="n">
        <v>429296</v>
      </c>
      <c r="F201" s="124" t="s">
        <v>298</v>
      </c>
    </row>
    <row r="202" customFormat="false" ht="15" hidden="false" customHeight="false" outlineLevel="0" collapsed="false">
      <c r="A202" s="124" t="s">
        <v>159</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3</v>
      </c>
      <c r="B204" s="124" t="s">
        <v>297</v>
      </c>
      <c r="C204" s="3" t="n">
        <v>43278</v>
      </c>
      <c r="D204" s="125" t="n">
        <v>8352439</v>
      </c>
      <c r="F204" s="124" t="s">
        <v>298</v>
      </c>
    </row>
    <row r="205" customFormat="false" ht="15" hidden="false" customHeight="false" outlineLevel="0" collapsed="false">
      <c r="A205" s="124" t="s">
        <v>168</v>
      </c>
      <c r="B205" s="124" t="s">
        <v>297</v>
      </c>
      <c r="D205" s="125" t="n">
        <v>0</v>
      </c>
      <c r="F205" s="124" t="s">
        <v>298</v>
      </c>
    </row>
    <row r="206" customFormat="false" ht="15" hidden="false" customHeight="false" outlineLevel="0" collapsed="false">
      <c r="A206" s="124" t="s">
        <v>123</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5</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7</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0</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0</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0</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0</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0</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0</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0</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0</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0</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5</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5</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5</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5</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5</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5</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5</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5</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5</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5</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5</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5</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5</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5</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5</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5</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3</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3</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3</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3</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3</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3</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3</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3</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8</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8</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8</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8</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8</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8</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8</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8</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6</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6</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6</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6</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6</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6</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6</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6</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99</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99</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99</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99</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99</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99</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99</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99</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0</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0</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0</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0</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0</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0</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0</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0</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1</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1</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1</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1</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1</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1</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1</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1</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2</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2</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2</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2</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2</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2</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2</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2</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4</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4</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4</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4</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4</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4</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4</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4</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6</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6</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6</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6</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6</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6</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6</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6</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3</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3</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3</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3</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3</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3</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3</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3</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49</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49</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49</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49</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49</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49</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49</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49</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0</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0</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0</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0</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0</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0</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0</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0</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2</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2</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2</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2</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2</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2</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2</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2</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4</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4</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4</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4</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4</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4</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4</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4</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6</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6</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6</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6</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6</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6</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6</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6</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8</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8</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8</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8</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8</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8</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8</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8</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59</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59</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59</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59</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59</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59</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59</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59</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3</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3</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3</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3</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3</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3</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3</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3</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8</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8</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8</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8</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8</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8</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8</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8</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3</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3</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3</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3</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3</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3</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3</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3</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5</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5</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5</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5</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5</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5</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5</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5</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7</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7</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7</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7</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7</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7</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7</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7</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0</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0</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0</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0</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0</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0</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0</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0</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0</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0</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0</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0</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0</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0</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0</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0</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5</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5</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5</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5</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5</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5</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5</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5</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5</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5</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5</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5</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5</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5</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5</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5</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3</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3</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3</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3</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3</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3</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3</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3</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8</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8</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8</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8</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8</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8</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8</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8</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6</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6</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6</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6</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6</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6</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6</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6</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99</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99</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99</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99</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99</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99</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99</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99</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0</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0</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0</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0</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0</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0</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0</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0</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1</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1</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1</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1</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1</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1</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1</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1</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2</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2</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2</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2</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2</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2</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2</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2</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4</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4</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4</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4</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4</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4</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4</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4</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6</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6</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6</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6</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6</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6</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6</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6</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3</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3</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3</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3</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3</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3</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3</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3</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49</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49</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49</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49</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49</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49</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49</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49</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0</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0</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0</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0</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0</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0</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0</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0</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2</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2</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2</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2</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2</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2</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2</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2</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4</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4</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4</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4</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4</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4</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4</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4</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6</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6</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6</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6</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6</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6</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6</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6</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8</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8</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8</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8</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8</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8</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8</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8</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59</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59</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59</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59</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59</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59</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59</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59</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3</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3</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3</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3</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3</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3</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3</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3</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8</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8</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8</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8</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8</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8</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8</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8</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3</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3</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3</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3</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3</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3</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3</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3</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5</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5</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5</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5</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5</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5</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5</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5</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7</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7</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7</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7</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7</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7</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7</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7</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0</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0</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0</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0</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0</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0</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0</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0</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0</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0</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0</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0</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0</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0</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0</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0</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5</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5</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5</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5</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5</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5</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5</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5</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5</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5</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5</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5</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5</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5</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5</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5</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3</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3</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3</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3</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3</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3</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3</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3</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8</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8</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8</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8</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8</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8</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8</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8</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6</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6</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6</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6</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6</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6</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6</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6</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99</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99</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99</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99</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99</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99</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99</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99</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0</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0</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0</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0</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0</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0</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0</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0</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1</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1</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1</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1</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1</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1</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1</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1</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2</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2</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2</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2</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2</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2</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2</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2</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4</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4</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4</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4</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4</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4</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4</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4</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6</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6</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6</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6</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6</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6</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6</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6</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3</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3</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3</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3</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3</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3</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3</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3</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49</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49</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49</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49</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49</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49</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49</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49</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0</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0</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0</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0</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0</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0</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0</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0</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2</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2</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2</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2</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2</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2</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2</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2</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4</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4</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4</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4</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4</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4</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4</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4</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6</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6</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6</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6</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6</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6</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6</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6</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8</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8</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8</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8</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8</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8</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8</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8</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59</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59</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59</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59</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59</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59</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59</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59</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3</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3</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3</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3</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3</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3</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3</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3</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8</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8</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8</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8</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8</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8</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8</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8</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3</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3</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3</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3</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3</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3</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3</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3</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5</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5</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5</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5</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5</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5</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5</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5</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7</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7</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7</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7</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7</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7</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7</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7</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0</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0</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0</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0</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0</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0</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0</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0</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0</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0</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0</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0</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0</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0</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0</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0</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5</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5</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5</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5</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5</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5</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5</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5</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5</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5</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5</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5</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5</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5</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5</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5</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3</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3</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3</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3</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3</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3</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3</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3</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8</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8</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8</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8</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8</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8</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8</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8</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6</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6</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6</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6</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6</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6</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6</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6</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99</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99</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99</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99</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99</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99</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99</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99</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0</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0</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0</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0</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0</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0</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0</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0</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1</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1</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1</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1</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1</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1</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1</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1</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2</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2</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2</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2</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2</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2</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2</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2</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4</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4</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4</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4</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4</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4</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4</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4</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6</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6</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6</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6</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6</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6</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6</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6</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3</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3</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3</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3</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3</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3</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3</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3</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49</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49</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49</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49</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49</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49</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49</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49</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0</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0</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0</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0</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0</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0</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0</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0</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2</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2</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2</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2</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2</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2</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2</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2</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4</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4</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4</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4</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4</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4</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4</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4</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6</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6</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6</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6</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6</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6</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6</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6</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8</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8</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8</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8</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8</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8</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8</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8</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59</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59</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59</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59</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59</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59</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59</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59</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3</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3</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3</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3</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3</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3</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3</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3</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8</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8</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8</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8</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8</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8</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8</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8</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3</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3</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3</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3</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3</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3</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3</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3</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5</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5</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5</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5</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5</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5</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5</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5</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7</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7</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7</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7</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7</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7</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7</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7</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0</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0</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0</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0</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0</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0</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0</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0</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0</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0</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0</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0</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0</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0</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0</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0</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5</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5</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5</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5</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5</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5</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5</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5</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5</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5</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5</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5</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5</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5</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5</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5</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3</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3</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3</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3</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3</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3</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3</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3</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8</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8</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8</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8</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8</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8</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8</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8</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6</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6</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6</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6</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6</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6</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6</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6</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99</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99</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99</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99</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99</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99</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99</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99</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0</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0</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0</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0</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0</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0</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0</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0</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1</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1</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1</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1</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1</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1</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1</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1</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2</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2</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2</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2</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2</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2</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2</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2</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4</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4</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4</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4</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4</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4</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4</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4</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6</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6</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6</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6</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6</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6</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6</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6</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3</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3</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3</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3</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3</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3</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3</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3</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49</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49</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49</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49</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49</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49</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49</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49</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0</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0</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0</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0</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0</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0</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0</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0</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2</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2</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2</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2</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2</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2</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2</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2</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4</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4</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4</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4</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4</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4</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4</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4</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6</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6</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6</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6</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6</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6</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6</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6</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8</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8</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8</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8</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8</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8</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8</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8</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59</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59</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59</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59</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59</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59</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59</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59</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3</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3</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3</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3</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3</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3</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3</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3</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8</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8</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8</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8</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8</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8</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8</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8</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3</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3</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3</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3</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3</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3</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3</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3</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5</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5</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5</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5</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5</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5</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5</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5</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7</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7</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7</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7</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7</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7</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7</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7</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0</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0</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0</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0</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0</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0</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0</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0</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0</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0</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0</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0</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0</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0</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0</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0</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5</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5</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5</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5</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5</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5</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5</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5</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5</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5</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5</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5</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5</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5</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5</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5</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3</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3</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3</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3</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3</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3</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3</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3</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8</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8</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8</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8</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8</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8</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8</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8</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6</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6</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6</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6</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6</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6</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6</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6</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99</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99</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99</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99</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99</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99</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99</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99</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0</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0</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0</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0</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0</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0</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0</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0</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1</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1</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1</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1</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1</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1</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1</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1</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2</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2</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2</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2</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2</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2</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2</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2</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4</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4</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4</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4</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4</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4</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4</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4</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6</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6</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6</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6</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6</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6</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6</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6</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3</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3</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3</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3</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3</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3</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3</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3</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49</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49</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49</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49</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49</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49</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49</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49</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0</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0</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0</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0</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0</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0</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0</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0</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2</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2</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2</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2</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2</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2</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2</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2</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4</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4</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4</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4</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4</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4</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4</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4</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6</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6</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6</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6</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6</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6</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6</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6</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8</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8</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8</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8</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8</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8</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8</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8</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59</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59</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59</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59</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59</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59</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59</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59</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3</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3</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3</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3</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3</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3</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3</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3</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8</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8</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8</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8</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8</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8</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8</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8</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3</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3</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3</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3</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3</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3</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3</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3</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5</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5</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5</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5</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5</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5</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5</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5</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7</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7</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7</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7</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7</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7</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7</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7</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0</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0</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0</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0</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0</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0</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0</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0</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0</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0</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0</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0</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0</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0</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0</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0</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5</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5</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5</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5</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5</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5</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5</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5</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5</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5</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5</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5</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5</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5</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5</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5</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3</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3</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3</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3</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3</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3</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3</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3</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8</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8</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8</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8</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8</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8</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8</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8</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6</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6</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6</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6</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6</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6</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6</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6</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99</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99</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99</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99</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99</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99</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99</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99</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0</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0</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0</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0</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0</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0</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0</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0</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1</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1</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1</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1</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1</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1</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1</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1</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2</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2</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2</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2</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2</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2</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2</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2</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4</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4</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4</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4</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4</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4</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4</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4</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6</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6</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6</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6</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6</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6</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6</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6</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3</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3</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3</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3</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3</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3</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3</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3</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49</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49</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49</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49</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49</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49</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49</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49</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0</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0</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0</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0</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0</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0</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0</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0</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2</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2</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2</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2</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2</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2</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2</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2</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4</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4</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4</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4</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4</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4</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4</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4</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6</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6</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6</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6</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6</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6</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6</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6</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8</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8</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8</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8</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8</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8</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8</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8</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59</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59</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59</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59</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59</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59</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59</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59</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3</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3</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3</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3</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3</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3</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3</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3</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8</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8</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8</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8</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8</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8</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8</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8</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3</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3</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3</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3</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3</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3</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3</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3</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5</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5</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5</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5</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5</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5</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5</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5</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7</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7</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7</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7</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7</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7</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7</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7</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0</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0</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0</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0</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0</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0</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0</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0</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0</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0</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0</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0</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0</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0</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0</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0</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5</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5</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5</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5</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5</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5</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5</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5</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5</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5</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5</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5</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5</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5</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5</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5</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3</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3</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3</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3</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3</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3</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3</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3</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8</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8</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8</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8</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8</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8</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8</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8</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6</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6</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6</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6</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6</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6</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6</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6</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99</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99</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99</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99</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99</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99</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99</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99</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0</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0</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0</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0</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0</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0</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0</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0</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1</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1</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1</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1</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1</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1</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1</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1</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2</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2</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2</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2</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2</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2</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2</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2</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4</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4</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4</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4</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4</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4</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4</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4</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6</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6</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6</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6</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6</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6</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6</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6</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3</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3</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3</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3</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3</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3</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3</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3</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49</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49</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49</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49</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49</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49</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49</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49</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0</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0</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0</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0</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0</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0</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0</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0</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2</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2</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2</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2</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2</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2</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2</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2</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4</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4</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4</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4</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4</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4</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4</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4</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6</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6</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6</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6</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6</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6</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6</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6</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8</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8</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8</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8</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8</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8</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8</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8</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59</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59</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59</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59</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59</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59</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59</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59</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3</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3</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3</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3</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3</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3</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3</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3</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8</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8</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8</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8</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8</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8</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8</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8</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3</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3</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3</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3</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3</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3</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3</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3</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5</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5</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5</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5</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5</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5</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5</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5</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7</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7</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7</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7</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7</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7</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7</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7</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0</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0</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0</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0</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0</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0</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0</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0</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0</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0</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0</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0</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0</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0</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0</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0</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5</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5</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5</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5</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5</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5</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5</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5</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5</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5</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5</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5</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5</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5</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5</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5</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3</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3</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3</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3</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3</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3</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3</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3</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8</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8</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8</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8</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8</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8</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8</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8</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6</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6</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6</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6</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6</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6</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6</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6</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99</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99</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99</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99</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99</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99</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99</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99</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0</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0</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0</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0</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0</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0</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0</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0</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1</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1</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1</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1</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1</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1</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1</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1</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2</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2</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2</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2</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2</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2</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2</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2</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4</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4</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4</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4</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4</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4</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4</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4</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6</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6</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6</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6</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6</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6</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6</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6</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3</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3</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3</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3</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3</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3</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3</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3</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49</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49</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49</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49</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49</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49</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49</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49</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0</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0</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0</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0</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0</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0</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0</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0</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2</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2</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2</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2</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2</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2</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2</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2</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4</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4</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4</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4</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4</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4</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4</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4</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6</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6</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6</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6</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6</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6</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6</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6</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8</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8</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8</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8</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8</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8</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8</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8</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59</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59</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59</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59</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59</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59</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59</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59</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3</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3</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3</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3</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3</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3</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3</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3</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8</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8</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8</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8</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8</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8</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8</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8</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3</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3</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3</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3</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3</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3</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3</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3</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5</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5</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5</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5</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5</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5</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5</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5</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7</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7</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7</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7</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7</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7</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7</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7</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0</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0</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0</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0</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0</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0</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0</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0</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0</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0</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0</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0</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0</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0</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0</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0</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5</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5</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5</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5</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5</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5</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5</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5</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5</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5</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5</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5</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5</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5</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5</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5</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3</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3</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3</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3</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3</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3</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3</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3</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8</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8</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8</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8</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8</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8</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8</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8</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6</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6</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6</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6</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6</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6</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6</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6</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99</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99</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99</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99</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99</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99</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99</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99</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0</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0</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0</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0</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0</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0</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0</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0</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1</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1</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1</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1</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1</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1</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1</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1</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2</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2</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2</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2</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2</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2</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2</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2</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4</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4</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4</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4</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4</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4</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4</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4</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6</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6</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6</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6</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6</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6</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6</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6</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3</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3</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3</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3</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3</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3</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3</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3</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49</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49</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49</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49</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49</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49</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49</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49</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0</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0</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0</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0</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0</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0</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0</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0</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2</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2</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2</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2</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2</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2</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2</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2</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4</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4</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4</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4</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4</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4</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4</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4</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6</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6</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6</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6</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6</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6</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6</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6</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8</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8</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8</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8</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8</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8</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8</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8</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59</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59</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59</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59</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59</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59</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59</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59</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3</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3</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3</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3</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3</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3</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3</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3</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8</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8</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8</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8</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8</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8</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8</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8</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3</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3</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3</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3</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3</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3</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3</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3</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5</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5</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5</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5</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5</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5</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5</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5</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7</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7</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7</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7</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7</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7</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7</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7</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0</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0</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0</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0</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0</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0</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0</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0</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0</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0</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0</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0</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0</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0</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0</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0</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5</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5</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5</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5</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5</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5</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5</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5</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5</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5</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5</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5</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5</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5</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5</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5</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3</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3</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3</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3</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3</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3</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3</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3</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8</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8</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8</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8</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8</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8</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8</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8</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6</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6</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6</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6</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6</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6</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6</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6</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99</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99</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99</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99</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99</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99</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99</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99</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0</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0</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0</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0</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0</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0</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0</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0</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1</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1</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1</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1</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1</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1</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1</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1</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2</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2</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2</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2</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2</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2</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2</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2</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4</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4</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4</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4</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4</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4</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4</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4</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6</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6</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6</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6</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6</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6</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6</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6</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3</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3</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3</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3</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3</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3</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3</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3</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49</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49</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49</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49</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49</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49</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49</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49</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0</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0</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0</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0</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0</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0</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0</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0</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2</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2</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2</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2</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2</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2</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2</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2</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4</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4</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4</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4</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4</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4</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4</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4</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6</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6</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6</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6</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6</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6</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6</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6</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8</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8</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8</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8</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8</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8</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8</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8</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59</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59</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59</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59</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59</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59</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59</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59</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3</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3</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3</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3</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3</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3</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3</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3</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8</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8</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8</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8</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8</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8</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8</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8</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3</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3</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3</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3</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3</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3</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3</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3</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5</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5</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5</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5</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5</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5</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5</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5</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7</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7</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7</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7</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7</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7</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7</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7</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0</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0</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0</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0</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0</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0</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0</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0</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0</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0</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0</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0</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0</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0</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0</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0</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5</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5</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5</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5</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5</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5</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5</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5</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5</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5</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5</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5</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5</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5</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5</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5</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3</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3</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3</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3</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3</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3</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3</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3</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8</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8</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8</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8</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8</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8</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8</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8</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6</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6</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6</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6</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6</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6</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6</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6</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99</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99</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99</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99</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99</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99</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99</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99</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0</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0</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0</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0</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0</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0</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0</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0</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1</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1</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1</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1</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1</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1</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1</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1</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2</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2</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2</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2</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2</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2</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2</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2</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4</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4</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4</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4</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4</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4</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4</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4</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6</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6</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6</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6</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6</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6</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6</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6</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3</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3</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3</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3</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3</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3</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3</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3</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49</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49</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49</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49</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49</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49</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49</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49</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0</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0</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0</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0</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0</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0</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0</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0</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2</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2</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2</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2</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2</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2</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2</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2</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4</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4</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4</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4</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4</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4</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4</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4</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6</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6</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6</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6</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6</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6</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6</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6</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8</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8</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8</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8</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8</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8</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8</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8</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59</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59</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59</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59</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59</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59</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59</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59</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3</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3</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3</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3</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3</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3</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3</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3</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8</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8</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8</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8</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8</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8</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8</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8</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3</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3</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3</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3</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3</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3</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3</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3</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5</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5</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5</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5</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5</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5</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5</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5</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7</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7</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7</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7</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7</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7</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7</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7</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0</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0</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0</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0</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0</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0</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0</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0</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0</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0</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0</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0</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0</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0</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0</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0</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5</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5</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5</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5</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5</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5</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5</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5</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5</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5</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5</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5</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5</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5</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5</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5</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3</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3</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3</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3</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3</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3</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3</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3</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8</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8</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8</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8</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8</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8</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8</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8</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6</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6</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6</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6</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6</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6</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6</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6</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99</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99</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99</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99</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99</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99</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99</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99</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0</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0</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0</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0</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0</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0</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0</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0</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1</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1</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1</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1</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1</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1</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1</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1</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2</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2</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2</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2</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2</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2</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2</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2</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4</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4</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4</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4</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4</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4</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4</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4</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6</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6</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6</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6</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6</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6</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6</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6</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3</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3</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3</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3</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3</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3</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3</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3</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49</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49</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49</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49</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49</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49</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49</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49</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0</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0</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0</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0</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0</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0</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0</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0</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2</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2</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2</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2</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2</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2</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2</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2</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4</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4</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4</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4</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4</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4</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4</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4</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6</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6</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6</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6</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6</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6</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6</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6</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8</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8</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8</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8</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8</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8</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8</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8</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59</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59</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59</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59</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59</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59</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59</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59</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3</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3</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3</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3</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3</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3</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3</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3</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8</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8</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8</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8</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8</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8</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8</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8</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3</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3</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3</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3</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3</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3</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3</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3</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5</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5</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5</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5</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5</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5</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5</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5</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7</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7</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7</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7</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7</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7</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7</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7</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0</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0</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0</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0</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0</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0</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0</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0</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0</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0</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0</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0</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0</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0</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0</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0</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5</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5</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5</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5</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5</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5</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5</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5</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5</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5</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5</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5</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5</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5</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5</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5</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3</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3</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3</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3</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3</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3</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3</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3</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8</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8</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8</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8</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8</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8</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8</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8</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6</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6</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6</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6</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6</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6</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6</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6</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99</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99</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99</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99</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99</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99</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99</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99</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0</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0</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0</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0</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0</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0</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0</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0</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1</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1</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1</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1</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1</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1</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1</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1</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2</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2</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2</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2</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2</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2</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2</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2</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4</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4</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4</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4</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4</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4</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4</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4</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6</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6</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6</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6</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6</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6</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6</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6</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3</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3</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3</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3</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3</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3</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3</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3</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49</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49</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49</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49</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49</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49</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49</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49</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0</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0</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0</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0</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0</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0</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0</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0</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2</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2</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2</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2</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2</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2</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2</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2</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4</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4</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4</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4</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4</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4</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4</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4</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6</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6</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6</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6</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6</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6</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6</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6</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8</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8</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8</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8</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8</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8</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8</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8</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59</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59</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59</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59</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59</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59</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59</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59</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3</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3</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3</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3</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3</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3</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3</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3</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8</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8</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8</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8</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8</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8</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8</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8</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3</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3</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3</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3</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3</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3</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3</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3</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5</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5</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5</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5</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5</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5</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5</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5</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7</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7</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7</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7</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7</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7</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7</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7</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0</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0</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0</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0</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0</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0</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0</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0</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Contra Costa</v>
      </c>
    </row>
    <row r="5" customFormat="false" ht="15.75" hidden="false" customHeight="false" outlineLevel="0" collapsed="false">
      <c r="A5" s="11" t="n">
        <f aca="true">TODAY()</f>
        <v>46232</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Contra Costa</v>
      </c>
      <c r="D4" s="5"/>
    </row>
    <row r="5" customFormat="false" ht="15.75" hidden="false" customHeight="false" outlineLevel="0" collapsed="false">
      <c r="A5" s="11" t="n">
        <f aca="true">TODAY()</f>
        <v>46232</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0</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25766351.526</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2059690</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8551786.244</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1707179</v>
      </c>
    </row>
    <row r="23" customFormat="false" ht="15" hidden="false" customHeight="false" outlineLevel="0" collapsed="false">
      <c r="A23" s="66" t="str">
        <f aca="false">'INN Balance'!A71</f>
        <v>INN</v>
      </c>
      <c r="B23" s="15" t="str">
        <f aca="false">'INN Balance'!B71</f>
        <v>FY 15-16</v>
      </c>
      <c r="C23" s="66" t="str">
        <f aca="false">'INN Balance'!C71</f>
        <v>Reverted</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Reverted</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0</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1136162.893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2387277.642</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167226.15</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4037245.88</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766818.16</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1764476.79</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11740.04</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23733.57</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0</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5</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5</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3</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8</v>
      </c>
      <c r="B17" s="165" t="s">
        <v>6964</v>
      </c>
      <c r="C17" s="165" t="str">
        <f aca="false">IF($B17="Large","Reverted","Unspent")</f>
        <v>Reverted</v>
      </c>
      <c r="D17" s="165" t="str">
        <f aca="false">IF($B17="Large","Reverted","Unspent")</f>
        <v>Reverted</v>
      </c>
    </row>
    <row r="18" customFormat="false" ht="15" hidden="false" customHeight="false" outlineLevel="0" collapsed="false">
      <c r="A18" s="165" t="s">
        <v>96</v>
      </c>
      <c r="B18" s="165" t="s">
        <v>6965</v>
      </c>
      <c r="C18" s="165" t="str">
        <f aca="false">IF($B18="Large","Reverted","Unspent")</f>
        <v>Unspent</v>
      </c>
      <c r="D18" s="165" t="str">
        <f aca="false">IF($B18="Large","Reverted","Unspent")</f>
        <v>Unspent</v>
      </c>
    </row>
    <row r="19" customFormat="false" ht="15" hidden="false" customHeight="false" outlineLevel="0" collapsed="false">
      <c r="A19" s="165" t="s">
        <v>99</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0</v>
      </c>
      <c r="B22" s="165" t="s">
        <v>6965</v>
      </c>
      <c r="C22" s="165" t="str">
        <f aca="false">IF($B22="Large","Reverted","Unspent")</f>
        <v>Unspent</v>
      </c>
      <c r="D22" s="165" t="str">
        <f aca="false">IF($B22="Large","Reverted","Unspent")</f>
        <v>Unspent</v>
      </c>
    </row>
    <row r="23" customFormat="false" ht="15" hidden="false" customHeight="false" outlineLevel="0" collapsed="false">
      <c r="A23" s="165" t="s">
        <v>101</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2</v>
      </c>
      <c r="B26" s="165" t="s">
        <v>6964</v>
      </c>
      <c r="C26" s="165" t="str">
        <f aca="false">IF($B26="Large","Reverted","Unspent")</f>
        <v>Reverted</v>
      </c>
      <c r="D26" s="165" t="str">
        <f aca="false">IF($B26="Large","Reverted","Unspent")</f>
        <v>Reverted</v>
      </c>
    </row>
    <row r="27" customFormat="false" ht="15" hidden="false" customHeight="false" outlineLevel="0" collapsed="false">
      <c r="A27" s="165" t="s">
        <v>144</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6</v>
      </c>
      <c r="B31" s="165" t="s">
        <v>6965</v>
      </c>
      <c r="C31" s="165" t="str">
        <f aca="false">IF($B31="Large","Reverted","Unspent")</f>
        <v>Unspent</v>
      </c>
      <c r="D31" s="165" t="str">
        <f aca="false">IF($B31="Large","Reverted","Unspent")</f>
        <v>Unspent</v>
      </c>
    </row>
    <row r="32" customFormat="false" ht="15" hidden="false" customHeight="false" outlineLevel="0" collapsed="false">
      <c r="A32" s="165" t="s">
        <v>103</v>
      </c>
      <c r="B32" s="165" t="s">
        <v>6964</v>
      </c>
      <c r="C32" s="165" t="str">
        <f aca="false">IF($B32="Large","Reverted","Unspent")</f>
        <v>Reverted</v>
      </c>
      <c r="D32" s="165" t="str">
        <f aca="false">IF($B32="Large","Reverted","Unspent")</f>
        <v>Reverted</v>
      </c>
    </row>
    <row r="33" customFormat="false" ht="15" hidden="false" customHeight="false" outlineLevel="0" collapsed="false">
      <c r="A33" s="165" t="s">
        <v>149</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0</v>
      </c>
      <c r="B35" s="165" t="s">
        <v>6964</v>
      </c>
      <c r="C35" s="165" t="str">
        <f aca="false">IF($B35="Large","Reverted","Unspent")</f>
        <v>Reverted</v>
      </c>
      <c r="D35" s="165" t="str">
        <f aca="false">IF($B35="Large","Reverted","Unspent")</f>
        <v>Reverted</v>
      </c>
    </row>
    <row r="36" customFormat="false" ht="15" hidden="false" customHeight="false" outlineLevel="0" collapsed="false">
      <c r="A36" s="165" t="s">
        <v>112</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4</v>
      </c>
      <c r="B39" s="165" t="s">
        <v>6964</v>
      </c>
      <c r="C39" s="165" t="str">
        <f aca="false">IF($B39="Large","Reverted","Unspent")</f>
        <v>Reverted</v>
      </c>
      <c r="D39" s="165" t="str">
        <f aca="false">IF($B39="Large","Reverted","Unspent")</f>
        <v>Reverted</v>
      </c>
    </row>
    <row r="40" customFormat="false" ht="15" hidden="false" customHeight="false" outlineLevel="0" collapsed="false">
      <c r="A40" s="165" t="s">
        <v>116</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8</v>
      </c>
      <c r="B42" s="165" t="s">
        <v>6964</v>
      </c>
      <c r="C42" s="165" t="str">
        <f aca="false">IF($B42="Large","Reverted","Unspent")</f>
        <v>Reverted</v>
      </c>
      <c r="D42" s="165" t="str">
        <f aca="false">IF($B42="Large","Reverted","Unspent")</f>
        <v>Reverted</v>
      </c>
    </row>
    <row r="43" customFormat="false" ht="15" hidden="false" customHeight="false" outlineLevel="0" collapsed="false">
      <c r="A43" s="165" t="s">
        <v>159</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3</v>
      </c>
      <c r="B45" s="165" t="s">
        <v>6964</v>
      </c>
      <c r="C45" s="165" t="str">
        <f aca="false">IF($B45="Large","Reverted","Unspent")</f>
        <v>Reverted</v>
      </c>
      <c r="D45" s="165" t="str">
        <f aca="false">IF($B45="Large","Reverted","Unspent")</f>
        <v>Reverted</v>
      </c>
    </row>
    <row r="46" customFormat="false" ht="15" hidden="false" customHeight="false" outlineLevel="0" collapsed="false">
      <c r="A46" s="165" t="s">
        <v>168</v>
      </c>
      <c r="B46" s="165" t="s">
        <v>6964</v>
      </c>
      <c r="C46" s="165" t="str">
        <f aca="false">IF($B46="Large","Reverted","Unspent")</f>
        <v>Reverted</v>
      </c>
      <c r="D46" s="165" t="str">
        <f aca="false">IF($B46="Large","Reverted","Unspent")</f>
        <v>Reverted</v>
      </c>
    </row>
    <row r="47" customFormat="false" ht="15" hidden="false" customHeight="false" outlineLevel="0" collapsed="false">
      <c r="A47" s="165" t="s">
        <v>123</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5</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7</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0</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2</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167226.15</v>
      </c>
      <c r="F11" s="16" t="n">
        <f aca="false">INDEX('[1]0708 CFTN'!$A$6:$BQ$64,MATCH($E$3,List_County,0),68)</f>
        <v>0</v>
      </c>
      <c r="G11" s="17"/>
      <c r="H11" s="17"/>
      <c r="I11" s="18" t="n">
        <f aca="false">SUM(B11:H11)</f>
        <v>167226.15</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178884</v>
      </c>
      <c r="E12" s="16" t="n">
        <f aca="false">INDEX('[1]0809 WET'!$A$6:$BQ$64,MATCH($E$3,List_County,0),68)</f>
        <v>0</v>
      </c>
      <c r="F12" s="16" t="n">
        <f aca="false">INDEX('[1]0809 CFTN'!$A$6:$BQ$64,MATCH($E$3,List_County,0),68)</f>
        <v>0</v>
      </c>
      <c r="G12" s="16" t="n">
        <f aca="false">INDEX('[1]0809 WET RP'!$A$6:$BQ$64,MATCH($E$3,List_County,0),68)</f>
        <v>0</v>
      </c>
      <c r="H12" s="17"/>
      <c r="I12" s="18" t="n">
        <f aca="false">SUM(B12:H12)</f>
        <v>1178884</v>
      </c>
    </row>
    <row r="13" s="19" customFormat="true" ht="18" hidden="false" customHeight="true" outlineLevel="0" collapsed="false">
      <c r="A13" s="15" t="s">
        <v>19</v>
      </c>
      <c r="B13" s="16" t="n">
        <f aca="false">INDEX('[1]0910 CSS'!$A$6:$CC$64,MATCH($E$3,List_County,0),80)</f>
        <v>0</v>
      </c>
      <c r="C13" s="16" t="n">
        <f aca="false">INDEX('[1]0910 PEI'!$A$6:$AS$64,MATCH($E$3,List_County,0),44)</f>
        <v>2059690</v>
      </c>
      <c r="D13" s="16" t="n">
        <f aca="false">INDEX('[1]0910 INN'!$A$6:$AA$64,MATCH($E$3,List_County,0),26)</f>
        <v>528295</v>
      </c>
      <c r="E13" s="16" t="n">
        <f aca="false">INDEX('[1]0910 WET'!$A$6:$BQ$64,MATCH($E$3,List_County,0),68)</f>
        <v>0</v>
      </c>
      <c r="F13" s="16" t="n">
        <f aca="false">INDEX('[1]0910 CFTN'!$A$6:$BQ$64,MATCH($E$3,List_County,0),68)</f>
        <v>0</v>
      </c>
      <c r="G13" s="16" t="n">
        <f aca="false">INDEX('[1]0910 WET RP'!$A$6:$BQ$64,MATCH($E$3,List_County,0),68)</f>
        <v>0</v>
      </c>
      <c r="H13" s="17"/>
      <c r="I13" s="18" t="n">
        <f aca="false">SUM(B13:H13)</f>
        <v>2587985</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0</v>
      </c>
      <c r="E14" s="17"/>
      <c r="F14" s="17"/>
      <c r="G14" s="17"/>
      <c r="H14" s="17"/>
      <c r="I14" s="18" t="n">
        <f aca="false">SUM(B14:H14)</f>
        <v>0</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0</v>
      </c>
      <c r="E18" s="17"/>
      <c r="F18" s="17"/>
      <c r="G18" s="17"/>
      <c r="H18" s="17"/>
      <c r="I18" s="18" t="n">
        <f aca="false">SUM(B18:H18)</f>
        <v>0</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0</v>
      </c>
      <c r="E19" s="17"/>
      <c r="F19" s="17"/>
      <c r="G19" s="17"/>
      <c r="H19" s="16" t="n">
        <f aca="false">IF(INDEX(List_Size,MATCH($E$3,List_County,0),1)="Large",INDEX('[1]1516 HP'!$A$6:$BQ$64,MATCH($E$3,List_County,0),26),"Small County")</f>
        <v>0</v>
      </c>
      <c r="I19" s="18" t="n">
        <f aca="false">SUM(B19:H19)</f>
        <v>0</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1764476.79</v>
      </c>
      <c r="I20" s="18" t="n">
        <f aca="false">SUM(B20:H20)</f>
        <v>1764476.79</v>
      </c>
    </row>
    <row r="21" customFormat="false" ht="18" hidden="false" customHeight="true" outlineLevel="0" collapsed="false">
      <c r="A21" s="20" t="s">
        <v>14</v>
      </c>
      <c r="B21" s="18" t="n">
        <f aca="false">SUM(B9:B20)</f>
        <v>0</v>
      </c>
      <c r="C21" s="18" t="n">
        <f aca="false">SUM(C9:C20)</f>
        <v>2059690</v>
      </c>
      <c r="D21" s="18" t="n">
        <f aca="false">SUM(D9:D20)</f>
        <v>1707179</v>
      </c>
      <c r="E21" s="18" t="n">
        <f aca="false">SUM(E9:E20)</f>
        <v>167226.15</v>
      </c>
      <c r="F21" s="18" t="n">
        <f aca="false">SUM(F9:F20)</f>
        <v>0</v>
      </c>
      <c r="G21" s="18" t="n">
        <f aca="false">SUM(G9:G20)</f>
        <v>0</v>
      </c>
      <c r="H21" s="18" t="n">
        <f aca="false">SUM(H9:H20)</f>
        <v>1764476.79</v>
      </c>
      <c r="I21" s="18" t="n">
        <f aca="false">SUM(I9:I20)</f>
        <v>5698571.94</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Contra Costa</v>
      </c>
    </row>
    <row r="5" customFormat="false" ht="15.75" hidden="false" customHeight="false" outlineLevel="0" collapsed="false">
      <c r="A5" s="11" t="n">
        <f aca="true">TODAY()</f>
        <v>46232</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7121500</v>
      </c>
      <c r="D10" s="36" t="n">
        <f aca="false">INDEX('[1]0607 CSS'!$A$6:$CC$64,MATCH($D$4,'[1]0607 CSS'!$A$6:$A$64,0),6)</f>
        <v>7449967</v>
      </c>
      <c r="E10" s="36" t="n">
        <f aca="false">INDEX('[1]0708 CSS'!$A$6:$CC$64,MATCH($D$4,'[1]0708 CSS'!$A$6:$A$64,0),6)</f>
        <v>12473665</v>
      </c>
      <c r="F10" s="36" t="n">
        <f aca="false">INDEX('[1]0809 CSS'!$A$6:$CC$64,MATCH($D$4,'[1]0809 CSS'!$A$6:$A$64,0),6)</f>
        <v>14769722</v>
      </c>
      <c r="G10" s="36" t="n">
        <f aca="false">INDEX('[1]0910 CSS'!$A$6:$CC$64,MATCH($D$4,'[1]0910 CSS'!$A$6:$A$64,0),6)</f>
        <v>20407145</v>
      </c>
      <c r="H10" s="36" t="n">
        <f aca="false">INDEX('[1]1011 CSS'!$A$6:$CC$64,MATCH($D$4,'[1]1011 CSS'!$A$6:$A$64,0),6)</f>
        <v>17827071</v>
      </c>
      <c r="I10" s="36" t="n">
        <f aca="false">INDEX('[1]1112 CSS'!$A$6:$CC$64,MATCH($D$4,'[1]1112 CSS'!$A$6:$A$64,0),6)</f>
        <v>16874771</v>
      </c>
      <c r="J10" s="36" t="n">
        <f aca="false">INDEX('[1]1213 CSS'!$A$6:$CC$64,MATCH($D$4,'[1]1213 CSS'!$A$6:$A$64,0),6)</f>
        <v>25060766.9004</v>
      </c>
      <c r="K10" s="36" t="n">
        <f aca="false">INDEX('[1]1314 CSS'!$A$6:$CC$64,MATCH($D$4,'[1]1314 CSS'!$A$6:$A$64,0),6)</f>
        <v>21200658.7652</v>
      </c>
      <c r="L10" s="36" t="n">
        <f aca="false">INDEX('[1]1415 CSS'!$A$6:$CC$64,MATCH($D$4,'[1]1415 CSS'!$A$6:$A$64,0),6)</f>
        <v>29510233.4468</v>
      </c>
      <c r="M10" s="36" t="n">
        <f aca="false">INDEX('[1]1516 CSS'!$A$6:$CC$64,MATCH($D$4,'[1]1516 CSS'!$A$6:$A$64,0),6)</f>
        <v>24717315.954</v>
      </c>
      <c r="N10" s="36" t="n">
        <f aca="false">INDEX('[1]1617 CSS'!$A$6:$CC$64,MATCH($D$4,'[1]1617 CSS'!$A$6:$A$64,0),6)</f>
        <v>32252634.1792</v>
      </c>
      <c r="O10" s="36" t="n">
        <f aca="false">INDEX('[1]AB 114 CSS'!$A$6:$CC$64,MATCH($D$4,'[1]AB 114 CSS'!$A$6:$A$64,0),6)</f>
        <v>0</v>
      </c>
      <c r="P10" s="36" t="n">
        <f aca="false">INDEX('[1]1718 CSS'!$A$6:$CC$64,MATCH($D$4,'[1]1718 CSS'!$A$6:$A$64,0),6)</f>
        <v>35327767.952</v>
      </c>
      <c r="Q10" s="36" t="n">
        <f aca="false">INDEX('[1]1819 CSS'!$A$6:$CC$64,MATCH($D$4,'[1]1819 CSS'!$A$6:$A$64,0),6)</f>
        <v>36286620.1584</v>
      </c>
      <c r="R10" s="36" t="s">
        <v>38</v>
      </c>
      <c r="S10" s="37" t="n">
        <f aca="false">SUM(C10:R10)</f>
        <v>301279838.356</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104798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1047980</v>
      </c>
    </row>
    <row r="12" customFormat="false" ht="30" hidden="false" customHeight="true" outlineLevel="0" collapsed="false">
      <c r="A12" s="39" t="s">
        <v>40</v>
      </c>
      <c r="B12" s="40"/>
      <c r="C12" s="41" t="n">
        <f aca="false">C10+C11</f>
        <v>7121500</v>
      </c>
      <c r="D12" s="41" t="n">
        <f aca="false">D10+D11</f>
        <v>7449967</v>
      </c>
      <c r="E12" s="41" t="n">
        <f aca="false">E10+E11</f>
        <v>12473665</v>
      </c>
      <c r="F12" s="41" t="n">
        <f aca="false">F10+F11</f>
        <v>14769722</v>
      </c>
      <c r="G12" s="41" t="n">
        <f aca="false">G10+G11</f>
        <v>20407145</v>
      </c>
      <c r="H12" s="41" t="n">
        <f aca="false">H10+H11</f>
        <v>17827071</v>
      </c>
      <c r="I12" s="41" t="n">
        <f aca="false">I10+I11</f>
        <v>16874771</v>
      </c>
      <c r="J12" s="41" t="n">
        <f aca="false">J10+J11</f>
        <v>24012786.9004</v>
      </c>
      <c r="K12" s="41" t="n">
        <f aca="false">K10+K11</f>
        <v>21200658.7652</v>
      </c>
      <c r="L12" s="41" t="n">
        <f aca="false">L10+L11</f>
        <v>29510233.4468</v>
      </c>
      <c r="M12" s="41" t="n">
        <f aca="false">M10+M11</f>
        <v>24717315.954</v>
      </c>
      <c r="N12" s="41" t="n">
        <f aca="false">N10+N11</f>
        <v>32252634.1792</v>
      </c>
      <c r="O12" s="41" t="n">
        <f aca="false">O10+O11</f>
        <v>0</v>
      </c>
      <c r="P12" s="41" t="n">
        <f aca="false">P10+P11</f>
        <v>35327767.952</v>
      </c>
      <c r="Q12" s="41" t="n">
        <f aca="false">Q10+Q11</f>
        <v>36286620.1584</v>
      </c>
      <c r="R12" s="41" t="s">
        <v>38</v>
      </c>
      <c r="S12" s="42" t="n">
        <f aca="false">SUM(C12:R12)</f>
        <v>300231858.356</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1748083</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1748083</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5373417</v>
      </c>
      <c r="D15" s="44" t="n">
        <f aca="false">INDEX('[1]0607 CSS'!$A$6:$CC$64,MATCH($D$4,List_County,0),37)+INDEX('[1]0607 CSS'!$A$6:$CC$64,MATCH($D$4,List_County,0),43)+INDEX('[1]0607 CSS'!$A$6:$CC$64,MATCH($D$4,List_County,0),49)+INDEX('[1]0607 CSS'!$A$6:$CC$64,MATCH($D$4,List_County,0),55)</f>
        <v>7449967</v>
      </c>
      <c r="E15" s="44" t="n">
        <f aca="false">INDEX('[1]0708 CSS'!$A$6:$CC$64,MATCH($D$4,List_County,0),13)+INDEX('[1]0708 CSS'!$A$6:$CC$64,MATCH($D$4,List_County,0),19)+INDEX('[1]0708 CSS'!$A$6:$CC$64,MATCH($D$4,List_County,0),25)+INDEX('[1]0708 CSS'!$A$6:$CC$64,MATCH($D$4,List_County,0),31)</f>
        <v>138783</v>
      </c>
      <c r="F15" s="36"/>
      <c r="G15" s="36"/>
      <c r="H15" s="36"/>
      <c r="I15" s="36"/>
      <c r="J15" s="36"/>
      <c r="K15" s="36"/>
      <c r="L15" s="36"/>
      <c r="M15" s="36"/>
      <c r="N15" s="36"/>
      <c r="O15" s="36"/>
      <c r="P15" s="36"/>
      <c r="Q15" s="36"/>
      <c r="R15" s="36"/>
      <c r="S15" s="37" t="n">
        <f aca="false">SUM(C15:R15)</f>
        <v>12962167</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12334882</v>
      </c>
      <c r="F16" s="44" t="n">
        <f aca="false">INDEX('[1]0809 CSS'!$A$6:$CC$64,MATCH($D$4,List_County,0),13)+INDEX('[1]0809 CSS'!$A$6:$CC$64,MATCH($D$4,List_County,0),19)+INDEX('[1]0809 CSS'!$A$6:$CC$64,MATCH($D$4,List_County,0),25)+INDEX('[1]0809 CSS'!$A$6:$CC$64,MATCH($D$4,List_County,0),31)</f>
        <v>2681130</v>
      </c>
      <c r="G16" s="36"/>
      <c r="H16" s="36"/>
      <c r="I16" s="36"/>
      <c r="J16" s="36"/>
      <c r="K16" s="36"/>
      <c r="L16" s="36"/>
      <c r="M16" s="36"/>
      <c r="N16" s="36"/>
      <c r="O16" s="36"/>
      <c r="P16" s="36"/>
      <c r="Q16" s="36"/>
      <c r="R16" s="36"/>
      <c r="S16" s="37" t="n">
        <f aca="false">SUM(C16:R16)</f>
        <v>15016012</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12088592</v>
      </c>
      <c r="G17" s="44" t="n">
        <f aca="false">INDEX('[1]0910 CSS'!$A$6:$CC$64,MATCH($D$4,List_County,0),13)+INDEX('[1]0910 CSS'!$A$6:$CC$64,MATCH($D$4,List_County,0),19)+INDEX('[1]0910 CSS'!$A$6:$CC$64,MATCH($D$4,List_County,0),25)+INDEX('[1]0910 CSS'!$A$6:$CC$64,MATCH($D$4,List_County,0),31)</f>
        <v>8812430</v>
      </c>
      <c r="H17" s="36"/>
      <c r="I17" s="36"/>
      <c r="J17" s="36"/>
      <c r="K17" s="36"/>
      <c r="L17" s="36"/>
      <c r="M17" s="36"/>
      <c r="N17" s="36"/>
      <c r="O17" s="36"/>
      <c r="P17" s="36"/>
      <c r="Q17" s="36"/>
      <c r="R17" s="36"/>
      <c r="S17" s="37" t="n">
        <f aca="false">SUM(C17:R17)</f>
        <v>20901022</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11594715</v>
      </c>
      <c r="H18" s="44" t="n">
        <f aca="false">INDEX('[1]1011 CSS'!$A$6:$CC$64,MATCH($D$4,List_County,0),13)+INDEX('[1]1011 CSS'!$A$6:$CC$64,MATCH($D$4,List_County,0),19)+INDEX('[1]1011 CSS'!$A$6:$CC$64,MATCH($D$4,List_County,0),25)+INDEX('[1]1011 CSS'!$A$6:$CC$64,MATCH($D$4,List_County,0),31)</f>
        <v>5628839</v>
      </c>
      <c r="I18" s="36"/>
      <c r="J18" s="36"/>
      <c r="K18" s="36"/>
      <c r="L18" s="36"/>
      <c r="M18" s="36"/>
      <c r="N18" s="36"/>
      <c r="O18" s="36"/>
      <c r="P18" s="36"/>
      <c r="Q18" s="36"/>
      <c r="R18" s="36"/>
      <c r="S18" s="37" t="n">
        <f aca="false">SUM(C18:R18)</f>
        <v>17223554</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12198232</v>
      </c>
      <c r="I19" s="44" t="n">
        <f aca="false">INDEX('[1]1112 CSS'!$A$6:$CC$64,MATCH($D$4,List_County,0),13)+INDEX('[1]1112 CSS'!$A$6:$CC$64,MATCH($D$4,List_County,0),19)+INDEX('[1]1112 CSS'!$A$6:$CC$64,MATCH($D$4,List_County,0),25)+INDEX('[1]1112 CSS'!$A$6:$CC$64,MATCH($D$4,List_County,0),31)</f>
        <v>4151711</v>
      </c>
      <c r="J19" s="36"/>
      <c r="K19" s="36"/>
      <c r="L19" s="36"/>
      <c r="M19" s="36"/>
      <c r="N19" s="36"/>
      <c r="O19" s="36"/>
      <c r="P19" s="36"/>
      <c r="Q19" s="36"/>
      <c r="R19" s="36"/>
      <c r="S19" s="37" t="n">
        <f aca="false">SUM(C19:R19)</f>
        <v>16349943</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12723060</v>
      </c>
      <c r="J20" s="44" t="n">
        <f aca="false">INDEX('[1]1213 CSS'!$A$6:$CC$64,MATCH($D$4,List_County,0),13)+INDEX('[1]1213 CSS'!$A$6:$CC$64,MATCH($D$4,List_County,0),19)+INDEX('[1]1213 CSS'!$A$6:$CC$64,MATCH($D$4,List_County,0),25)+INDEX('[1]1213 CSS'!$A$6:$CC$64,MATCH($D$4,List_County,0),31)</f>
        <v>6016663</v>
      </c>
      <c r="K20" s="36"/>
      <c r="L20" s="36"/>
      <c r="M20" s="36"/>
      <c r="N20" s="36"/>
      <c r="O20" s="36"/>
      <c r="P20" s="36"/>
      <c r="Q20" s="36"/>
      <c r="R20" s="36"/>
      <c r="S20" s="37" t="n">
        <f aca="false">SUM(C20:R20)</f>
        <v>18739723</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17996123.9004</v>
      </c>
      <c r="K21" s="44" t="n">
        <f aca="false">INDEX('[1]1314 CSS'!$A$6:$CC$64,MATCH($D$4,List_County,0),13)+INDEX('[1]1314 CSS'!$A$6:$CC$64,MATCH($D$4,List_County,0),19)+INDEX('[1]1314 CSS'!$A$6:$CC$64,MATCH($D$4,List_County,0),25)+INDEX('[1]1314 CSS'!$A$6:$CC$64,MATCH($D$4,List_County,0),31)</f>
        <v>1995877.09960001</v>
      </c>
      <c r="L21" s="36"/>
      <c r="M21" s="36"/>
      <c r="N21" s="36"/>
      <c r="O21" s="36"/>
      <c r="P21" s="36"/>
      <c r="Q21" s="36"/>
      <c r="R21" s="36"/>
      <c r="S21" s="37" t="n">
        <f aca="false">SUM(C21:R21)</f>
        <v>19992001</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19204781.6656</v>
      </c>
      <c r="L22" s="44" t="n">
        <f aca="false">INDEX('[1]1415 CSS'!$A$6:$CC$64,MATCH($D$4,List_County,0),13)+INDEX('[1]1415 CSS'!$A$6:$CC$64,MATCH($D$4,List_County,0),19)+INDEX('[1]1415 CSS'!$A$6:$CC$64,MATCH($D$4,List_County,0),25)+INDEX('[1]1415 CSS'!$A$6:$CC$64,MATCH($D$4,List_County,0),31)</f>
        <v>4615174.33440001</v>
      </c>
      <c r="M22" s="36"/>
      <c r="N22" s="36"/>
      <c r="O22" s="36"/>
      <c r="P22" s="36"/>
      <c r="Q22" s="36"/>
      <c r="R22" s="36"/>
      <c r="S22" s="37" t="n">
        <f aca="false">SUM(C22:R22)</f>
        <v>23819956</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24895059.1124</v>
      </c>
      <c r="M23" s="44" t="n">
        <f aca="false">INDEX('[1]1516 CSS'!$A$6:$CC$64,MATCH($D$4,List_County,0),13)+INDEX('[1]1516 CSS'!$A$6:$CC$64,MATCH($D$4,List_County,0),19)+INDEX('[1]1516 CSS'!$A$6:$CC$64,MATCH($D$4,List_County,0),25)+INDEX('[1]1516 CSS'!$A$6:$CC$64,MATCH($D$4,List_County,0),31)</f>
        <v>3239839.8876</v>
      </c>
      <c r="N23" s="36"/>
      <c r="O23" s="36"/>
      <c r="P23" s="36"/>
      <c r="Q23" s="36"/>
      <c r="R23" s="36"/>
      <c r="S23" s="37" t="n">
        <f aca="false">SUM(C23:R23)</f>
        <v>28134899</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21477476.0664</v>
      </c>
      <c r="N24" s="44" t="n">
        <f aca="false">INDEX('[1]1617 CSS'!$A$6:$DY$64,MATCH($D$4,List_County,0),13)+INDEX('[1]1617 CSS'!$A$6:$DY$64,MATCH($D$4,List_County,0),19)+INDEX('[1]1617 CSS'!$A$6:$DY$64,MATCH($D$4,List_County,0),25)+INDEX('[1]1617 CSS'!$A$6:$DY$64,MATCH($D$4,List_County,0),31)</f>
        <v>6703754.93360001</v>
      </c>
      <c r="O24" s="36"/>
      <c r="P24" s="36"/>
      <c r="Q24" s="36"/>
      <c r="R24" s="36"/>
      <c r="S24" s="37" t="n">
        <f aca="false">SUM(C24:R24)</f>
        <v>28181231</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25548879.2456</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5807758.12440001</v>
      </c>
      <c r="Q25" s="36"/>
      <c r="R25" s="36"/>
      <c r="S25" s="37" t="n">
        <f aca="false">SUM(C25:R25)</f>
        <v>31356637.37</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0</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29520009.8276</v>
      </c>
      <c r="Q26" s="44" t="n">
        <f aca="false">INDEX('[1]1819 CSS'!$A$6:$DY$64,MATCH($D$4,List_County,0),13)+INDEX('[1]1819 CSS'!$A$6:$DY$64,MATCH($D$4,List_County,0),19)+INDEX('[1]1819 CSS'!$A$6:$DY$64,MATCH($D$4,List_County,0),25)+INDEX('[1]1819 CSS'!$A$6:$DY$64,MATCH($D$4,List_County,0),31)</f>
        <v>10520268.6324</v>
      </c>
      <c r="R26" s="36"/>
      <c r="S26" s="37" t="n">
        <f aca="false">SUM(C26:R26)</f>
        <v>40040278.46</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0</v>
      </c>
      <c r="Q32" s="41" t="n">
        <f aca="false">IF(Q12-SUM(Q13:Q31)&gt;0,Q12-SUM(Q13:Q31),0)</f>
        <v>25766351.526</v>
      </c>
      <c r="R32" s="41" t="s">
        <v>38</v>
      </c>
      <c r="S32" s="42" t="n">
        <f aca="false">SUM(C32:R32)</f>
        <v>25766351.526</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1748083</v>
      </c>
      <c r="D38" s="55" t="n">
        <f aca="false">INDEX('[1]0607 CSS'!$A$6:$CC$64,MATCH($D$4,List_County,0),15)+INDEX('[1]0607 CSS'!$A$6:$CC$64,MATCH($D$4,List_County,0),21)+INDEX('[1]0607 CSS'!$A$6:$CC$64,MATCH($D$4,List_County,0),27)+INDEX('[1]0607 CSS'!$A$6:$CC$64,MATCH($D$4,List_County,0),33)</f>
        <v>0</v>
      </c>
      <c r="E38" s="36" t="n">
        <f aca="false">SUM(C38:D38)</f>
        <v>1748083</v>
      </c>
    </row>
    <row r="39" customFormat="false" ht="15" hidden="false" customHeight="false" outlineLevel="0" collapsed="false">
      <c r="A39" s="54" t="s">
        <v>41</v>
      </c>
      <c r="B39" s="43" t="s">
        <v>17</v>
      </c>
      <c r="C39" s="55" t="n">
        <f aca="false">S15</f>
        <v>12962167</v>
      </c>
      <c r="D39" s="55" t="n">
        <f aca="false">INDEX('[1]0708 CSS'!$A$6:$CC$64,MATCH($D$4,List_County,0),15)+INDEX('[1]0708 CSS'!$A$6:$CC$64,MATCH($D$4,List_County,0),21)+INDEX('[1]0708 CSS'!$A$6:$CC$64,MATCH($D$4,List_County,0),27)+INDEX('[1]0708 CSS'!$A$6:$CC$64,MATCH($D$4,List_County,0),33)</f>
        <v>0</v>
      </c>
      <c r="E39" s="36" t="n">
        <f aca="false">SUM(C39:D39)</f>
        <v>12962167</v>
      </c>
    </row>
    <row r="40" customFormat="false" ht="15" hidden="false" customHeight="false" outlineLevel="0" collapsed="false">
      <c r="A40" s="54" t="s">
        <v>41</v>
      </c>
      <c r="B40" s="43" t="s">
        <v>18</v>
      </c>
      <c r="C40" s="55" t="n">
        <f aca="false">S16</f>
        <v>15016012</v>
      </c>
      <c r="D40" s="55" t="n">
        <f aca="false">INDEX('[1]0809 CSS'!$A$6:$CC$64,MATCH($D$4,List_County,0),15)+INDEX('[1]0809 CSS'!$A$6:$CC$64,MATCH($D$4,List_County,0),21)+INDEX('[1]0809 CSS'!$A$6:$CC$64,MATCH($D$4,List_County,0),27)+INDEX('[1]0809 CSS'!$A$6:$CC$64,MATCH($D$4,List_County,0),33)</f>
        <v>0</v>
      </c>
      <c r="E40" s="36" t="n">
        <f aca="false">SUM(C40:D40)</f>
        <v>15016012</v>
      </c>
    </row>
    <row r="41" customFormat="false" ht="15" hidden="false" customHeight="false" outlineLevel="0" collapsed="false">
      <c r="A41" s="54" t="s">
        <v>41</v>
      </c>
      <c r="B41" s="43" t="s">
        <v>19</v>
      </c>
      <c r="C41" s="55" t="n">
        <f aca="false">S17</f>
        <v>20901022</v>
      </c>
      <c r="D41" s="55" t="n">
        <f aca="false">INDEX('[1]0910 CSS'!$A$6:$CC$64,MATCH($D$4,List_County,0),15)+INDEX('[1]0910 CSS'!$A$6:$CC$64,MATCH($D$4,List_County,0),21)+INDEX('[1]0910 CSS'!$A$6:$CC$64,MATCH($D$4,List_County,0),27)+INDEX('[1]0910 CSS'!$A$6:$CC$64,MATCH($D$4,List_County,0),33)</f>
        <v>0</v>
      </c>
      <c r="E41" s="36" t="n">
        <f aca="false">SUM(C41:D41)</f>
        <v>20901022</v>
      </c>
    </row>
    <row r="42" customFormat="false" ht="15" hidden="false" customHeight="false" outlineLevel="0" collapsed="false">
      <c r="A42" s="54" t="s">
        <v>41</v>
      </c>
      <c r="B42" s="43" t="s">
        <v>20</v>
      </c>
      <c r="C42" s="55" t="n">
        <f aca="false">S18</f>
        <v>17223554</v>
      </c>
      <c r="D42" s="55" t="n">
        <f aca="false">INDEX('[1]1011 CSS'!$A$6:$CC$64,MATCH($D$4,List_County,0),15)+INDEX('[1]1011 CSS'!$A$6:$CC$64,MATCH($D$4,List_County,0),21)+INDEX('[1]1011 CSS'!$A$6:$CC$64,MATCH($D$4,List_County,0),27)+INDEX('[1]1011 CSS'!$A$6:$CC$64,MATCH($D$4,List_County,0),33)</f>
        <v>0</v>
      </c>
      <c r="E42" s="36" t="n">
        <f aca="false">SUM(C42:D42)</f>
        <v>17223554</v>
      </c>
    </row>
    <row r="43" customFormat="false" ht="15" hidden="false" customHeight="false" outlineLevel="0" collapsed="false">
      <c r="A43" s="54" t="s">
        <v>41</v>
      </c>
      <c r="B43" s="43" t="s">
        <v>21</v>
      </c>
      <c r="C43" s="55" t="n">
        <f aca="false">S19</f>
        <v>16349943</v>
      </c>
      <c r="D43" s="55" t="n">
        <f aca="false">INDEX('[1]1112 CSS'!$A$6:$CC$64,MATCH($D$4,List_County,0),15)+INDEX('[1]1112 CSS'!$A$6:$CC$64,MATCH($D$4,List_County,0),21)+INDEX('[1]1112 CSS'!$A$6:$CC$64,MATCH($D$4,List_County,0),27)+INDEX('[1]1112 CSS'!$A$6:$CC$64,MATCH($D$4,List_County,0),33)</f>
        <v>0</v>
      </c>
      <c r="E43" s="36" t="n">
        <f aca="false">SUM(C43:D43)</f>
        <v>16349943</v>
      </c>
    </row>
    <row r="44" customFormat="false" ht="15" hidden="false" customHeight="false" outlineLevel="0" collapsed="false">
      <c r="A44" s="54" t="s">
        <v>41</v>
      </c>
      <c r="B44" s="43" t="s">
        <v>22</v>
      </c>
      <c r="C44" s="55" t="n">
        <f aca="false">S20</f>
        <v>18739723</v>
      </c>
      <c r="D44" s="55" t="n">
        <f aca="false">INDEX('[1]1213 CSS'!$A$6:$CC$64,MATCH($D$4,List_County,0),15)+INDEX('[1]1213 CSS'!$A$6:$CC$64,MATCH($D$4,List_County,0),21)+INDEX('[1]1213 CSS'!$A$6:$CC$64,MATCH($D$4,List_County,0),27)+INDEX('[1]1213 CSS'!$A$6:$CC$64,MATCH($D$4,List_County,0),33)</f>
        <v>0</v>
      </c>
      <c r="E44" s="36" t="n">
        <f aca="false">SUM(C44:D44)</f>
        <v>18739723</v>
      </c>
      <c r="I44" s="56"/>
    </row>
    <row r="45" customFormat="false" ht="15" hidden="false" customHeight="false" outlineLevel="0" collapsed="false">
      <c r="A45" s="54" t="s">
        <v>41</v>
      </c>
      <c r="B45" s="43" t="s">
        <v>23</v>
      </c>
      <c r="C45" s="55" t="n">
        <f aca="false">S21</f>
        <v>19992001</v>
      </c>
      <c r="D45" s="55" t="n">
        <f aca="false">INDEX('[1]1314 CSS'!$A$6:$CC$64,MATCH($D$4,List_County,0),15)+INDEX('[1]1314 CSS'!$A$6:$CC$64,MATCH($D$4,List_County,0),21)+INDEX('[1]1314 CSS'!$A$6:$CC$64,MATCH($D$4,List_County,0),27)+INDEX('[1]1314 CSS'!$A$6:$CC$64,MATCH($D$4,List_County,0),33)</f>
        <v>0</v>
      </c>
      <c r="E45" s="36" t="n">
        <f aca="false">SUM(C45:D45)</f>
        <v>19992001</v>
      </c>
    </row>
    <row r="46" customFormat="false" ht="15" hidden="false" customHeight="false" outlineLevel="0" collapsed="false">
      <c r="A46" s="54" t="s">
        <v>41</v>
      </c>
      <c r="B46" s="43" t="s">
        <v>24</v>
      </c>
      <c r="C46" s="55" t="n">
        <f aca="false">S22</f>
        <v>23819956</v>
      </c>
      <c r="D46" s="55" t="n">
        <f aca="false">INDEX('[1]1415 CSS'!$A$6:$CC$64,MATCH($D$4,List_County,0),15)+INDEX('[1]1415 CSS'!$A$6:$CC$64,MATCH($D$4,List_County,0),21)+INDEX('[1]1415 CSS'!$A$6:$CC$64,MATCH($D$4,List_County,0),27)+INDEX('[1]1415 CSS'!$A$6:$CC$64,MATCH($D$4,List_County,0),33)</f>
        <v>0</v>
      </c>
      <c r="E46" s="36" t="n">
        <f aca="false">SUM(C46:D46)</f>
        <v>23819956</v>
      </c>
    </row>
    <row r="47" customFormat="false" ht="15" hidden="false" customHeight="false" outlineLevel="0" collapsed="false">
      <c r="A47" s="54" t="s">
        <v>41</v>
      </c>
      <c r="B47" s="43" t="s">
        <v>25</v>
      </c>
      <c r="C47" s="55" t="n">
        <f aca="false">S23</f>
        <v>28134899</v>
      </c>
      <c r="D47" s="55" t="n">
        <f aca="false">INDEX('[1]1516 CSS'!$A$6:$CC$64,MATCH($D$4,List_County,0),15)+INDEX('[1]1516 CSS'!$A$6:$CC$64,MATCH($D$4,List_County,0),21)+INDEX('[1]1516 CSS'!$A$6:$CC$64,MATCH($D$4,List_County,0),27)+INDEX('[1]1516 CSS'!$A$6:$CC$64,MATCH($D$4,List_County,0),33)</f>
        <v>0</v>
      </c>
      <c r="E47" s="36" t="n">
        <f aca="false">SUM(C47:D47)</f>
        <v>28134899</v>
      </c>
    </row>
    <row r="48" customFormat="false" ht="15" hidden="false" customHeight="false" outlineLevel="0" collapsed="false">
      <c r="A48" s="54" t="s">
        <v>41</v>
      </c>
      <c r="B48" s="43" t="s">
        <v>26</v>
      </c>
      <c r="C48" s="55" t="n">
        <f aca="false">S24</f>
        <v>28181231</v>
      </c>
      <c r="D48" s="55" t="n">
        <f aca="false">INDEX('[1]1617 CSS'!$A$6:$CC$64,MATCH($D$4,List_County,0),15)+INDEX('[1]1617 CSS'!$A$6:$CC$64,MATCH($D$4,List_County,0),21)+INDEX('[1]1617 CSS'!$A$6:$CC$64,MATCH($D$4,List_County,0),27)+INDEX('[1]1617 CSS'!$A$6:$CC$64,MATCH($D$4,List_County,0),33)</f>
        <v>0</v>
      </c>
      <c r="E48" s="36" t="n">
        <f aca="false">SUM(C48:D48)</f>
        <v>28181231</v>
      </c>
    </row>
    <row r="49" customFormat="false" ht="15" hidden="false" customHeight="false" outlineLevel="0" collapsed="false">
      <c r="A49" s="54" t="s">
        <v>41</v>
      </c>
      <c r="B49" s="43" t="s">
        <v>33</v>
      </c>
      <c r="C49" s="55" t="n">
        <f aca="false">S25</f>
        <v>31356637.37</v>
      </c>
      <c r="D49" s="55" t="n">
        <f aca="false">INDEX('[1]1718 CSS'!$A$6:$CC$64,MATCH($D$4,List_County,0),15)+INDEX('[1]1718 CSS'!$A$6:$CC$64,MATCH($D$4,List_County,0),21)+INDEX('[1]1718 CSS'!$A$6:$CC$64,MATCH($D$4,List_County,0),27)+INDEX('[1]1718 CSS'!$A$6:$CC$64,MATCH($D$4,List_County,0),33)</f>
        <v>0</v>
      </c>
      <c r="E49" s="36" t="n">
        <f aca="false">SUM(C49:D49)</f>
        <v>31356637.37</v>
      </c>
    </row>
    <row r="50" customFormat="false" ht="15" hidden="false" customHeight="false" outlineLevel="0" collapsed="false">
      <c r="A50" s="54" t="s">
        <v>41</v>
      </c>
      <c r="B50" s="43" t="s">
        <v>34</v>
      </c>
      <c r="C50" s="55" t="n">
        <f aca="false">S26</f>
        <v>40040278.46</v>
      </c>
      <c r="D50" s="55" t="n">
        <f aca="false">INDEX('[1]1819 CSS'!$A$6:$CC$64,MATCH($D$4,List_County,0),15)+INDEX('[1]1819 CSS'!$A$6:$CC$64,MATCH($D$4,List_County,0),21)+INDEX('[1]1819 CSS'!$A$6:$CC$64,MATCH($D$4,List_County,0),27)+INDEX('[1]1819 CSS'!$A$6:$CC$64,MATCH($D$4,List_County,0),33)</f>
        <v>0</v>
      </c>
      <c r="E50" s="36" t="n">
        <f aca="false">SUM(C50:D50)</f>
        <v>40040278.46</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274465506.83</v>
      </c>
      <c r="D56" s="41" t="n">
        <f aca="false">SUM(D37:D55)</f>
        <v>0</v>
      </c>
      <c r="E56" s="42" t="n">
        <f aca="false">SUM(E37:E55)</f>
        <v>274465506.83</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0</v>
      </c>
      <c r="F65" s="68"/>
      <c r="H65" s="70"/>
    </row>
    <row r="66" s="19" customFormat="true" ht="35.1" hidden="false" customHeight="true" outlineLevel="0" collapsed="false">
      <c r="A66" s="66" t="s">
        <v>7</v>
      </c>
      <c r="B66" s="67" t="s">
        <v>34</v>
      </c>
      <c r="C66" s="66" t="s">
        <v>59</v>
      </c>
      <c r="D66" s="18" t="n">
        <f aca="false">Q32</f>
        <v>25766351.526</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Contra Costa</v>
      </c>
    </row>
    <row r="5" s="72" customFormat="true" ht="15.75" hidden="false" customHeight="false" outlineLevel="0" collapsed="false">
      <c r="A5" s="11" t="n">
        <f aca="true">TODAY()</f>
        <v>46232</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2686300</v>
      </c>
      <c r="D10" s="36" t="n">
        <f aca="false">INDEX('[1]0809 PEI'!$A$6:$AS$64,MATCH($D$4,List_County,0),6)</f>
        <v>5602801</v>
      </c>
      <c r="E10" s="36" t="n">
        <f aca="false">INDEX('[1]0910 PEI'!$A$6:$AS$64,MATCH($D$4,List_County,0),6)</f>
        <v>7819343</v>
      </c>
      <c r="F10" s="36" t="n">
        <f aca="false">INDEX('[1]1011 PEI'!$A$6:$AS$64,MATCH($D$4,List_County,0),6)</f>
        <v>5222848</v>
      </c>
      <c r="G10" s="36" t="n">
        <f aca="false">INDEX('[1]1112 PEI'!$A$6:$AS$64,MATCH($D$4,List_County,0),6)</f>
        <v>4499390</v>
      </c>
      <c r="H10" s="36" t="n">
        <f aca="false">INDEX('[1]1213 PEI'!$A$6:$AS$64,MATCH($D$4,List_County,0),6)</f>
        <v>6290449.9751</v>
      </c>
      <c r="I10" s="36" t="n">
        <f aca="false">INDEX('[1]1314 PEI'!$A$6:$AS$64,MATCH($D$4,List_County,0),6)</f>
        <v>5300164.9413</v>
      </c>
      <c r="J10" s="36" t="n">
        <f aca="false">INDEX('[1]1415 PEI'!$A$6:$AS$64,MATCH($D$4,List_County,0),6)</f>
        <v>7377558.1117</v>
      </c>
      <c r="K10" s="36" t="n">
        <f aca="false">INDEX('[1]1516 PEI'!$A$6:$AS$64,MATCH($D$4,List_County,0),6)</f>
        <v>6179328.9885</v>
      </c>
      <c r="L10" s="36" t="n">
        <f aca="false">INDEX('[1]1617 PEI'!$A$6:$AS$64,MATCH($D$4,List_County,0),6)</f>
        <v>8063158.5398</v>
      </c>
      <c r="M10" s="36" t="n">
        <f aca="false">INDEX('[1]AB 114 PEI'!$A$6:$AS$64,MATCH($D$4,List_County,0),6)</f>
        <v>2059690</v>
      </c>
      <c r="N10" s="36" t="n">
        <f aca="false">INDEX('[1]1718 PEI'!$A$6:$AS$64,MATCH($D$4,List_County,0),6)</f>
        <v>8831941.988</v>
      </c>
      <c r="O10" s="36" t="n">
        <f aca="false">INDEX('[1]1819 PEI'!$A$6:$AS$64,MATCH($D$4,List_County,0),6)</f>
        <v>9071655.0396</v>
      </c>
      <c r="P10" s="36" t="s">
        <v>38</v>
      </c>
      <c r="Q10" s="37" t="n">
        <f aca="false">SUM(C10:P10)</f>
        <v>79004629.584</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2686300</v>
      </c>
      <c r="D12" s="41" t="n">
        <f aca="false">D10+D11</f>
        <v>5602801</v>
      </c>
      <c r="E12" s="41" t="n">
        <f aca="false">E10+E11</f>
        <v>7819343</v>
      </c>
      <c r="F12" s="41" t="n">
        <f aca="false">F10+F11</f>
        <v>5222848</v>
      </c>
      <c r="G12" s="41" t="n">
        <f aca="false">G10+G11</f>
        <v>4499390</v>
      </c>
      <c r="H12" s="41" t="n">
        <f aca="false">H10+H11</f>
        <v>6290449.9751</v>
      </c>
      <c r="I12" s="41" t="n">
        <f aca="false">I10+I11</f>
        <v>5300164.9413</v>
      </c>
      <c r="J12" s="41" t="n">
        <f aca="false">J10+J11</f>
        <v>7377558.1117</v>
      </c>
      <c r="K12" s="41" t="n">
        <f aca="false">K10+K11</f>
        <v>6179328.9885</v>
      </c>
      <c r="L12" s="41" t="n">
        <f aca="false">L10+L11</f>
        <v>8063158.5398</v>
      </c>
      <c r="M12" s="41" t="n">
        <f aca="false">M10+M11</f>
        <v>2059690</v>
      </c>
      <c r="N12" s="41" t="n">
        <f aca="false">N10+N11</f>
        <v>8831941.988</v>
      </c>
      <c r="O12" s="41" t="n">
        <f aca="false">O10+O11</f>
        <v>9071655.0396</v>
      </c>
      <c r="P12" s="41" t="s">
        <v>38</v>
      </c>
      <c r="Q12" s="42" t="n">
        <f aca="false">SUM(C12:P12)</f>
        <v>79004629.584</v>
      </c>
    </row>
    <row r="13" s="71" customFormat="true" ht="15.75" hidden="false" customHeight="false" outlineLevel="0" collapsed="false">
      <c r="A13" s="34" t="s">
        <v>41</v>
      </c>
      <c r="B13" s="43" t="s">
        <v>17</v>
      </c>
      <c r="C13" s="44" t="n">
        <f aca="false">INDEX('[1]0708 PEI'!$A$6:$AS$64,MATCH($D$4,List_County,0),13)+INDEX('[1]0708 PEI'!$A$6:$AS$64,MATCH($D$4,List_County,0),19)</f>
        <v>3710</v>
      </c>
      <c r="D13" s="36"/>
      <c r="E13" s="36"/>
      <c r="F13" s="36"/>
      <c r="G13" s="36"/>
      <c r="H13" s="36"/>
      <c r="I13" s="36"/>
      <c r="J13" s="36"/>
      <c r="K13" s="36"/>
      <c r="L13" s="36"/>
      <c r="M13" s="36"/>
      <c r="N13" s="36"/>
      <c r="O13" s="36"/>
      <c r="P13" s="36"/>
      <c r="Q13" s="37" t="n">
        <f aca="false">SUM(C13:P13)</f>
        <v>3710</v>
      </c>
    </row>
    <row r="14" s="71" customFormat="true" ht="15" hidden="false" customHeight="false" outlineLevel="0" collapsed="false">
      <c r="A14" s="34" t="s">
        <v>41</v>
      </c>
      <c r="B14" s="43" t="s">
        <v>18</v>
      </c>
      <c r="C14" s="44" t="n">
        <f aca="false">INDEX('[1]0708 PEI'!$A$6:$AS$64,MATCH($D$4,List_County,0),25)+INDEX('[1]0708 PEI'!$A$6:$AS$64,MATCH($D$4,List_County,0),31)</f>
        <v>113865</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113865</v>
      </c>
    </row>
    <row r="15" s="71" customFormat="true" ht="15" hidden="false" customHeight="false" outlineLevel="0" collapsed="false">
      <c r="A15" s="34" t="s">
        <v>41</v>
      </c>
      <c r="B15" s="43" t="s">
        <v>19</v>
      </c>
      <c r="C15" s="44" t="n">
        <f aca="false">INDEX('[1]0708 PEI'!$A$6:$AS$64,MATCH($D$4,List_County,0),37)+INDEX('[1]0708 PEI'!$A$6:$AS$64,MATCH($D$4,List_County,0),43)</f>
        <v>2568725</v>
      </c>
      <c r="D15" s="44" t="n">
        <f aca="false">INDEX('[1]0809 PEI'!$A$6:$AS$64,MATCH($D$4,List_County,0),25)+INDEX('[1]0809 PEI'!$A$6:$AS$64,MATCH($D$4,List_County,0),31)</f>
        <v>1388861</v>
      </c>
      <c r="E15" s="44" t="n">
        <f aca="false">INDEX('[1]0910 PEI'!$A$6:$AS$64,MATCH($D$4,List_County,0),13)+INDEX('[1]0910 PEI'!$A$6:$AS$64,MATCH($D$4,List_County,0),19)</f>
        <v>0</v>
      </c>
      <c r="F15" s="36"/>
      <c r="G15" s="36"/>
      <c r="H15" s="36"/>
      <c r="I15" s="36"/>
      <c r="J15" s="36"/>
      <c r="K15" s="36"/>
      <c r="L15" s="36"/>
      <c r="M15" s="36"/>
      <c r="N15" s="36"/>
      <c r="O15" s="36"/>
      <c r="P15" s="36"/>
      <c r="Q15" s="37" t="n">
        <f aca="false">SUM(C15:P15)</f>
        <v>3957586</v>
      </c>
    </row>
    <row r="16" s="71" customFormat="true" ht="15" hidden="false" customHeight="false" outlineLevel="0" collapsed="false">
      <c r="A16" s="34" t="s">
        <v>41</v>
      </c>
      <c r="B16" s="43" t="s">
        <v>20</v>
      </c>
      <c r="C16" s="36"/>
      <c r="D16" s="44" t="n">
        <f aca="false">INDEX('[1]0809 PEI'!$A$6:$AS$64,MATCH($D$4,List_County,0),37)+INDEX('[1]0809 PEI'!$A$6:$AS$64,MATCH($D$4,List_County,0),43)</f>
        <v>4213940</v>
      </c>
      <c r="E16" s="44" t="n">
        <f aca="false">INDEX('[1]0910 PEI'!$A$6:$AS$64,MATCH($D$4,List_County,0),25)+INDEX('[1]0910 PEI'!$A$6:$AS$64,MATCH($D$4,List_County,0),31)</f>
        <v>384497</v>
      </c>
      <c r="F16" s="44" t="n">
        <f aca="false">INDEX('[1]1011 PEI'!$A$6:$AS$64,MATCH($D$4,List_County,0),13)+INDEX('[1]1011 PEI'!$A$6:$AS$64,MATCH($D$4,List_County,0),19)</f>
        <v>0</v>
      </c>
      <c r="G16" s="36"/>
      <c r="H16" s="36"/>
      <c r="I16" s="36"/>
      <c r="J16" s="36"/>
      <c r="K16" s="36"/>
      <c r="L16" s="36"/>
      <c r="M16" s="36"/>
      <c r="N16" s="36"/>
      <c r="O16" s="36"/>
      <c r="P16" s="36"/>
      <c r="Q16" s="37" t="n">
        <f aca="false">SUM(C16:P16)</f>
        <v>4598437</v>
      </c>
    </row>
    <row r="17" s="71" customFormat="true" ht="15" hidden="false" customHeight="false" outlineLevel="0" collapsed="false">
      <c r="A17" s="34" t="s">
        <v>41</v>
      </c>
      <c r="B17" s="43" t="s">
        <v>21</v>
      </c>
      <c r="C17" s="36"/>
      <c r="D17" s="36"/>
      <c r="E17" s="44" t="n">
        <f aca="false">INDEX('[1]0910 PEI'!$A$6:$AS$64,MATCH($D$4,List_County,0),37)+INDEX('[1]0910 PEI'!$A$6:$AS$64,MATCH($D$4,List_County,0),43)</f>
        <v>5375156</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5375156</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5222848</v>
      </c>
      <c r="G18" s="44" t="n">
        <f aca="false">INDEX('[1]1112 PEI'!$A$6:$AS$64,MATCH($D$4,List_County,0),25)+INDEX('[1]1112 PEI'!$A$6:$AS$64,MATCH($D$4,List_County,0),31)</f>
        <v>2193515</v>
      </c>
      <c r="H18" s="44" t="n">
        <f aca="false">INDEX('[1]1213 PEI'!$A$6:$AS$64,MATCH($D$4,List_County,0),13)+INDEX('[1]1213 PEI'!$A$6:$AS$64,MATCH($D$4,List_County,0),19)</f>
        <v>0</v>
      </c>
      <c r="I18" s="36"/>
      <c r="J18" s="36"/>
      <c r="K18" s="36"/>
      <c r="L18" s="36"/>
      <c r="M18" s="36"/>
      <c r="N18" s="36"/>
      <c r="O18" s="36"/>
      <c r="P18" s="36"/>
      <c r="Q18" s="37" t="n">
        <f aca="false">SUM(C18:P18)</f>
        <v>7416363</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2305875</v>
      </c>
      <c r="H19" s="44" t="n">
        <f aca="false">INDEX('[1]1213 PEI'!$A$6:$AS$64,MATCH($D$4,List_County,0),25)+INDEX('[1]1213 PEI'!$A$6:$AS$64,MATCH($D$4,List_County,0),31)</f>
        <v>5139495</v>
      </c>
      <c r="I19" s="44" t="n">
        <f aca="false">INDEX('[1]1314 PEI'!$A$6:$AS$64,MATCH($D$4,List_County,0),13)+INDEX('[1]1314 PEI'!$A$6:$AS$64,MATCH($D$4,List_County,0),19)</f>
        <v>0</v>
      </c>
      <c r="J19" s="36"/>
      <c r="K19" s="36"/>
      <c r="L19" s="36"/>
      <c r="M19" s="36"/>
      <c r="N19" s="36"/>
      <c r="O19" s="36"/>
      <c r="P19" s="36"/>
      <c r="Q19" s="37" t="n">
        <f aca="false">SUM(C19:P19)</f>
        <v>7445370</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1150954.9751</v>
      </c>
      <c r="I20" s="44" t="n">
        <f aca="false">INDEX('[1]1314 PEI'!$A$6:$AS$64,MATCH($D$4,List_County,0),25)+INDEX('[1]1314 PEI'!$A$6:$AS$64,MATCH($D$4,List_County,0),31)</f>
        <v>5300164.9413</v>
      </c>
      <c r="J20" s="44" t="n">
        <f aca="false">INDEX('[1]1415 PEI'!$A$6:$AS$64,MATCH($D$4,List_County,0),13)+INDEX('[1]1415 PEI'!$A$6:$AS$64,MATCH($D$4,List_County,0),19)</f>
        <v>1876300.0836</v>
      </c>
      <c r="K20" s="36"/>
      <c r="L20" s="36"/>
      <c r="M20" s="36"/>
      <c r="N20" s="36"/>
      <c r="O20" s="36"/>
      <c r="P20" s="36"/>
      <c r="Q20" s="37" t="n">
        <f aca="false">SUM(C20:P20)</f>
        <v>8327420</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5501258.0281</v>
      </c>
      <c r="K21" s="44" t="n">
        <f aca="false">INDEX('[1]1516 PEI'!$A$6:$AS$64,MATCH($D$4,List_County,0),13)+INDEX('[1]1516 PEI'!$A$6:$AS$64,MATCH($D$4,List_County,0),19)</f>
        <v>2162344.9719</v>
      </c>
      <c r="L21" s="36"/>
      <c r="M21" s="36"/>
      <c r="N21" s="36"/>
      <c r="O21" s="36"/>
      <c r="P21" s="36"/>
      <c r="Q21" s="37" t="n">
        <f aca="false">SUM(C21:P21)</f>
        <v>7663603</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4016984.0166</v>
      </c>
      <c r="L22" s="44" t="n">
        <f aca="false">INDEX('[1]1617 PEI'!$A$6:$AS$64,MATCH($D$4,List_County,0),13)+INDEX('[1]1617 PEI'!$A$6:$AS$64,MATCH($D$4,List_County,0),19)</f>
        <v>3568762.9834</v>
      </c>
      <c r="M22" s="36"/>
      <c r="N22" s="36"/>
      <c r="O22" s="36"/>
      <c r="P22" s="36"/>
      <c r="Q22" s="37" t="n">
        <f aca="false">SUM(C22:P22)</f>
        <v>7585747</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4494395.5564</v>
      </c>
      <c r="M23" s="44" t="n">
        <f aca="false">INDEX('[1]AB 114 PEI'!$A$6:$AS$64,MATCH($D$4,List_County,0),13)+INDEX('[1]AB 114 PEI'!$A$6:$AS$64,MATCH($D$4,List_County,0),19)</f>
        <v>2059690</v>
      </c>
      <c r="N23" s="44" t="n">
        <f aca="false">INDEX('[1]1718 PEI'!$A$6:$AS$64,MATCH($D$4,List_County,0),13)+INDEX('[1]1718 PEI'!$A$6:$AS$64,MATCH($D$4,List_County,0),19)</f>
        <v>72854.683600002</v>
      </c>
      <c r="O23" s="36"/>
      <c r="P23" s="36"/>
      <c r="Q23" s="37" t="n">
        <f aca="false">SUM(C23:P23)</f>
        <v>6626940.24</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8759087.3044</v>
      </c>
      <c r="O24" s="44" t="n">
        <f aca="false">INDEX('[1]1819 PEI'!$A$6:$AS$64,MATCH($D$4,List_County,0),13)+INDEX('[1]1819 PEI'!$A$6:$AS$64,MATCH($D$4,List_County,0),19)</f>
        <v>519868.795600001</v>
      </c>
      <c r="P24" s="36"/>
      <c r="Q24" s="37" t="n">
        <f aca="false">SUM(C24:P24)</f>
        <v>9278956.1</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205969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8551786.244</v>
      </c>
      <c r="P30" s="41" t="s">
        <v>38</v>
      </c>
      <c r="Q30" s="42" t="n">
        <f aca="false">SUM(C30:P30)</f>
        <v>10611476.244</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3710</v>
      </c>
      <c r="D35" s="55" t="n">
        <f aca="false">INDEX('[1]0708 PEI'!$A$6:$AS$64,MATCH($D$4,List_County,0),15)+INDEX('[1]0708 PEI'!$A$6:$AS$64,MATCH($D$4,List_County,0),21)</f>
        <v>0</v>
      </c>
      <c r="E35" s="36" t="n">
        <f aca="false">SUM(C35:D35)</f>
        <v>3710</v>
      </c>
    </row>
    <row r="36" s="72" customFormat="true" ht="15" hidden="false" customHeight="false" outlineLevel="0" collapsed="false">
      <c r="A36" s="54" t="s">
        <v>41</v>
      </c>
      <c r="B36" s="89" t="s">
        <v>18</v>
      </c>
      <c r="C36" s="55" t="n">
        <f aca="false">Q14</f>
        <v>113865</v>
      </c>
      <c r="D36" s="55" t="n">
        <f aca="false">INDEX('[1]0809 PEI'!$A$6:$AS$64,MATCH($D$4,List_County,0),15)+INDEX('[1]0809 PEI'!$A$6:$AS$64,MATCH($D$4,List_County,0),21)</f>
        <v>0</v>
      </c>
      <c r="E36" s="36" t="n">
        <f aca="false">SUM(C36:D36)</f>
        <v>113865</v>
      </c>
    </row>
    <row r="37" s="72" customFormat="true" ht="15" hidden="false" customHeight="false" outlineLevel="0" collapsed="false">
      <c r="A37" s="54" t="s">
        <v>41</v>
      </c>
      <c r="B37" s="89" t="s">
        <v>19</v>
      </c>
      <c r="C37" s="55" t="n">
        <f aca="false">Q15</f>
        <v>3957586</v>
      </c>
      <c r="D37" s="55" t="n">
        <f aca="false">INDEX('[1]0910 PEI'!$A$6:$AS$64,MATCH($D$4,List_County,0),15)+INDEX('[1]0910 PEI'!$A$6:$AS$64,MATCH($D$4,List_County,0),21)</f>
        <v>0</v>
      </c>
      <c r="E37" s="36" t="n">
        <f aca="false">SUM(C37:D37)</f>
        <v>3957586</v>
      </c>
    </row>
    <row r="38" s="72" customFormat="true" ht="15" hidden="false" customHeight="false" outlineLevel="0" collapsed="false">
      <c r="A38" s="54" t="s">
        <v>41</v>
      </c>
      <c r="B38" s="89" t="s">
        <v>20</v>
      </c>
      <c r="C38" s="55" t="n">
        <f aca="false">Q16</f>
        <v>4598437</v>
      </c>
      <c r="D38" s="55" t="n">
        <f aca="false">INDEX('[1]1011 PEI'!$A$6:$AS$64,MATCH($D$4,List_County,0),15)+INDEX('[1]1011 PEI'!$A$6:$AS$64,MATCH($D$4,List_County,0),21)</f>
        <v>0</v>
      </c>
      <c r="E38" s="36" t="n">
        <f aca="false">SUM(C38:D38)</f>
        <v>4598437</v>
      </c>
    </row>
    <row r="39" s="72" customFormat="true" ht="15" hidden="false" customHeight="false" outlineLevel="0" collapsed="false">
      <c r="A39" s="54" t="s">
        <v>41</v>
      </c>
      <c r="B39" s="89" t="s">
        <v>21</v>
      </c>
      <c r="C39" s="55" t="n">
        <f aca="false">Q17</f>
        <v>5375156</v>
      </c>
      <c r="D39" s="55" t="n">
        <f aca="false">INDEX('[1]1112 PEI'!$A$6:$AS$64,MATCH($D$4,List_County,0),15)+INDEX('[1]1112 PEI'!$A$6:$AS$64,MATCH($D$4,List_County,0),21)</f>
        <v>0</v>
      </c>
      <c r="E39" s="36" t="n">
        <f aca="false">SUM(C39:D39)</f>
        <v>5375156</v>
      </c>
    </row>
    <row r="40" s="72" customFormat="true" ht="15" hidden="false" customHeight="false" outlineLevel="0" collapsed="false">
      <c r="A40" s="54" t="s">
        <v>41</v>
      </c>
      <c r="B40" s="89" t="s">
        <v>22</v>
      </c>
      <c r="C40" s="55" t="n">
        <f aca="false">Q18</f>
        <v>7416363</v>
      </c>
      <c r="D40" s="55" t="n">
        <f aca="false">INDEX('[1]1213 PEI'!$A$6:$AS$64,MATCH($D$4,List_County,0),15)+INDEX('[1]1213 PEI'!$A$6:$AS$64,MATCH($D$4,List_County,0),21)</f>
        <v>0</v>
      </c>
      <c r="E40" s="36" t="n">
        <f aca="false">SUM(C40:D40)</f>
        <v>7416363</v>
      </c>
      <c r="I40" s="56"/>
    </row>
    <row r="41" s="72" customFormat="true" ht="15" hidden="false" customHeight="false" outlineLevel="0" collapsed="false">
      <c r="A41" s="54" t="s">
        <v>41</v>
      </c>
      <c r="B41" s="89" t="s">
        <v>23</v>
      </c>
      <c r="C41" s="55" t="n">
        <f aca="false">Q19</f>
        <v>7445370</v>
      </c>
      <c r="D41" s="55" t="n">
        <f aca="false">INDEX('[1]1314 PEI'!$A$6:$AS$64,MATCH($D$4,List_County,0),15)+INDEX('[1]1314 PEI'!$A$6:$AS$64,MATCH($D$4,List_County,0),21)</f>
        <v>0</v>
      </c>
      <c r="E41" s="36" t="n">
        <f aca="false">SUM(C41:D41)</f>
        <v>7445370</v>
      </c>
    </row>
    <row r="42" s="72" customFormat="true" ht="15" hidden="false" customHeight="false" outlineLevel="0" collapsed="false">
      <c r="A42" s="54" t="s">
        <v>41</v>
      </c>
      <c r="B42" s="89" t="s">
        <v>24</v>
      </c>
      <c r="C42" s="55" t="n">
        <f aca="false">Q20</f>
        <v>8327420</v>
      </c>
      <c r="D42" s="55" t="n">
        <f aca="false">INDEX('[1]1415 PEI'!$A$6:$AS$64,MATCH($D$4,List_County,0),15)+INDEX('[1]1415 PEI'!$A$6:$AS$64,MATCH($D$4,List_County,0),21)</f>
        <v>0</v>
      </c>
      <c r="E42" s="36" t="n">
        <f aca="false">SUM(C42:D42)</f>
        <v>8327420</v>
      </c>
    </row>
    <row r="43" s="72" customFormat="true" ht="15" hidden="false" customHeight="false" outlineLevel="0" collapsed="false">
      <c r="A43" s="54" t="s">
        <v>41</v>
      </c>
      <c r="B43" s="89" t="s">
        <v>25</v>
      </c>
      <c r="C43" s="55" t="n">
        <f aca="false">Q21</f>
        <v>7663603</v>
      </c>
      <c r="D43" s="55" t="n">
        <f aca="false">INDEX('[1]1516 PEI'!$A$6:$AS$64,MATCH($D$4,List_County,0),15)+INDEX('[1]1516 PEI'!$A$6:$AS$64,MATCH($D$4,List_County,0),21)</f>
        <v>0</v>
      </c>
      <c r="E43" s="36" t="n">
        <f aca="false">SUM(C43:D43)</f>
        <v>7663603</v>
      </c>
    </row>
    <row r="44" s="72" customFormat="true" ht="15" hidden="false" customHeight="false" outlineLevel="0" collapsed="false">
      <c r="A44" s="54" t="s">
        <v>41</v>
      </c>
      <c r="B44" s="89" t="s">
        <v>26</v>
      </c>
      <c r="C44" s="55" t="n">
        <f aca="false">Q22</f>
        <v>7585747</v>
      </c>
      <c r="D44" s="55" t="n">
        <f aca="false">INDEX('[1]1617 PEI'!$A$6:$AS$64,MATCH($D$4,List_County,0),15)+INDEX('[1]1617 PEI'!$A$6:$AS$64,MATCH($D$4,List_County,0),21)</f>
        <v>0</v>
      </c>
      <c r="E44" s="36" t="n">
        <f aca="false">SUM(C44:D44)</f>
        <v>7585747</v>
      </c>
    </row>
    <row r="45" s="72" customFormat="true" ht="15" hidden="false" customHeight="false" outlineLevel="0" collapsed="false">
      <c r="A45" s="54" t="s">
        <v>41</v>
      </c>
      <c r="B45" s="89" t="s">
        <v>33</v>
      </c>
      <c r="C45" s="55" t="n">
        <f aca="false">Q23</f>
        <v>6626940.24</v>
      </c>
      <c r="D45" s="55" t="n">
        <f aca="false">INDEX('[1]1718 PEI'!$A$6:$AS$64,MATCH($D$4,List_County,0),15)+INDEX('[1]1718 PEI'!$A$6:$AS$64,MATCH($D$4,List_County,0),21)</f>
        <v>0</v>
      </c>
      <c r="E45" s="36" t="n">
        <f aca="false">SUM(C45:D45)</f>
        <v>6626940.24</v>
      </c>
    </row>
    <row r="46" s="72" customFormat="true" ht="15" hidden="false" customHeight="false" outlineLevel="0" collapsed="false">
      <c r="A46" s="54" t="s">
        <v>41</v>
      </c>
      <c r="B46" s="89" t="s">
        <v>34</v>
      </c>
      <c r="C46" s="55" t="n">
        <f aca="false">Q24</f>
        <v>9278956.1</v>
      </c>
      <c r="D46" s="55" t="n">
        <f aca="false">INDEX('[1]1819 PEI'!$A$6:$AS$64,MATCH($D$4,List_County,0),15)+INDEX('[1]1819 PEI'!$A$6:$AS$64,MATCH($D$4,List_County,0),21)</f>
        <v>0</v>
      </c>
      <c r="E46" s="36" t="n">
        <f aca="false">SUM(C46:D46)</f>
        <v>9278956.1</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68393153.34</v>
      </c>
      <c r="D52" s="92" t="n">
        <f aca="false">SUM(D35:D51)</f>
        <v>0</v>
      </c>
      <c r="E52" s="42" t="n">
        <f aca="false">SUM(E35:E51)</f>
        <v>68393153.34</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2059690</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8551786.244</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Contra Costa</v>
      </c>
    </row>
    <row r="5" s="5" customFormat="true" ht="15.75" hidden="false" customHeight="false" outlineLevel="0" collapsed="false">
      <c r="A5" s="11" t="n">
        <f aca="true">TODAY()</f>
        <v>46232</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1618515</v>
      </c>
      <c r="D10" s="36" t="n">
        <f aca="false">INDEX('[1]0910 INN'!$A$6:$AA$64,MATCH($D$4,List_County,0),6)</f>
        <v>1620638</v>
      </c>
      <c r="E10" s="36" t="n">
        <f aca="false">INDEX('[1]1011 INN'!$A$6:$AA$64,MATCH($D$4,List_County,0),6)</f>
        <v>2741822</v>
      </c>
      <c r="F10" s="36" t="n">
        <f aca="false">INDEX('[1]1112 INN'!$A$6:$AA$64,MATCH($D$4,List_County,0),6)</f>
        <v>1135307</v>
      </c>
      <c r="G10" s="36" t="n">
        <f aca="false">INDEX('[1]1213 INN'!$A$6:$AA$64,MATCH($D$4,List_County,0),6)</f>
        <v>1665643.4145</v>
      </c>
      <c r="H10" s="36" t="n">
        <f aca="false">INDEX('[1]1314 INN'!$A$6:$AA$64,MATCH($D$4,List_County,0),6)</f>
        <v>1394780.5635</v>
      </c>
      <c r="I10" s="36" t="n">
        <f aca="false">INDEX('[1]1415 INN'!$A$6:$AA$64,MATCH($D$4,List_County,0),6)</f>
        <v>1941462.8715</v>
      </c>
      <c r="J10" s="36" t="n">
        <f aca="false">INDEX('[1]1516 INN'!$A$6:$AA$64,MATCH($D$4,List_County,0),6)</f>
        <v>1626139.2075</v>
      </c>
      <c r="K10" s="36" t="n">
        <f aca="false">INDEX('[1]1617 INN'!$A$6:$AA$64,MATCH($D$4,List_County,0),6)</f>
        <v>2121883.831</v>
      </c>
      <c r="L10" s="36" t="n">
        <f aca="false">INDEX('[1]AB 114 INN'!$A$6:$H$64,MATCH($D$4,List_County,0),6)</f>
        <v>1707179</v>
      </c>
      <c r="M10" s="36" t="n">
        <f aca="false">INDEX('[1]1718 INN'!$A$6:$AA$64,MATCH($D$4,List_County,0),6)</f>
        <v>2324195.26</v>
      </c>
      <c r="N10" s="36" t="n">
        <f aca="false">INDEX('[1]1819 INN'!$A$6:$AA$64,MATCH($D$4,List_County,0),6)</f>
        <v>2387277.642</v>
      </c>
      <c r="O10" s="36" t="s">
        <v>38</v>
      </c>
      <c r="P10" s="37" t="n">
        <f aca="false">SUM(C10:O10)</f>
        <v>22284843.79</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3071757</v>
      </c>
      <c r="F11" s="36" t="n">
        <f aca="false">INDEX('[1]1112 INN'!$A$6:$AA$64,MATCH($D$4,List_County,0),7)</f>
        <v>-564589</v>
      </c>
      <c r="G11" s="36" t="n">
        <f aca="false">INDEX('[1]1213 INN'!$A$6:$AA$64,MATCH($D$4,List_County,0),7)</f>
        <v>-3071757</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6708103</v>
      </c>
    </row>
    <row r="12" s="5" customFormat="true" ht="30" hidden="false" customHeight="true" outlineLevel="0" collapsed="false">
      <c r="A12" s="39" t="s">
        <v>40</v>
      </c>
      <c r="B12" s="104"/>
      <c r="C12" s="41" t="n">
        <f aca="false">C10+C11</f>
        <v>1618515</v>
      </c>
      <c r="D12" s="41" t="n">
        <f aca="false">D10+D11</f>
        <v>1620638</v>
      </c>
      <c r="E12" s="41" t="n">
        <f aca="false">E10+E11</f>
        <v>-329935</v>
      </c>
      <c r="F12" s="41" t="n">
        <f aca="false">F10+F11</f>
        <v>570718</v>
      </c>
      <c r="G12" s="41" t="n">
        <f aca="false">G10+G11</f>
        <v>-1406113.5855</v>
      </c>
      <c r="H12" s="41" t="n">
        <f aca="false">H10+H11</f>
        <v>1394780.5635</v>
      </c>
      <c r="I12" s="41" t="n">
        <f aca="false">I10+I11</f>
        <v>1941462.8715</v>
      </c>
      <c r="J12" s="41" t="n">
        <f aca="false">J10+J11</f>
        <v>1626139.2075</v>
      </c>
      <c r="K12" s="41" t="n">
        <f aca="false">K10+K11</f>
        <v>2121883.831</v>
      </c>
      <c r="L12" s="41" t="n">
        <f aca="false">L10+L11</f>
        <v>1707179</v>
      </c>
      <c r="M12" s="41" t="n">
        <f aca="false">M10+M11</f>
        <v>2324195.26</v>
      </c>
      <c r="N12" s="41" t="n">
        <f aca="false">N10+N11</f>
        <v>2387277.642</v>
      </c>
      <c r="O12" s="41" t="s">
        <v>38</v>
      </c>
      <c r="P12" s="42" t="n">
        <f aca="false">SUM(C12:O12)</f>
        <v>15576740.79</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16886</v>
      </c>
      <c r="D14" s="44" t="n">
        <f aca="false">INDEX('[1]0910 INN'!$A$6:$AA$64,MATCH($D$4,List_County,0),13)</f>
        <v>0</v>
      </c>
      <c r="E14" s="36"/>
      <c r="F14" s="36"/>
      <c r="G14" s="36"/>
      <c r="H14" s="36"/>
      <c r="I14" s="36"/>
      <c r="J14" s="36"/>
      <c r="K14" s="36"/>
      <c r="L14" s="36"/>
      <c r="M14" s="36"/>
      <c r="N14" s="36"/>
      <c r="O14" s="36"/>
      <c r="P14" s="37" t="n">
        <f aca="false">SUM(C14:O14)</f>
        <v>16886</v>
      </c>
    </row>
    <row r="15" s="5" customFormat="true" ht="15" hidden="false" customHeight="false" outlineLevel="0" collapsed="false">
      <c r="A15" s="34" t="s">
        <v>41</v>
      </c>
      <c r="B15" s="43" t="s">
        <v>20</v>
      </c>
      <c r="C15" s="44" t="n">
        <f aca="false">INDEX('[1]0809 INN'!$A$6:$AA$64,MATCH($D$4,List_County,0),25)</f>
        <v>422745</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422745</v>
      </c>
    </row>
    <row r="16" s="5" customFormat="true" ht="15" hidden="false" customHeight="false" outlineLevel="0" collapsed="false">
      <c r="A16" s="34" t="s">
        <v>41</v>
      </c>
      <c r="B16" s="43" t="s">
        <v>21</v>
      </c>
      <c r="C16" s="36"/>
      <c r="D16" s="44" t="n">
        <f aca="false">INDEX('[1]0910 INN'!$A$6:$AA$64,MATCH($D$4,List_County,0),25)</f>
        <v>1092343</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1092343</v>
      </c>
    </row>
    <row r="17" customFormat="false" ht="15" hidden="false" customHeight="false" outlineLevel="0" collapsed="false">
      <c r="A17" s="34" t="s">
        <v>41</v>
      </c>
      <c r="B17" s="43" t="s">
        <v>22</v>
      </c>
      <c r="C17" s="36"/>
      <c r="D17" s="36"/>
      <c r="E17" s="44" t="n">
        <f aca="false">INDEX('[1]1011 INN'!$A$6:$AA$64,MATCH($D$4,List_County,0),25)</f>
        <v>0</v>
      </c>
      <c r="F17" s="44" t="n">
        <f aca="false">INDEX('[1]1112 INN'!$A$6:$AA$64,MATCH($D$4,List_County,0),19)</f>
        <v>570718</v>
      </c>
      <c r="G17" s="44" t="n">
        <f aca="false">INDEX('[1]1213 INN'!$A$6:$AA$64,MATCH($D$4,List_County,0),13)</f>
        <v>0</v>
      </c>
      <c r="H17" s="36"/>
      <c r="I17" s="36"/>
      <c r="J17" s="36"/>
      <c r="K17" s="36"/>
      <c r="L17" s="36"/>
      <c r="M17" s="36"/>
      <c r="N17" s="36"/>
      <c r="O17" s="36"/>
      <c r="P17" s="37" t="n">
        <f aca="false">SUM(C17:O17)</f>
        <v>570718</v>
      </c>
      <c r="Q17" s="5"/>
    </row>
    <row r="18" customFormat="false" ht="15" hidden="false" customHeight="false" outlineLevel="0" collapsed="false">
      <c r="A18" s="34" t="s">
        <v>41</v>
      </c>
      <c r="B18" s="43" t="s">
        <v>23</v>
      </c>
      <c r="C18" s="36"/>
      <c r="D18" s="36"/>
      <c r="E18" s="36"/>
      <c r="F18" s="44" t="n">
        <f aca="false">INDEX('[1]1112 INN'!$A$6:$AA$64,MATCH($D$4,List_County,0),25)</f>
        <v>0</v>
      </c>
      <c r="G18" s="44" t="n">
        <f aca="false">INDEX('[1]1213 INN'!$A$6:$AA$64,MATCH($D$4,List_County,0),19)</f>
        <v>0</v>
      </c>
      <c r="H18" s="44" t="n">
        <f aca="false">INDEX('[1]1314 INN'!$A$6:$AA$64,MATCH($D$4,List_County,0),13)</f>
        <v>741324</v>
      </c>
      <c r="I18" s="36"/>
      <c r="J18" s="36"/>
      <c r="K18" s="36"/>
      <c r="L18" s="36"/>
      <c r="M18" s="36"/>
      <c r="N18" s="36"/>
      <c r="O18" s="36"/>
      <c r="P18" s="37" t="n">
        <f aca="false">SUM(C18:O18)</f>
        <v>741324</v>
      </c>
      <c r="Q18" s="5"/>
    </row>
    <row r="19" customFormat="false" ht="15" hidden="false" customHeight="false" outlineLevel="0" collapsed="false">
      <c r="A19" s="34" t="s">
        <v>41</v>
      </c>
      <c r="B19" s="43" t="s">
        <v>24</v>
      </c>
      <c r="C19" s="36"/>
      <c r="D19" s="36"/>
      <c r="E19" s="36"/>
      <c r="F19" s="36"/>
      <c r="G19" s="44" t="n">
        <f aca="false">INDEX('[1]1213 INN'!$A$6:$AA$64,MATCH($D$4,List_County,0),25)</f>
        <v>0</v>
      </c>
      <c r="H19" s="44" t="n">
        <f aca="false">INDEX('[1]1314 INN'!$A$6:$AA$64,MATCH($D$4,List_County,0),19)</f>
        <v>653456.5635</v>
      </c>
      <c r="I19" s="44" t="n">
        <f aca="false">INDEX('[1]1415 INN'!$A$6:$AA$64,MATCH($D$4,List_County,0),13)</f>
        <v>483031.4365</v>
      </c>
      <c r="J19" s="36"/>
      <c r="K19" s="36"/>
      <c r="L19" s="36"/>
      <c r="M19" s="36"/>
      <c r="N19" s="36"/>
      <c r="O19" s="36"/>
      <c r="P19" s="37" t="n">
        <f aca="false">SUM(C19:O19)</f>
        <v>1136488</v>
      </c>
      <c r="Q19" s="5"/>
    </row>
    <row r="20" customFormat="false" ht="15" hidden="false" customHeight="false" outlineLevel="0" collapsed="false">
      <c r="A20" s="34" t="s">
        <v>41</v>
      </c>
      <c r="B20" s="43" t="s">
        <v>25</v>
      </c>
      <c r="C20" s="36"/>
      <c r="D20" s="36"/>
      <c r="E20" s="36"/>
      <c r="F20" s="36"/>
      <c r="G20" s="36"/>
      <c r="H20" s="44" t="n">
        <f aca="false">INDEX('[1]1314 INN'!$A$6:$AA$64,MATCH($D$4,List_County,0),25)</f>
        <v>0</v>
      </c>
      <c r="I20" s="44" t="n">
        <f aca="false">INDEX('[1]1415 INN'!$A$6:$AA$64,MATCH($D$4,List_County,0),19)</f>
        <v>1345069</v>
      </c>
      <c r="J20" s="44" t="n">
        <f aca="false">INDEX('[1]1516 INN'!$A$6:$AA$64,MATCH($D$4,List_County,0),13)</f>
        <v>0</v>
      </c>
      <c r="K20" s="36"/>
      <c r="L20" s="36"/>
      <c r="M20" s="36"/>
      <c r="N20" s="36"/>
      <c r="O20" s="36"/>
      <c r="P20" s="37" t="n">
        <f aca="false">SUM(C20:O20)</f>
        <v>1345069</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113362.435000001</v>
      </c>
      <c r="J21" s="44" t="n">
        <f aca="false">INDEX('[1]1516 INN'!$A$6:$AA$64,MATCH($D$4,List_County,0),19)</f>
        <v>1626139.2075</v>
      </c>
      <c r="K21" s="44" t="n">
        <f aca="false">INDEX('[1]1617 INN'!$A$6:$AA$64,MATCH($D$4,List_County,0),13)</f>
        <v>181965.3575</v>
      </c>
      <c r="L21" s="36"/>
      <c r="M21" s="36"/>
      <c r="N21" s="36"/>
      <c r="O21" s="36"/>
      <c r="P21" s="37" t="n">
        <f aca="false">SUM(C21:O21)</f>
        <v>1921467</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0</v>
      </c>
      <c r="K22" s="44" t="n">
        <f aca="false">INDEX('[1]1617 INN'!$A$6:$AA$64,MATCH($D$4,List_County,0),19)</f>
        <v>1939918.4735</v>
      </c>
      <c r="L22" s="36" t="s">
        <v>63</v>
      </c>
      <c r="M22" s="44" t="n">
        <f aca="false">INDEX('[1]1718 INN'!$A$6:$AA$64,MATCH($D$4,List_County,0),13)</f>
        <v>0</v>
      </c>
      <c r="N22" s="36"/>
      <c r="O22" s="36"/>
      <c r="P22" s="37" t="n">
        <f aca="false">SUM(C22:O22)</f>
        <v>1939918.4735</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0</v>
      </c>
      <c r="L23" s="36" t="s">
        <v>63</v>
      </c>
      <c r="M23" s="44" t="n">
        <f aca="false">INDEX('[1]1718 INN'!$A$6:$AA$64,MATCH($D$4,List_County,0),19)</f>
        <v>1188032.3665</v>
      </c>
      <c r="N23" s="44" t="n">
        <f aca="false">INDEX('[1]1819 INN'!$A$6:$AA$64,MATCH($D$4,List_County,0),13)</f>
        <v>0</v>
      </c>
      <c r="O23" s="36"/>
      <c r="P23" s="37" t="n">
        <f aca="false">SUM(C23:O23)</f>
        <v>1188032.3665</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1178884</v>
      </c>
      <c r="D29" s="41" t="n">
        <f aca="false">IF(D12-SUM(D13:D28)&gt;0,D12-SUM(D13:D28),0)</f>
        <v>528295</v>
      </c>
      <c r="E29" s="41" t="n">
        <f aca="false">IF(E12-SUM(E13:E28)&gt;0,E12-SUM(E13:E28),0)</f>
        <v>0</v>
      </c>
      <c r="F29" s="41" t="n">
        <f aca="false">IF(F12-SUM(F13:F28)&gt;0,F12-SUM(F13:F28),0)</f>
        <v>0</v>
      </c>
      <c r="G29" s="41" t="n">
        <f aca="false">IF(G12-SUM(G13:G28)&gt;0,G12-SUM(G13:G28),0)</f>
        <v>0</v>
      </c>
      <c r="H29" s="41" t="n">
        <f aca="false">IF(H12-SUM(H13:H28)&gt;0,H12-SUM(H13:H28),0)</f>
        <v>0</v>
      </c>
      <c r="I29" s="41" t="n">
        <f aca="false">IF(I12-SUM(I13:I28)&gt;0,I12-SUM(I13:I28),0)</f>
        <v>0</v>
      </c>
      <c r="J29" s="41" t="n">
        <f aca="false">IF(J12-SUM(J13:J28)&gt;0,J12-SUM(J13:J28),0)</f>
        <v>0</v>
      </c>
      <c r="K29" s="41" t="n">
        <f aca="false">IF(K12-SUM(K13:K28)&gt;0,K12-SUM(K13:K28),0)</f>
        <v>0</v>
      </c>
      <c r="L29" s="41" t="n">
        <f aca="false">IF(L12-SUM(L13:L28)&gt;0,L12-SUM(L13:L28),0)</f>
        <v>1707179</v>
      </c>
      <c r="M29" s="41" t="n">
        <f aca="false">IF(M12-SUM(M13:M28)&gt;0,M12-SUM(M13:M28),0)</f>
        <v>1136162.8935</v>
      </c>
      <c r="N29" s="41" t="n">
        <f aca="false">IF(N12-SUM(N13:N28)&gt;0,N12-SUM(N13:N28),0)</f>
        <v>2387277.642</v>
      </c>
      <c r="O29" s="41" t="s">
        <v>38</v>
      </c>
      <c r="P29" s="42" t="n">
        <f aca="false">SUM(C29:O29)</f>
        <v>6937798.535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1707179</v>
      </c>
      <c r="M34" s="41" t="n">
        <f aca="false">INDEX('[1]1718 INN Commit'!$A$6:$L$64,MATCH($D$4,List_County,0),10)</f>
        <v>1136162.8935</v>
      </c>
      <c r="N34" s="41" t="n">
        <f aca="false">INDEX('[1]1819 INN Commit'!$A$6:$L$64,MATCH($D$4,List_County,0),10)</f>
        <v>2387277.642</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532099.1965</v>
      </c>
      <c r="M37" s="44" t="n">
        <f aca="false">INDEX('[1]1718 INN Commit'!$A$6:$BU$64,MATCH($D$4,List_County,0),17)</f>
        <v>0</v>
      </c>
      <c r="N37" s="36"/>
      <c r="O37" s="36"/>
      <c r="P37" s="37" t="n">
        <f aca="false">SUM(C37:O37)</f>
        <v>532099.1965</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1175079.8035</v>
      </c>
      <c r="M38" s="44" t="n">
        <f aca="false">INDEX('[1]1718 INN Commit'!$A$6:$BU$64,MATCH($D$4,List_County,0),23)</f>
        <v>0</v>
      </c>
      <c r="N38" s="44" t="n">
        <f aca="false">INDEX('[1]1819 INN Commit'!$A$6:$BU$64,MATCH($D$4,List_County,0),17)</f>
        <v>0</v>
      </c>
      <c r="O38" s="36"/>
      <c r="P38" s="37" t="n">
        <f aca="false">SUM(C38:O38)</f>
        <v>1175079.8035</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0</v>
      </c>
      <c r="M44" s="41" t="n">
        <f aca="false">IF(M34-SUM(M35:M43)&gt;0,M34-SUM(M35:M43),0)</f>
        <v>1136162.8935</v>
      </c>
      <c r="N44" s="41" t="n">
        <f aca="false">IF(N34-SUM(N35:N43)&gt;0,N34-SUM(N35:N43),0)</f>
        <v>2387277.642</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16886</v>
      </c>
      <c r="D50" s="55" t="n">
        <f aca="false">INDEX('[1]0910 INN'!$A$6:$AA$64,MATCH($D$4,List_County,0),15)</f>
        <v>0</v>
      </c>
      <c r="E50" s="36" t="n">
        <f aca="false">SUM(C50:D50)</f>
        <v>16886</v>
      </c>
    </row>
    <row r="51" s="5" customFormat="true" ht="15" hidden="false" customHeight="false" outlineLevel="0" collapsed="false">
      <c r="A51" s="54" t="s">
        <v>41</v>
      </c>
      <c r="B51" s="43" t="s">
        <v>20</v>
      </c>
      <c r="C51" s="55" t="n">
        <f aca="false">P15</f>
        <v>422745</v>
      </c>
      <c r="D51" s="55" t="n">
        <f aca="false">INDEX('[1]1011 INN'!$A$6:$AA$64,MATCH($D$4,List_County,0),15)</f>
        <v>329935</v>
      </c>
      <c r="E51" s="36" t="n">
        <f aca="false">SUM(C51:D51)</f>
        <v>752680</v>
      </c>
    </row>
    <row r="52" s="5" customFormat="true" ht="15" hidden="false" customHeight="false" outlineLevel="0" collapsed="false">
      <c r="A52" s="54" t="s">
        <v>41</v>
      </c>
      <c r="B52" s="43" t="s">
        <v>21</v>
      </c>
      <c r="C52" s="55" t="n">
        <f aca="false">P16</f>
        <v>1092343</v>
      </c>
      <c r="D52" s="55" t="n">
        <f aca="false">INDEX('[1]1112 INN'!$A$6:$AA$64,MATCH($D$4,List_County,0),15)</f>
        <v>0</v>
      </c>
      <c r="E52" s="36" t="n">
        <f aca="false">SUM(C52:D52)</f>
        <v>1092343</v>
      </c>
    </row>
    <row r="53" s="5" customFormat="true" ht="15" hidden="false" customHeight="false" outlineLevel="0" collapsed="false">
      <c r="A53" s="54" t="s">
        <v>41</v>
      </c>
      <c r="B53" s="43" t="s">
        <v>22</v>
      </c>
      <c r="C53" s="55" t="n">
        <f aca="false">P17</f>
        <v>570718</v>
      </c>
      <c r="D53" s="55" t="n">
        <f aca="false">INDEX('[1]1213 INN'!$A$6:$AA$64,MATCH($D$4,List_County,0),15)</f>
        <v>1972184.5855</v>
      </c>
      <c r="E53" s="36" t="n">
        <f aca="false">SUM(C53:D53)</f>
        <v>2542902.5855</v>
      </c>
      <c r="I53" s="56"/>
    </row>
    <row r="54" s="5" customFormat="true" ht="15" hidden="false" customHeight="false" outlineLevel="0" collapsed="false">
      <c r="A54" s="54" t="s">
        <v>41</v>
      </c>
      <c r="B54" s="43" t="s">
        <v>23</v>
      </c>
      <c r="C54" s="55" t="n">
        <f aca="false">P18</f>
        <v>741324</v>
      </c>
      <c r="D54" s="55" t="n">
        <f aca="false">INDEX('[1]1314 INN'!$A$6:$AA$64,MATCH($D$4,List_County,0),15)</f>
        <v>0</v>
      </c>
      <c r="E54" s="36" t="n">
        <f aca="false">SUM(C54:D54)</f>
        <v>741324</v>
      </c>
    </row>
    <row r="55" s="5" customFormat="true" ht="15" hidden="false" customHeight="false" outlineLevel="0" collapsed="false">
      <c r="A55" s="54" t="s">
        <v>41</v>
      </c>
      <c r="B55" s="43" t="s">
        <v>24</v>
      </c>
      <c r="C55" s="55" t="n">
        <f aca="false">P19</f>
        <v>1136488</v>
      </c>
      <c r="D55" s="55" t="n">
        <f aca="false">INDEX('[1]1415 INN'!$A$6:$AA$64,MATCH($D$4,List_County,0),15)</f>
        <v>0</v>
      </c>
      <c r="E55" s="36" t="n">
        <f aca="false">SUM(C55:D55)</f>
        <v>1136488</v>
      </c>
    </row>
    <row r="56" s="5" customFormat="true" ht="15" hidden="false" customHeight="false" outlineLevel="0" collapsed="false">
      <c r="A56" s="54" t="s">
        <v>41</v>
      </c>
      <c r="B56" s="43" t="s">
        <v>25</v>
      </c>
      <c r="C56" s="55" t="n">
        <f aca="false">P20+P35</f>
        <v>1345069</v>
      </c>
      <c r="D56" s="55" t="n">
        <f aca="false">INDEX('[1]1516 INN Commit'!$A$6:$BU$64,MATCH($D$4,List_County,0),19)</f>
        <v>0</v>
      </c>
      <c r="E56" s="36" t="n">
        <f aca="false">SUM(C56:D56)</f>
        <v>1345069</v>
      </c>
    </row>
    <row r="57" s="5" customFormat="true" ht="15" hidden="false" customHeight="false" outlineLevel="0" collapsed="false">
      <c r="A57" s="54" t="s">
        <v>41</v>
      </c>
      <c r="B57" s="43" t="s">
        <v>26</v>
      </c>
      <c r="C57" s="55" t="n">
        <f aca="false">P21+P36</f>
        <v>1921467</v>
      </c>
      <c r="D57" s="55" t="n">
        <f aca="false">INDEX('[1]1617 INN Commit'!$A$6:$BU$64,MATCH($D$4,List_County,0),19)</f>
        <v>0</v>
      </c>
      <c r="E57" s="36" t="n">
        <f aca="false">SUM(C57:D57)</f>
        <v>1921467</v>
      </c>
    </row>
    <row r="58" s="5" customFormat="true" ht="15" hidden="false" customHeight="false" outlineLevel="0" collapsed="false">
      <c r="A58" s="54" t="s">
        <v>41</v>
      </c>
      <c r="B58" s="43" t="s">
        <v>33</v>
      </c>
      <c r="C58" s="55" t="n">
        <f aca="false">P22+P37</f>
        <v>2472017.67</v>
      </c>
      <c r="D58" s="55" t="n">
        <f aca="false">INDEX('[1]1718 INN Commit'!$A$6:$BU$64,MATCH($D$4,List_County,0),19)</f>
        <v>0</v>
      </c>
      <c r="E58" s="36" t="n">
        <f aca="false">SUM(C58:D58)</f>
        <v>2472017.67</v>
      </c>
    </row>
    <row r="59" s="5" customFormat="true" ht="15" hidden="false" customHeight="false" outlineLevel="0" collapsed="false">
      <c r="A59" s="54" t="s">
        <v>41</v>
      </c>
      <c r="B59" s="43" t="s">
        <v>34</v>
      </c>
      <c r="C59" s="55" t="n">
        <f aca="false">P23+P38</f>
        <v>2363112.17</v>
      </c>
      <c r="D59" s="55" t="n">
        <f aca="false">INDEX('[1]1819 INN Commit'!$A$6:$BU$64,MATCH($D$4,List_County,0),19)</f>
        <v>0</v>
      </c>
      <c r="E59" s="36" t="n">
        <f aca="false">SUM(C59:D59)</f>
        <v>2363112.17</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12082169.84</v>
      </c>
      <c r="D65" s="110" t="n">
        <f aca="false">SUM(D49:D64)</f>
        <v>2302119.5855</v>
      </c>
      <c r="E65" s="16" t="n">
        <f aca="false">SUM(E49:E64)</f>
        <v>14384289.4255</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1707179</v>
      </c>
      <c r="E70" s="68"/>
      <c r="F70" s="69"/>
      <c r="G70" s="70"/>
    </row>
    <row r="71" s="19" customFormat="true" ht="35.1" hidden="false" customHeight="true" outlineLevel="0" collapsed="false">
      <c r="A71" s="66" t="s">
        <v>9</v>
      </c>
      <c r="B71" s="67" t="s">
        <v>25</v>
      </c>
      <c r="C71" s="66" t="str">
        <f aca="false">IF(J34=0,INDEX(Reversion_Status,MATCH($D$4,List_County,0),1),"Unspent")</f>
        <v>Reverted</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Reverted</v>
      </c>
      <c r="D72" s="18" t="n">
        <f aca="false">IF(K34=0,K29,K44)</f>
        <v>0</v>
      </c>
      <c r="E72" s="68"/>
      <c r="G72" s="70"/>
    </row>
    <row r="73" s="19" customFormat="true" ht="35.1" hidden="false" customHeight="true" outlineLevel="0" collapsed="false">
      <c r="A73" s="66" t="s">
        <v>9</v>
      </c>
      <c r="B73" s="67" t="s">
        <v>58</v>
      </c>
      <c r="C73" s="66" t="s">
        <v>59</v>
      </c>
      <c r="D73" s="18" t="n">
        <f aca="false">IF(L34=0,L29,L44)</f>
        <v>0</v>
      </c>
      <c r="E73" s="68"/>
      <c r="G73" s="70"/>
    </row>
    <row r="74" s="19" customFormat="true" ht="35.1" hidden="false" customHeight="true" outlineLevel="0" collapsed="false">
      <c r="A74" s="66" t="s">
        <v>9</v>
      </c>
      <c r="B74" s="67" t="s">
        <v>33</v>
      </c>
      <c r="C74" s="66" t="s">
        <v>59</v>
      </c>
      <c r="D74" s="18" t="n">
        <f aca="false">IF(M34=0,M29,M44)</f>
        <v>1136162.8935</v>
      </c>
      <c r="E74" s="68"/>
      <c r="G74" s="70"/>
    </row>
    <row r="75" s="19" customFormat="true" ht="35.1" hidden="false" customHeight="true" outlineLevel="0" collapsed="false">
      <c r="A75" s="66" t="s">
        <v>9</v>
      </c>
      <c r="B75" s="67" t="s">
        <v>34</v>
      </c>
      <c r="C75" s="66" t="s">
        <v>59</v>
      </c>
      <c r="D75" s="18" t="n">
        <f aca="false">IF(N34=0,N29,N44)</f>
        <v>2387277.642</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Contra Costa</v>
      </c>
    </row>
    <row r="5" s="5" customFormat="true" ht="15.75" hidden="false" customHeight="false" outlineLevel="0" collapsed="false">
      <c r="A5" s="11" t="n">
        <f aca="true">TODAY()</f>
        <v>46232</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76500</v>
      </c>
      <c r="D10" s="36" t="n">
        <f aca="false">INDEX('[1]0708 WET'!$A$6:$BQ$64,MATCH($D$4,List_County,0),2)+INDEX('[1]0708 WET'!$A$6:$BQ$64,MATCH($D$4,List_County,0),5)</f>
        <v>2461530</v>
      </c>
      <c r="E10" s="36" t="n">
        <f aca="false">INDEX('[1]0809 WET'!$A$6:$BQ$64,MATCH($D$4,List_County,0),2)+INDEX('[1]0809 WET'!$A$6:$BQ$64,MATCH($D$4,List_County,0),5)</f>
        <v>24801</v>
      </c>
      <c r="F10" s="36" t="n">
        <f aca="false">INDEX('[1]0910 WET'!$A$6:$BQ$64,MATCH($D$4,List_County,0),2)+INDEX('[1]0910 WET'!$A$6:$BQ$64,MATCH($D$4,List_County,0),5)</f>
        <v>8378</v>
      </c>
      <c r="G10" s="36" t="n">
        <f aca="false">INDEX('[1]1011 WET'!$A$6:$BQ$64,MATCH($D$4,List_County,0),2)+INDEX('[1]1011 WET'!$A$6:$BQ$64,MATCH($D$4,List_County,0),5)</f>
        <v>42246</v>
      </c>
      <c r="H10" s="36" t="n">
        <f aca="false">INDEX('[1]1112 WET'!$A$6:$BQ$64,MATCH($D$4,List_County,0),2)+INDEX('[1]1112 WET'!$A$6:$BQ$64,MATCH($D$4,List_County,0),5)</f>
        <v>16408</v>
      </c>
      <c r="I10" s="36" t="n">
        <f aca="false">INDEX('[1]1213 WET'!$A$6:$BQ$64,MATCH($D$4,List_County,0),2)+INDEX('[1]1213 WET'!$A$6:$BQ$64,MATCH($D$4,List_County,0),5)</f>
        <v>10681</v>
      </c>
      <c r="J10" s="36" t="n">
        <f aca="false">INDEX('[1]1314 WET'!$A$6:$BQ$64,MATCH($D$4,List_County,0),2)+INDEX('[1]1314 WET'!$A$6:$BQ$64,MATCH($D$4,List_County,0),5)</f>
        <v>0</v>
      </c>
      <c r="K10" s="36" t="n">
        <f aca="false">INDEX('[1]1415 WET'!$A$6:$BQ$64,MATCH($D$4,List_County,0),2)+INDEX('[1]1415 WET'!$A$6:$BQ$64,MATCH($D$4,List_County,0),5)</f>
        <v>0</v>
      </c>
      <c r="L10" s="36" t="n">
        <f aca="false">INDEX('[1]1516 WET'!$A$6:$BQ$64,MATCH($D$4,List_County,0),2)+INDEX('[1]1516 WET'!$A$6:$BQ$64,MATCH($D$4,List_County,0),5)</f>
        <v>0</v>
      </c>
      <c r="M10" s="36" t="n">
        <f aca="false">INDEX('[1]1617 WET'!$A$6:$BQ$64,MATCH($D$4,List_County,0),2)+INDEX('[1]1617 WET'!$A$6:$BQ$64,MATCH($D$4,List_County,0),5)</f>
        <v>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1600000</v>
      </c>
      <c r="P11" s="36" t="n">
        <f aca="false">INDEX('[1]1819 WET'!$A$6:$BQ$64,MATCH($D$4,List_County,0),3)</f>
        <v>6195034</v>
      </c>
      <c r="Q11" s="36" t="s">
        <v>38</v>
      </c>
      <c r="R11" s="37" t="n">
        <f aca="false">SUM(C11:Q11)</f>
        <v>7795034</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2276500</v>
      </c>
      <c r="D13" s="41" t="n">
        <f aca="false">D10+D11+D12</f>
        <v>2461530</v>
      </c>
      <c r="E13" s="41" t="n">
        <f aca="false">E10+E11+E12</f>
        <v>24801</v>
      </c>
      <c r="F13" s="41" t="n">
        <f aca="false">F10+F11+F12</f>
        <v>8378</v>
      </c>
      <c r="G13" s="41" t="n">
        <f aca="false">G10+G11+G12</f>
        <v>42246</v>
      </c>
      <c r="H13" s="41" t="n">
        <f aca="false">H10+H11+H12</f>
        <v>16408</v>
      </c>
      <c r="I13" s="41" t="n">
        <f aca="false">I10+I11+I12</f>
        <v>10681</v>
      </c>
      <c r="J13" s="41" t="n">
        <f aca="false">J10+J11+J12</f>
        <v>0</v>
      </c>
      <c r="K13" s="41" t="n">
        <f aca="false">K10+K11+K12</f>
        <v>0</v>
      </c>
      <c r="L13" s="41" t="n">
        <f aca="false">L10+L11+L12</f>
        <v>0</v>
      </c>
      <c r="M13" s="41" t="n">
        <f aca="false">M10+M11+M12</f>
        <v>0</v>
      </c>
      <c r="N13" s="41" t="e">
        <f aca="false">N10+N11+N12</f>
        <v>#VALUE!</v>
      </c>
      <c r="O13" s="41" t="n">
        <f aca="false">O10+O11+O12</f>
        <v>1600000</v>
      </c>
      <c r="P13" s="41" t="n">
        <f aca="false">P10+P11+P12</f>
        <v>6195034</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69050</v>
      </c>
      <c r="D15" s="44" t="n">
        <f aca="false">INDEX('[1]0708 WET'!$A$6:$BQ$64,MATCH($D$4,List_County,0),13)</f>
        <v>0</v>
      </c>
      <c r="E15" s="36"/>
      <c r="F15" s="36"/>
      <c r="G15" s="36"/>
      <c r="H15" s="36"/>
      <c r="I15" s="36"/>
      <c r="J15" s="36"/>
      <c r="K15" s="36"/>
      <c r="L15" s="36"/>
      <c r="M15" s="36"/>
      <c r="N15" s="36"/>
      <c r="O15" s="36"/>
      <c r="P15" s="36"/>
      <c r="Q15" s="36"/>
      <c r="R15" s="37" t="n">
        <f aca="false">SUM(C15:Q15)</f>
        <v>69050</v>
      </c>
    </row>
    <row r="16" s="5" customFormat="true" ht="15" hidden="false" customHeight="false" outlineLevel="0" collapsed="false">
      <c r="A16" s="34" t="s">
        <v>41</v>
      </c>
      <c r="B16" s="43" t="s">
        <v>18</v>
      </c>
      <c r="C16" s="44" t="n">
        <f aca="false">INDEX('[1]0607 WET'!$A$6:$BQ$64,MATCH($D$4,List_County,0),25)</f>
        <v>216846</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216846</v>
      </c>
    </row>
    <row r="17" s="5" customFormat="true" ht="15" hidden="false" customHeight="false" outlineLevel="0" collapsed="false">
      <c r="A17" s="34" t="s">
        <v>41</v>
      </c>
      <c r="B17" s="43" t="s">
        <v>19</v>
      </c>
      <c r="C17" s="44" t="n">
        <f aca="false">INDEX('[1]0607 WET'!$A$6:$BQ$64,MATCH($D$4,List_County,0),31)</f>
        <v>260973</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260973</v>
      </c>
    </row>
    <row r="18" s="5" customFormat="true" ht="15" hidden="false" customHeight="false" outlineLevel="0" collapsed="false">
      <c r="A18" s="34" t="s">
        <v>41</v>
      </c>
      <c r="B18" s="43" t="s">
        <v>20</v>
      </c>
      <c r="C18" s="44" t="n">
        <f aca="false">INDEX('[1]0607 WET'!$A$6:$BQ$64,MATCH($D$4,List_County,0),37)</f>
        <v>439989</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439989</v>
      </c>
    </row>
    <row r="19" s="5" customFormat="true" ht="15" hidden="false" customHeight="false" outlineLevel="0" collapsed="false">
      <c r="A19" s="34" t="s">
        <v>41</v>
      </c>
      <c r="B19" s="43" t="s">
        <v>21</v>
      </c>
      <c r="C19" s="44" t="n">
        <f aca="false">INDEX('[1]0607 WET'!$A$6:$BQ$64,MATCH($D$4,List_County,0),43)</f>
        <v>763431</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763431</v>
      </c>
    </row>
    <row r="20" s="5" customFormat="true" ht="15" hidden="false" customHeight="false" outlineLevel="0" collapsed="false">
      <c r="A20" s="34" t="s">
        <v>41</v>
      </c>
      <c r="B20" s="43" t="s">
        <v>22</v>
      </c>
      <c r="C20" s="44" t="n">
        <f aca="false">INDEX('[1]0607 WET'!$A$6:$BQ$64,MATCH($D$4,List_County,0),49)</f>
        <v>526211</v>
      </c>
      <c r="D20" s="44" t="n">
        <f aca="false">INDEX('[1]0708 WET'!$A$6:$BQ$64,MATCH($D$4,List_County,0),43)</f>
        <v>106542</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632753</v>
      </c>
    </row>
    <row r="21" s="5" customFormat="true" ht="15" hidden="false" customHeight="false" outlineLevel="0" collapsed="false">
      <c r="A21" s="34" t="s">
        <v>41</v>
      </c>
      <c r="B21" s="43" t="s">
        <v>23</v>
      </c>
      <c r="C21" s="44" t="n">
        <f aca="false">INDEX('[1]0607 WET'!$A$6:$BQ$64,MATCH($D$4,List_County,0),55)</f>
        <v>0</v>
      </c>
      <c r="D21" s="44" t="n">
        <f aca="false">INDEX('[1]0708 WET'!$A$6:$BQ$64,MATCH($D$4,List_County,0),49)</f>
        <v>462252</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462252</v>
      </c>
    </row>
    <row r="22" s="5" customFormat="true" ht="15" hidden="false" customHeight="false" outlineLevel="0" collapsed="false">
      <c r="A22" s="34" t="s">
        <v>41</v>
      </c>
      <c r="B22" s="43" t="s">
        <v>24</v>
      </c>
      <c r="C22" s="44" t="n">
        <f aca="false">INDEX('[1]0607 WET'!$A$6:$BQ$64,MATCH($D$4,List_County,0),61)</f>
        <v>0</v>
      </c>
      <c r="D22" s="44" t="n">
        <f aca="false">INDEX('[1]0708 WET'!$A$6:$BQ$64,MATCH($D$4,List_County,0),55)</f>
        <v>598577</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598577</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613995</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613995</v>
      </c>
    </row>
    <row r="24" s="5" customFormat="true" ht="15" hidden="false" customHeight="false" outlineLevel="0" collapsed="false">
      <c r="A24" s="34" t="s">
        <v>41</v>
      </c>
      <c r="B24" s="43" t="s">
        <v>26</v>
      </c>
      <c r="C24" s="36"/>
      <c r="D24" s="44" t="n">
        <f aca="false">INDEX('[1]0708 WET'!$A$6:$BQ$64,MATCH($D$4,List_County,0),67)</f>
        <v>512937.85</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512937.85</v>
      </c>
    </row>
    <row r="25" s="5" customFormat="true" ht="15" hidden="false" customHeight="false" outlineLevel="0" collapsed="false">
      <c r="A25" s="34" t="s">
        <v>41</v>
      </c>
      <c r="B25" s="43" t="s">
        <v>33</v>
      </c>
      <c r="C25" s="36"/>
      <c r="D25" s="36"/>
      <c r="E25" s="44" t="n">
        <f aca="false">INDEX('[1]0809 WET'!$A$6:$BQ$64,MATCH($D$4,List_County,0),67)</f>
        <v>24801</v>
      </c>
      <c r="F25" s="44" t="n">
        <f aca="false">INDEX('[1]0910 WET'!$A$6:$BQ$64,MATCH($D$4,List_County,0),61)</f>
        <v>8378</v>
      </c>
      <c r="G25" s="44" t="n">
        <f aca="false">INDEX('[1]1011 WET'!$A$6:$BQ$64,MATCH($D$4,List_County,0),55)</f>
        <v>42246</v>
      </c>
      <c r="H25" s="44" t="n">
        <f aca="false">INDEX('[1]1112 WET'!$A$6:$BQ$64,MATCH($D$4,List_County,0),49)</f>
        <v>16408</v>
      </c>
      <c r="I25" s="44" t="n">
        <f aca="false">INDEX('[1]1213 WET'!$A$6:$BQ$64,MATCH($D$4,List_County,0),43)</f>
        <v>10681</v>
      </c>
      <c r="J25" s="44" t="n">
        <f aca="false">INDEX('[1]1314 WET'!$A$6:$BQ$64,MATCH($D$4,List_County,0),37)</f>
        <v>0</v>
      </c>
      <c r="K25" s="44" t="n">
        <f aca="false">INDEX('[1]1415 WET'!$A$6:$BQ$64,MATCH($D$4,List_County,0),31)</f>
        <v>0</v>
      </c>
      <c r="L25" s="44" t="n">
        <f aca="false">INDEX('[1]1516 WET'!$A$6:$BQ$64,MATCH($D$4,List_County,0),25)</f>
        <v>0</v>
      </c>
      <c r="M25" s="44" t="n">
        <f aca="false">INDEX('[1]1617 WET'!$A$6:$BQ$64,MATCH($D$4,List_County,0),19)</f>
        <v>0</v>
      </c>
      <c r="N25" s="44" t="n">
        <f aca="false">INDEX('[1]AB 114 WET'!$A$6:$BQ$64,MATCH($D$4,List_County,0),13)</f>
        <v>167226.15</v>
      </c>
      <c r="O25" s="44" t="n">
        <f aca="false">INDEX('[1]1718 WET'!$A$6:$BQ$64,MATCH($D$4,List_County,0),13)</f>
        <v>1336542.8</v>
      </c>
      <c r="P25" s="36"/>
      <c r="Q25" s="36"/>
      <c r="R25" s="37" t="n">
        <f aca="false">SUM(C25:Q25)</f>
        <v>1606282.95</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0</v>
      </c>
      <c r="O26" s="44" t="n">
        <f aca="false">INDEX('[1]1718 WET'!$A$6:$BQ$64,MATCH($D$4,List_County,0),19)</f>
        <v>263457.2</v>
      </c>
      <c r="P26" s="44" t="n">
        <f aca="false">INDEX('[1]1819 WET'!$A$6:$BQ$64,MATCH($D$4,List_County,0),13)</f>
        <v>2157788.12</v>
      </c>
      <c r="Q26" s="36"/>
      <c r="R26" s="37" t="n">
        <f aca="false">SUM(C26:Q26)</f>
        <v>2421245.32</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167226.15</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4037245.88</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69050</v>
      </c>
      <c r="D43" s="119" t="n">
        <f aca="false">INDEX('[1]0708 WET'!$A$6:$BQ$64,MATCH($D$4,List_County,0),15)</f>
        <v>0</v>
      </c>
      <c r="E43" s="37" t="n">
        <f aca="false">SUM(C43:D43)</f>
        <v>69050</v>
      </c>
      <c r="S43" s="5"/>
    </row>
    <row r="44" customFormat="false" ht="15" hidden="false" customHeight="false" outlineLevel="0" collapsed="false">
      <c r="A44" s="118" t="s">
        <v>41</v>
      </c>
      <c r="B44" s="43" t="s">
        <v>18</v>
      </c>
      <c r="C44" s="119" t="n">
        <f aca="false">R16</f>
        <v>216846</v>
      </c>
      <c r="D44" s="119" t="n">
        <f aca="false">INDEX('[1]0809 WET'!$A$6:$BQ$64,MATCH($D$4,List_County,0),15)</f>
        <v>0</v>
      </c>
      <c r="E44" s="37" t="n">
        <f aca="false">SUM(C44:D44)</f>
        <v>216846</v>
      </c>
      <c r="S44" s="5"/>
    </row>
    <row r="45" customFormat="false" ht="15" hidden="false" customHeight="false" outlineLevel="0" collapsed="false">
      <c r="A45" s="118" t="s">
        <v>41</v>
      </c>
      <c r="B45" s="43" t="s">
        <v>19</v>
      </c>
      <c r="C45" s="119" t="n">
        <f aca="false">R17</f>
        <v>260973</v>
      </c>
      <c r="D45" s="119" t="n">
        <f aca="false">INDEX('[1]0910 WET'!$A$6:$BQ$64,MATCH($D$4,List_County,0),15)</f>
        <v>0</v>
      </c>
      <c r="E45" s="37" t="n">
        <f aca="false">SUM(C45:D45)</f>
        <v>260973</v>
      </c>
      <c r="S45" s="5"/>
    </row>
    <row r="46" customFormat="false" ht="15" hidden="false" customHeight="false" outlineLevel="0" collapsed="false">
      <c r="A46" s="118" t="s">
        <v>41</v>
      </c>
      <c r="B46" s="43" t="s">
        <v>20</v>
      </c>
      <c r="C46" s="119" t="n">
        <f aca="false">R18</f>
        <v>439989</v>
      </c>
      <c r="D46" s="119" t="n">
        <f aca="false">INDEX('[1]1011 WET'!$A$6:$BQ$64,MATCH($D$4,List_County,0),15)</f>
        <v>0</v>
      </c>
      <c r="E46" s="37" t="n">
        <f aca="false">SUM(C46:D46)</f>
        <v>439989</v>
      </c>
      <c r="S46" s="5"/>
    </row>
    <row r="47" customFormat="false" ht="15" hidden="false" customHeight="false" outlineLevel="0" collapsed="false">
      <c r="A47" s="118" t="s">
        <v>41</v>
      </c>
      <c r="B47" s="43" t="s">
        <v>21</v>
      </c>
      <c r="C47" s="119" t="n">
        <f aca="false">R19</f>
        <v>763431</v>
      </c>
      <c r="D47" s="119" t="n">
        <f aca="false">INDEX('[1]1112 WET'!$A$6:$BQ$64,MATCH($D$4,List_County,0),15)</f>
        <v>0</v>
      </c>
      <c r="E47" s="37" t="n">
        <f aca="false">SUM(C47:D47)</f>
        <v>763431</v>
      </c>
      <c r="S47" s="5"/>
    </row>
    <row r="48" customFormat="false" ht="15" hidden="false" customHeight="false" outlineLevel="0" collapsed="false">
      <c r="A48" s="118" t="s">
        <v>41</v>
      </c>
      <c r="B48" s="43" t="s">
        <v>22</v>
      </c>
      <c r="C48" s="119" t="n">
        <f aca="false">R20</f>
        <v>632753</v>
      </c>
      <c r="D48" s="119" t="n">
        <f aca="false">INDEX('[1]1213 WET'!$A$6:$BQ$64,MATCH($D$4,List_County,0),15)</f>
        <v>0</v>
      </c>
      <c r="E48" s="37" t="n">
        <f aca="false">SUM(C48:D48)</f>
        <v>632753</v>
      </c>
      <c r="I48" s="56"/>
      <c r="S48" s="5"/>
    </row>
    <row r="49" customFormat="false" ht="15" hidden="false" customHeight="false" outlineLevel="0" collapsed="false">
      <c r="A49" s="118" t="s">
        <v>41</v>
      </c>
      <c r="B49" s="43" t="s">
        <v>23</v>
      </c>
      <c r="C49" s="119" t="n">
        <f aca="false">R21</f>
        <v>462252</v>
      </c>
      <c r="D49" s="119" t="n">
        <f aca="false">INDEX('[1]1314 WET'!$A$6:$BQ$64,MATCH($D$4,List_County,0),15)</f>
        <v>0</v>
      </c>
      <c r="E49" s="37" t="n">
        <f aca="false">SUM(C49:D49)</f>
        <v>462252</v>
      </c>
      <c r="S49" s="5"/>
    </row>
    <row r="50" customFormat="false" ht="15" hidden="false" customHeight="false" outlineLevel="0" collapsed="false">
      <c r="A50" s="118" t="s">
        <v>41</v>
      </c>
      <c r="B50" s="43" t="s">
        <v>24</v>
      </c>
      <c r="C50" s="119" t="n">
        <f aca="false">R22</f>
        <v>598577</v>
      </c>
      <c r="D50" s="119" t="n">
        <f aca="false">INDEX('[1]1415 WET'!$A$6:$BQ$64,MATCH($D$4,List_County,0),15)</f>
        <v>0</v>
      </c>
      <c r="E50" s="37" t="n">
        <f aca="false">SUM(C50:D50)</f>
        <v>598577</v>
      </c>
      <c r="S50" s="5"/>
    </row>
    <row r="51" customFormat="false" ht="15" hidden="false" customHeight="false" outlineLevel="0" collapsed="false">
      <c r="A51" s="118" t="s">
        <v>41</v>
      </c>
      <c r="B51" s="43" t="s">
        <v>25</v>
      </c>
      <c r="C51" s="119" t="n">
        <f aca="false">R23</f>
        <v>613995</v>
      </c>
      <c r="D51" s="119" t="n">
        <f aca="false">INDEX('[1]1516 WET'!$A$6:$BQ$64,MATCH($D$4,List_County,0),15)</f>
        <v>0</v>
      </c>
      <c r="E51" s="37" t="n">
        <f aca="false">SUM(C51:D51)</f>
        <v>613995</v>
      </c>
      <c r="S51" s="5"/>
    </row>
    <row r="52" customFormat="false" ht="15" hidden="false" customHeight="false" outlineLevel="0" collapsed="false">
      <c r="A52" s="118" t="s">
        <v>41</v>
      </c>
      <c r="B52" s="43" t="s">
        <v>26</v>
      </c>
      <c r="C52" s="119" t="n">
        <f aca="false">R24</f>
        <v>512937.85</v>
      </c>
      <c r="D52" s="119" t="n">
        <f aca="false">INDEX('[1]1617 WET'!$A$6:$BQ$64,MATCH($D$4,List_County,0),15)</f>
        <v>0</v>
      </c>
      <c r="E52" s="37" t="n">
        <f aca="false">SUM(C52:D52)</f>
        <v>512937.85</v>
      </c>
      <c r="S52" s="5"/>
    </row>
    <row r="53" customFormat="false" ht="15" hidden="false" customHeight="false" outlineLevel="0" collapsed="false">
      <c r="A53" s="118" t="s">
        <v>41</v>
      </c>
      <c r="B53" s="43" t="s">
        <v>33</v>
      </c>
      <c r="C53" s="119" t="n">
        <f aca="false">R25</f>
        <v>1606282.95</v>
      </c>
      <c r="D53" s="119" t="n">
        <f aca="false">INDEX('[1]1718 WET'!$A$6:$BQ$64,MATCH($D$4,List_County,0),15)</f>
        <v>0</v>
      </c>
      <c r="E53" s="37" t="n">
        <f aca="false">SUM(C53:D53)</f>
        <v>1606282.95</v>
      </c>
      <c r="S53" s="5"/>
    </row>
    <row r="54" customFormat="false" ht="15" hidden="false" customHeight="false" outlineLevel="0" collapsed="false">
      <c r="A54" s="118" t="s">
        <v>41</v>
      </c>
      <c r="B54" s="43" t="s">
        <v>34</v>
      </c>
      <c r="C54" s="119" t="n">
        <f aca="false">R26</f>
        <v>2421245.32</v>
      </c>
      <c r="D54" s="119" t="n">
        <f aca="false">INDEX('[1]1819 WET'!$A$6:$BQ$64,MATCH($D$4,List_County,0),15)</f>
        <v>0</v>
      </c>
      <c r="E54" s="37" t="n">
        <f aca="false">SUM(C54:D54)</f>
        <v>2421245.32</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8598332.12</v>
      </c>
      <c r="D60" s="92" t="n">
        <f aca="false">SUM(D42:D59)</f>
        <v>0</v>
      </c>
      <c r="E60" s="42" t="n">
        <f aca="false">SUM(E42:E59)</f>
        <v>8598332.12</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167226.15</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4037245.88</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Contra Costa</v>
      </c>
    </row>
    <row r="5" s="72" customFormat="true" ht="15.75" hidden="false" customHeight="false" outlineLevel="0" collapsed="false">
      <c r="A5" s="11" t="n">
        <f aca="true">TODAY()</f>
        <v>46232</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10222200</v>
      </c>
      <c r="D10" s="36" t="n">
        <f aca="false">INDEX('[1]0809 CFTN'!$A$6:$BQ$64,MATCH($D$4,List_County,0),2)+INDEX('[1]0809 CFTN'!$A$6:$BQ$64,MATCH($D$4,List_County,0),5)</f>
        <v>1047</v>
      </c>
      <c r="E10" s="36" t="n">
        <f aca="false">INDEX('[1]0910 CFTN'!$A$6:$BQ$64,MATCH($D$4,List_County,0),2)+INDEX('[1]0910 CFTN'!$A$6:$BQ$64,MATCH($D$4,List_County,0),5)</f>
        <v>184</v>
      </c>
      <c r="F10" s="36" t="n">
        <f aca="false">INDEX('[1]1011 CFTN'!$A$6:$BQ$64,MATCH($D$4,List_County,0),2)+INDEX('[1]1011 CFTN'!$A$6:$BQ$64,MATCH($D$4,List_County,0),5)</f>
        <v>164</v>
      </c>
      <c r="G10" s="36" t="n">
        <f aca="false">INDEX('[1]1112 CFTN'!$A$6:$BQ$64,MATCH($D$4,List_County,0),2)+INDEX('[1]1112 CFTN'!$A$6:$BQ$64,MATCH($D$4,List_County,0),5)</f>
        <v>41246</v>
      </c>
      <c r="H10" s="36" t="n">
        <f aca="false">INDEX('[1]1213 CFTN'!$A$6:$BQ$64,MATCH($D$4,List_County,0),2)+INDEX('[1]1213 CFTN'!$A$6:$BQ$64,MATCH($D$4,List_County,0),5)</f>
        <v>22580</v>
      </c>
      <c r="I10" s="36" t="n">
        <f aca="false">INDEX('[1]1314 CFTN'!$A$6:$BQ$64,MATCH($D$4,List_County,0),2)+INDEX('[1]1314 CFTN'!$A$6:$BQ$64,MATCH($D$4,List_County,0),5)</f>
        <v>0</v>
      </c>
      <c r="J10" s="36" t="n">
        <f aca="false">INDEX('[1]1415 CFTN'!$A$6:$BQ$64,MATCH($D$4,List_County,0),2)+INDEX('[1]1415 CFTN'!$A$6:$BQ$64,MATCH($D$4,List_County,0),5)</f>
        <v>0</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300000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3000000</v>
      </c>
    </row>
    <row r="12" s="72" customFormat="true" ht="30" hidden="false" customHeight="true" outlineLevel="0" collapsed="false">
      <c r="A12" s="81" t="s">
        <v>39</v>
      </c>
      <c r="B12" s="58"/>
      <c r="C12" s="60" t="n">
        <f aca="false">INDEX('[1]0708 CFTN'!$A$6:$BQ$64,MATCH($D$4,List_County,0),7)</f>
        <v>586216</v>
      </c>
      <c r="D12" s="60" t="n">
        <f aca="false">INDEX('[1]0809 CFTN'!$A$6:$BQ$64,MATCH($D$4,List_County,0),7)</f>
        <v>461764</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1047980</v>
      </c>
    </row>
    <row r="13" s="72" customFormat="true" ht="30" hidden="false" customHeight="true" outlineLevel="0" collapsed="false">
      <c r="A13" s="39" t="s">
        <v>40</v>
      </c>
      <c r="B13" s="104"/>
      <c r="C13" s="41" t="n">
        <f aca="false">C10+C11+C12</f>
        <v>10808416</v>
      </c>
      <c r="D13" s="41" t="n">
        <f aca="false">D10+D11+D12</f>
        <v>462811</v>
      </c>
      <c r="E13" s="41" t="n">
        <f aca="false">E10+E11+E12</f>
        <v>184</v>
      </c>
      <c r="F13" s="41" t="n">
        <f aca="false">F10+F11+F12</f>
        <v>164</v>
      </c>
      <c r="G13" s="41" t="n">
        <f aca="false">G10+G11+G12</f>
        <v>41246</v>
      </c>
      <c r="H13" s="41" t="n">
        <f aca="false">H10+H11+H12</f>
        <v>3022580</v>
      </c>
      <c r="I13" s="41" t="n">
        <f aca="false">I10+I11+I12</f>
        <v>0</v>
      </c>
      <c r="J13" s="41" t="n">
        <f aca="false">J10+J11+J12</f>
        <v>0</v>
      </c>
      <c r="K13" s="41" t="n">
        <f aca="false">K10+K11+K12</f>
        <v>0</v>
      </c>
      <c r="L13" s="41" t="n">
        <f aca="false">L10+L11+L12</f>
        <v>0</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102994</v>
      </c>
      <c r="D15" s="44" t="n">
        <f aca="false">INDEX('[1]0809 CFTN'!$A$6:$BQ$64,MATCH($D$4,List_County,0),13)</f>
        <v>0</v>
      </c>
      <c r="E15" s="36"/>
      <c r="F15" s="36"/>
      <c r="G15" s="36"/>
      <c r="H15" s="36"/>
      <c r="I15" s="36"/>
      <c r="J15" s="36"/>
      <c r="K15" s="36"/>
      <c r="L15" s="36"/>
      <c r="M15" s="36"/>
      <c r="N15" s="36"/>
      <c r="O15" s="36"/>
      <c r="P15" s="36"/>
      <c r="Q15" s="37" t="n">
        <f aca="false">SUM(C15:P15)</f>
        <v>102994</v>
      </c>
    </row>
    <row r="16" s="72" customFormat="true" ht="15" hidden="false" customHeight="false" outlineLevel="0" collapsed="false">
      <c r="A16" s="34" t="s">
        <v>41</v>
      </c>
      <c r="B16" s="43" t="s">
        <v>19</v>
      </c>
      <c r="C16" s="44" t="n">
        <f aca="false">INDEX('[1]0708 CFTN'!$A$6:$BQ$64,MATCH($D$4,List_County,0),25)</f>
        <v>81793</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81793</v>
      </c>
    </row>
    <row r="17" s="72" customFormat="true" ht="15" hidden="false" customHeight="false" outlineLevel="0" collapsed="false">
      <c r="A17" s="34" t="s">
        <v>41</v>
      </c>
      <c r="B17" s="43" t="s">
        <v>20</v>
      </c>
      <c r="C17" s="44" t="n">
        <f aca="false">INDEX('[1]0708 CFTN'!$A$6:$BQ$64,MATCH($D$4,List_County,0),31)</f>
        <v>41959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419590</v>
      </c>
    </row>
    <row r="18" s="72" customFormat="true" ht="15" hidden="false" customHeight="false" outlineLevel="0" collapsed="false">
      <c r="A18" s="34" t="s">
        <v>41</v>
      </c>
      <c r="B18" s="43" t="s">
        <v>21</v>
      </c>
      <c r="C18" s="44" t="n">
        <f aca="false">INDEX('[1]0708 CFTN'!$A$6:$BQ$64,MATCH($D$4,List_County,0),37)</f>
        <v>3280895</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3280895</v>
      </c>
    </row>
    <row r="19" s="72" customFormat="true" ht="15" hidden="false" customHeight="false" outlineLevel="0" collapsed="false">
      <c r="A19" s="34" t="s">
        <v>41</v>
      </c>
      <c r="B19" s="43" t="s">
        <v>22</v>
      </c>
      <c r="C19" s="44" t="n">
        <f aca="false">INDEX('[1]0708 CFTN'!$A$6:$BQ$64,MATCH($D$4,List_County,0),43)</f>
        <v>586216</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586216</v>
      </c>
    </row>
    <row r="20" s="72" customFormat="true" ht="15" hidden="false" customHeight="false" outlineLevel="0" collapsed="false">
      <c r="A20" s="34" t="s">
        <v>41</v>
      </c>
      <c r="B20" s="43" t="s">
        <v>23</v>
      </c>
      <c r="C20" s="44" t="n">
        <f aca="false">INDEX('[1]0708 CFTN'!$A$6:$BQ$64,MATCH($D$4,List_County,0),49)</f>
        <v>5399312</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5399312</v>
      </c>
    </row>
    <row r="21" s="72" customFormat="true" ht="15" hidden="false" customHeight="false" outlineLevel="0" collapsed="false">
      <c r="A21" s="34" t="s">
        <v>41</v>
      </c>
      <c r="B21" s="43" t="s">
        <v>24</v>
      </c>
      <c r="C21" s="44" t="n">
        <f aca="false">INDEX('[1]0708 CFTN'!$A$6:$BQ$64,MATCH($D$4,List_County,0),55)</f>
        <v>937616</v>
      </c>
      <c r="D21" s="44" t="n">
        <f aca="false">INDEX('[1]0809 CFTN'!$A$6:$BQ$64,MATCH($D$4,List_County,0),49)</f>
        <v>462811</v>
      </c>
      <c r="E21" s="44" t="n">
        <f aca="false">INDEX('[1]0910 CFTN'!$A$6:$BQ$64,MATCH($D$4,List_County,0),43)</f>
        <v>184</v>
      </c>
      <c r="F21" s="44" t="n">
        <f aca="false">INDEX('[1]1011 CFTN'!$A$6:$BQ$64,MATCH($D$4,List_County,0),37)</f>
        <v>164</v>
      </c>
      <c r="G21" s="44" t="n">
        <f aca="false">INDEX('[1]1112 CFTN'!$A$6:$BQ$64,MATCH($D$4,List_County,0),31)</f>
        <v>41246</v>
      </c>
      <c r="H21" s="44" t="n">
        <f aca="false">INDEX('[1]1213 CFTN'!$A$6:$BQ$64,MATCH($D$4,List_County,0),25)</f>
        <v>225098</v>
      </c>
      <c r="I21" s="44" t="n">
        <f aca="false">INDEX('[1]1314 CFTN'!$A$6:$BQ$64,MATCH($D$4,List_County,0),19)</f>
        <v>0</v>
      </c>
      <c r="J21" s="44" t="n">
        <f aca="false">INDEX('[1]1415 CFTN'!$A$6:$BQ$64,MATCH($D$4,List_County,0),13)</f>
        <v>0</v>
      </c>
      <c r="K21" s="36"/>
      <c r="L21" s="36"/>
      <c r="M21" s="36"/>
      <c r="N21" s="36"/>
      <c r="O21" s="36"/>
      <c r="P21" s="36"/>
      <c r="Q21" s="37" t="n">
        <f aca="false">SUM(C21:P21)</f>
        <v>1667119</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1845151</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1845151</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20518</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20518</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11204.99</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11204.99</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153789.85</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0</v>
      </c>
      <c r="O25" s="44" t="n">
        <f aca="false">INDEX('[1]1819 CFTN'!$A$6:$BQ$64,MATCH($D$4,List_County,0),13)</f>
        <v>0</v>
      </c>
      <c r="P25" s="36"/>
      <c r="Q25" s="37" t="n">
        <f aca="false">SUM(C25:P25)</f>
        <v>153789.85</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766818.16</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102994</v>
      </c>
      <c r="D42" s="119" t="n">
        <f aca="false">INDEX('[1]0809 CFTN'!$A$6:$BQ$64,MATCH($D$4,List_County,0),15)</f>
        <v>0</v>
      </c>
      <c r="E42" s="37" t="n">
        <f aca="false">SUM(C42:D42)</f>
        <v>102994</v>
      </c>
      <c r="R42" s="72"/>
    </row>
    <row r="43" customFormat="false" ht="15" hidden="false" customHeight="false" outlineLevel="0" collapsed="false">
      <c r="A43" s="118" t="s">
        <v>41</v>
      </c>
      <c r="B43" s="43" t="s">
        <v>19</v>
      </c>
      <c r="C43" s="119" t="n">
        <f aca="false">Q16</f>
        <v>81793</v>
      </c>
      <c r="D43" s="119" t="n">
        <f aca="false">INDEX('[1]0910 CFTN'!$A$6:$BQ$64,MATCH($D$4,List_County,0),15)</f>
        <v>0</v>
      </c>
      <c r="E43" s="37" t="n">
        <f aca="false">SUM(C43:D43)</f>
        <v>81793</v>
      </c>
      <c r="R43" s="72"/>
    </row>
    <row r="44" customFormat="false" ht="15" hidden="false" customHeight="false" outlineLevel="0" collapsed="false">
      <c r="A44" s="118" t="s">
        <v>41</v>
      </c>
      <c r="B44" s="43" t="s">
        <v>20</v>
      </c>
      <c r="C44" s="119" t="n">
        <f aca="false">Q17</f>
        <v>419590</v>
      </c>
      <c r="D44" s="119" t="n">
        <f aca="false">INDEX('[1]1011 CFTN'!$A$6:$BQ$64,MATCH($D$4,List_County,0),15)</f>
        <v>0</v>
      </c>
      <c r="E44" s="37" t="n">
        <f aca="false">SUM(C44:D44)</f>
        <v>419590</v>
      </c>
      <c r="R44" s="72"/>
    </row>
    <row r="45" customFormat="false" ht="15" hidden="false" customHeight="false" outlineLevel="0" collapsed="false">
      <c r="A45" s="118" t="s">
        <v>41</v>
      </c>
      <c r="B45" s="43" t="s">
        <v>21</v>
      </c>
      <c r="C45" s="119" t="n">
        <f aca="false">Q18</f>
        <v>3280895</v>
      </c>
      <c r="D45" s="119" t="n">
        <f aca="false">INDEX('[1]1112 CFTN'!$A$6:$BQ$64,MATCH($D$4,List_County,0),15)</f>
        <v>0</v>
      </c>
      <c r="E45" s="37" t="n">
        <f aca="false">SUM(C45:D45)</f>
        <v>3280895</v>
      </c>
      <c r="R45" s="72"/>
    </row>
    <row r="46" customFormat="false" ht="15" hidden="false" customHeight="false" outlineLevel="0" collapsed="false">
      <c r="A46" s="118" t="s">
        <v>41</v>
      </c>
      <c r="B46" s="43" t="s">
        <v>22</v>
      </c>
      <c r="C46" s="119" t="n">
        <f aca="false">Q19</f>
        <v>586216</v>
      </c>
      <c r="D46" s="119" t="n">
        <f aca="false">INDEX('[1]1213 CFTN'!$A$6:$BQ$64,MATCH($D$4,List_County,0),15)</f>
        <v>0</v>
      </c>
      <c r="E46" s="37" t="n">
        <f aca="false">SUM(C46:D46)</f>
        <v>586216</v>
      </c>
      <c r="I46" s="56"/>
      <c r="R46" s="72"/>
    </row>
    <row r="47" customFormat="false" ht="15" hidden="false" customHeight="false" outlineLevel="0" collapsed="false">
      <c r="A47" s="118" t="s">
        <v>41</v>
      </c>
      <c r="B47" s="43" t="s">
        <v>23</v>
      </c>
      <c r="C47" s="119" t="n">
        <f aca="false">Q20</f>
        <v>5399312</v>
      </c>
      <c r="D47" s="119" t="n">
        <f aca="false">INDEX('[1]1314 CFTN'!$A$6:$BQ$64,MATCH($D$4,List_County,0),15)</f>
        <v>0</v>
      </c>
      <c r="E47" s="37" t="n">
        <f aca="false">SUM(C47:D47)</f>
        <v>5399312</v>
      </c>
      <c r="R47" s="72"/>
    </row>
    <row r="48" customFormat="false" ht="15" hidden="false" customHeight="false" outlineLevel="0" collapsed="false">
      <c r="A48" s="118" t="s">
        <v>41</v>
      </c>
      <c r="B48" s="43" t="s">
        <v>24</v>
      </c>
      <c r="C48" s="119" t="n">
        <f aca="false">Q21</f>
        <v>1667119</v>
      </c>
      <c r="D48" s="119" t="n">
        <f aca="false">INDEX('[1]1415 CFTN'!$A$6:$BQ$64,MATCH($D$4,List_County,0),15)</f>
        <v>0</v>
      </c>
      <c r="E48" s="37" t="n">
        <f aca="false">SUM(C48:D48)</f>
        <v>1667119</v>
      </c>
      <c r="R48" s="72"/>
    </row>
    <row r="49" customFormat="false" ht="15" hidden="false" customHeight="false" outlineLevel="0" collapsed="false">
      <c r="A49" s="118" t="s">
        <v>41</v>
      </c>
      <c r="B49" s="43" t="s">
        <v>25</v>
      </c>
      <c r="C49" s="119" t="n">
        <f aca="false">Q22</f>
        <v>1845151</v>
      </c>
      <c r="D49" s="119" t="n">
        <f aca="false">INDEX('[1]1516 CFTN'!$A$6:$BQ$64,MATCH($D$4,List_County,0),15)</f>
        <v>0</v>
      </c>
      <c r="E49" s="37" t="n">
        <f aca="false">SUM(C49:D49)</f>
        <v>1845151</v>
      </c>
      <c r="R49" s="72"/>
    </row>
    <row r="50" customFormat="false" ht="15" hidden="false" customHeight="false" outlineLevel="0" collapsed="false">
      <c r="A50" s="118" t="s">
        <v>41</v>
      </c>
      <c r="B50" s="43" t="s">
        <v>26</v>
      </c>
      <c r="C50" s="119" t="n">
        <f aca="false">Q23</f>
        <v>20518</v>
      </c>
      <c r="D50" s="119" t="n">
        <f aca="false">INDEX('[1]1617 CFTN'!$A$6:$BQ$64,MATCH($D$4,List_County,0),15)</f>
        <v>0</v>
      </c>
      <c r="E50" s="37" t="n">
        <f aca="false">SUM(C50:D50)</f>
        <v>20518</v>
      </c>
      <c r="R50" s="72"/>
    </row>
    <row r="51" customFormat="false" ht="15" hidden="false" customHeight="false" outlineLevel="0" collapsed="false">
      <c r="A51" s="118" t="s">
        <v>41</v>
      </c>
      <c r="B51" s="43" t="s">
        <v>33</v>
      </c>
      <c r="C51" s="119" t="n">
        <f aca="false">Q24</f>
        <v>11204.99</v>
      </c>
      <c r="D51" s="119" t="n">
        <f aca="false">INDEX('[1]1718 CFTN'!$A$6:$BQ$64,MATCH($D$4,List_County,0),15)</f>
        <v>0</v>
      </c>
      <c r="E51" s="37" t="n">
        <f aca="false">SUM(C51:D51)</f>
        <v>11204.99</v>
      </c>
      <c r="R51" s="72"/>
    </row>
    <row r="52" customFormat="false" ht="15" hidden="false" customHeight="false" outlineLevel="0" collapsed="false">
      <c r="A52" s="118" t="s">
        <v>41</v>
      </c>
      <c r="B52" s="43" t="s">
        <v>34</v>
      </c>
      <c r="C52" s="119" t="n">
        <f aca="false">Q25</f>
        <v>153789.85</v>
      </c>
      <c r="D52" s="119" t="n">
        <f aca="false">INDEX('[1]1819 CFTN'!$A$6:$BQ$64,MATCH($D$4,List_County,0),15)</f>
        <v>0</v>
      </c>
      <c r="E52" s="37" t="n">
        <f aca="false">SUM(C52:D52)</f>
        <v>153789.85</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13568582.84</v>
      </c>
      <c r="D58" s="92" t="n">
        <f aca="false">SUM(D41:D57)</f>
        <v>0</v>
      </c>
      <c r="E58" s="42" t="n">
        <f aca="false">SUM(E41:E57)</f>
        <v>13568582.84</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766818.16</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Contra Costa</v>
      </c>
    </row>
    <row r="5" customFormat="false" ht="15.75" hidden="false" customHeight="false" outlineLevel="0" collapsed="false">
      <c r="A5" s="11" t="n">
        <f aca="true">TODAY()</f>
        <v>46232</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Contra Costa</v>
      </c>
    </row>
    <row r="5" customFormat="false" ht="15.75" hidden="false" customHeight="false" outlineLevel="0" collapsed="false">
      <c r="A5" s="11" t="n">
        <f aca="true">TODAY()</f>
        <v>46232</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1764476.79</v>
      </c>
      <c r="E10" s="36" t="n">
        <f aca="false">INDEX('[1]1718 HP'!$A$6:$AM$64,MATCH($D$4,List_County,0),6)</f>
        <v>11740.04</v>
      </c>
      <c r="F10" s="36" t="n">
        <f aca="false">INDEX('[1]1819 HP'!$A$6:$AM$64,MATCH($D$4,List_County,0),6)</f>
        <v>23733.57</v>
      </c>
      <c r="G10" s="36" t="s">
        <v>38</v>
      </c>
      <c r="H10" s="37" t="n">
        <f aca="false">SUM(C10:G10)</f>
        <v>1799950.4</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1764476.79</v>
      </c>
      <c r="E12" s="41" t="n">
        <f aca="false">E10+E11</f>
        <v>11740.04</v>
      </c>
      <c r="F12" s="41" t="n">
        <f aca="false">F10+F11</f>
        <v>23733.57</v>
      </c>
      <c r="G12" s="41" t="s">
        <v>38</v>
      </c>
      <c r="H12" s="42" t="n">
        <f aca="false">SUM(C12:G12)</f>
        <v>1799950.4</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0</v>
      </c>
      <c r="D22" s="41" t="n">
        <f aca="false">IF(D12-SUM(D13:D21)&gt;0,D12-SUM(D13:D21),0)</f>
        <v>1764476.79</v>
      </c>
      <c r="E22" s="41" t="n">
        <f aca="false">IF(E12-SUM(E13:E21)&gt;0,E12-SUM(E13:E21),0)</f>
        <v>11740.04</v>
      </c>
      <c r="F22" s="41" t="n">
        <f aca="false">IF(F12-SUM(F13:F21)&gt;0,F12-SUM(F13:F21),0)</f>
        <v>23733.57</v>
      </c>
      <c r="G22" s="41" t="s">
        <v>38</v>
      </c>
      <c r="H22" s="42" t="n">
        <f aca="false">SUM(C22:G22)</f>
        <v>1799950.4</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0</v>
      </c>
      <c r="E41" s="68"/>
      <c r="G41" s="70"/>
    </row>
    <row r="42" s="19" customFormat="true" ht="30" hidden="false" customHeight="true" outlineLevel="0" collapsed="false">
      <c r="A42" s="66" t="s">
        <v>81</v>
      </c>
      <c r="B42" s="67" t="s">
        <v>26</v>
      </c>
      <c r="C42" s="123" t="str">
        <f aca="false">INDEX(Reversion_Status,MATCH($D$4,List_County,0),2)</f>
        <v>Reverted</v>
      </c>
      <c r="D42" s="18" t="n">
        <f aca="false">D22</f>
        <v>1764476.79</v>
      </c>
      <c r="E42" s="68"/>
      <c r="G42" s="70"/>
    </row>
    <row r="43" s="19" customFormat="true" ht="30" hidden="false" customHeight="true" outlineLevel="0" collapsed="false">
      <c r="A43" s="66" t="s">
        <v>81</v>
      </c>
      <c r="B43" s="67" t="s">
        <v>33</v>
      </c>
      <c r="C43" s="123" t="s">
        <v>59</v>
      </c>
      <c r="D43" s="18" t="n">
        <f aca="false">E22</f>
        <v>11740.04</v>
      </c>
      <c r="E43" s="68"/>
      <c r="G43" s="70"/>
    </row>
    <row r="44" s="19" customFormat="true" ht="30" hidden="false" customHeight="true" outlineLevel="0" collapsed="false">
      <c r="A44" s="66" t="s">
        <v>81</v>
      </c>
      <c r="B44" s="67" t="s">
        <v>34</v>
      </c>
      <c r="C44" s="123" t="s">
        <v>59</v>
      </c>
      <c r="D44" s="18" t="n">
        <f aca="false">F22</f>
        <v>23733.57</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2T23:14:28Z</dcterms:modified>
  <cp:revision>0</cp:revision>
  <dc:subject/>
  <dc:title>ContraCosta-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ntra Costa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16</vt:lpwstr>
  </property>
  <property fmtid="{D5CDD505-2E9C-101B-9397-08002B2CF9AE}" pid="15" name="_dlc_DocIdItemGuid">
    <vt:lpwstr>755b7ec4-7c14-4c48-b4bf-5e2300e26fd4</vt:lpwstr>
  </property>
  <property fmtid="{D5CDD505-2E9C-101B-9397-08002B2CF9AE}" pid="16" name="_dlc_DocIdUrl">
    <vt:lpwstr>https://dhcscagovauthoring/_layouts/15/DocIdRedir.aspx?ID=DHCSDOC-1797567310-3116, DHCSDOC-1797567310-3116</vt:lpwstr>
  </property>
  <property fmtid="{D5CDD505-2E9C-101B-9397-08002B2CF9AE}" pid="17" name="o68eaf9243684232b2418c37bbb152dc">
    <vt:lpwstr>Community Services|c23dee46-a4de-4c29-8bbc-79830d9e7d7c</vt:lpwstr>
  </property>
</Properties>
</file>