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8" firstSheet="0" activeTab="0"/>
  </bookViews>
  <sheets>
    <sheet name="PHP CY2018 PM" sheetId="1" state="visible" r:id="rId2"/>
  </sheets>
  <definedNames>
    <definedName function="false" hidden="false" name="TitleRegion10_b42_e44_1" vbProcedure="false">'PHP CY2018 PM'!$B$42</definedName>
    <definedName function="false" hidden="false" name="TitleRegion11_i42_j44_1" vbProcedure="false">'PHP CY2018 PM'!$G$42</definedName>
    <definedName function="false" hidden="false" name="TitleRegion12_n43_o44_1" vbProcedure="false">'PHP CY2018 PM'!$L$42</definedName>
    <definedName function="false" hidden="false" name="TitleRegion13_a47_e48_1" vbProcedure="false">'PHP CY2018 PM'!$B$46</definedName>
    <definedName function="false" hidden="false" name="TitleRegion14_g47_j48_1" vbProcedure="false">'PHP CY2018 PM'!$G$46</definedName>
    <definedName function="false" hidden="false" name="TitleRegion15_l47_o48_1" vbProcedure="false">'PHP CY2018 PM'!$L$46</definedName>
    <definedName function="false" hidden="false" name="TitleRegion16_a51_o54_1" vbProcedure="false">'PHP CY2018 PM'!$A$50</definedName>
    <definedName function="false" hidden="false" name="TitleRegion17_a56_o59_1" vbProcedure="false">'PHP CY2018 PM'!$A$55</definedName>
    <definedName function="false" hidden="false" name="TitleRegion18_a61_o64_1" vbProcedure="false">'PHP CY2018 PM'!$A$60</definedName>
    <definedName function="false" hidden="false" name="TitleRegion19_a67_o70_1" vbProcedure="false">'PHP CY2018 PM'!$A$66</definedName>
    <definedName function="false" hidden="false" name="TitleRegion1_a5_o8_1" vbProcedure="false">'PHP CY2018 PM'!$A$4</definedName>
    <definedName function="false" hidden="false" name="TitleRegion20_a72_o75_1" vbProcedure="false">'PHP CY2018 PM'!$A$71</definedName>
    <definedName function="false" hidden="false" name="TitleRegion21_a77_o80_1" vbProcedure="false">'PHP CY2018 PM'!$A$76</definedName>
    <definedName function="false" hidden="false" name="TitleRegion22_a83_o86_1" vbProcedure="false">'PHP CY2018 PM'!$A$82</definedName>
    <definedName function="false" hidden="false" name="TitleRegion23_a88_o91_1" vbProcedure="false">'PHP CY2018 PM'!$A$87</definedName>
    <definedName function="false" hidden="false" name="TitleRegion24_a99_o102_1" vbProcedure="false">'PHP CY2018 PM'!$A$92</definedName>
    <definedName function="false" hidden="false" name="TitleRegion25_a104_o107_1" vbProcedure="false">'PHP CY2018 PM'!$A$103</definedName>
    <definedName function="false" hidden="false" name="TitleRegion26_a109_o112_1" vbProcedure="false">'PHP CY2018 PM'!$A$108</definedName>
    <definedName function="false" hidden="false" name="TitleRegion27_a115_o118_1" vbProcedure="false">'PHP CY2018 PM'!$A$114</definedName>
    <definedName function="false" hidden="false" name="TitleRegion28_a120_o123_1" vbProcedure="false">'PHP CY2018 PM'!$A$119</definedName>
    <definedName function="false" hidden="false" name="TitleRegion29_a125_o128_1" vbProcedure="false">'PHP CY2018 PM'!$A$124</definedName>
    <definedName function="false" hidden="false" name="TitleRegion2_a10_o13_1" vbProcedure="false">'PHP CY2018 PM'!$A$9</definedName>
    <definedName function="false" hidden="false" name="TitleRegion30_a131_o134_1" vbProcedure="false">'PHP CY2018 PM'!$A$130</definedName>
    <definedName function="false" hidden="false" name="TitleRegion31_a136_o139_1" vbProcedure="false">'PHP CY2018 PM'!$A$135</definedName>
    <definedName function="false" hidden="false" name="TitleRegion32_a141_o144_1" vbProcedure="false">'PHP CY2018 PM'!$A$140</definedName>
    <definedName function="false" hidden="false" name="TitleRegion33_a147_o150_1" vbProcedure="false">'PHP CY2018 PM'!$A$146</definedName>
    <definedName function="false" hidden="false" name="TitleRegion34_a152_o155_1" vbProcedure="false">'PHP CY2018 PM'!$A$151</definedName>
    <definedName function="false" hidden="false" name="TitleRegion35_a157_o160_1" vbProcedure="false">'PHP CY2018 PM'!$A$156</definedName>
    <definedName function="false" hidden="false" name="TitleRegion36_a163_o166_1" vbProcedure="false">'PHP CY2018 PM'!$A$162</definedName>
    <definedName function="false" hidden="false" name="TitleRegion37_a168_o171_1" vbProcedure="false">'PHP CY2018 PM'!$A$167</definedName>
    <definedName function="false" hidden="false" name="TitleRegion38_a173_o176_1" vbProcedure="false">'PHP CY2018 PM'!$A$172</definedName>
    <definedName function="false" hidden="false" name="TitleRegion39_a179_o182_1" vbProcedure="false">'PHP CY2018 PM'!$A$178</definedName>
    <definedName function="false" hidden="false" name="TitleRegion3_a15_o18_1" vbProcedure="false">'PHP CY2018 PM'!$A$14</definedName>
    <definedName function="false" hidden="false" name="TitleRegion40_a184_o187_1" vbProcedure="false">'PHP CY2018 PM'!$A$183</definedName>
    <definedName function="false" hidden="false" name="TitleRegion41_a189_o192_1" vbProcedure="false">'PHP CY2018 PM'!$A$188</definedName>
    <definedName function="false" hidden="false" name="TitleRegion42_a195_o198_1" vbProcedure="false">'PHP CY2018 PM'!$A$194</definedName>
    <definedName function="false" hidden="false" name="TitleRegion43_a200_o203_1" vbProcedure="false">'PHP CY2018 PM'!$A$199</definedName>
    <definedName function="false" hidden="false" name="TitleRegion44_a205_o208_1" vbProcedure="false">'PHP CY2018 PM'!$A$204</definedName>
    <definedName function="false" hidden="false" name="TitleRegion4_a21_o24_1" vbProcedure="false">'PHP CY2018 PM'!$A$20</definedName>
    <definedName function="false" hidden="false" name="TitleRegion5_a26_o29_1" vbProcedure="false">'PHP CY2018 PM'!$A$25</definedName>
    <definedName function="false" hidden="false" name="TitleRegion6_a31_o24_1" vbProcedure="false">'PHP CY2018 PM'!$A$30</definedName>
    <definedName function="false" hidden="false" name="TitleRegion7a37_e40_1" vbProcedure="false">'PHP CY2018 PM'!$B$36</definedName>
    <definedName function="false" hidden="false" name="TitleRegion8_i37_j40_1" vbProcedure="false">'PHP CY2018 PM'!$G$36</definedName>
    <definedName function="false" hidden="false" name="TitleRegion9_n37_o40_1" vbProcedure="false">'PHP CY2018 PM'!$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64">
  <si>
    <t xml:space="preserve">Press UP or DOWN ARROW in column A to read through the document.</t>
  </si>
  <si>
    <t xml:space="preserve">Department of Health Care Services: Dental Managed Care Performance Measures</t>
  </si>
  <si>
    <t xml:space="preserve">Prepaid Health Plans (PHPs)    Report Period: January 2018 to December 2018          Data Source: DHCS data warehouse           Query Date: 07/05/2019</t>
  </si>
  <si>
    <t xml:space="preserve">Annual Dental Visits</t>
  </si>
  <si>
    <t xml:space="preserve">Access Health Plan</t>
  </si>
  <si>
    <t xml:space="preserve">Age Group</t>
  </si>
  <si>
    <t xml:space="preserve">&lt;1</t>
  </si>
  <si>
    <t xml:space="preserve">1-2</t>
  </si>
  <si>
    <t xml:space="preserve">3-5</t>
  </si>
  <si>
    <t xml:space="preserve">6-9</t>
  </si>
  <si>
    <t xml:space="preserve">10-14</t>
  </si>
  <si>
    <t xml:space="preserve">15-18</t>
  </si>
  <si>
    <t xml:space="preserve">19-20</t>
  </si>
  <si>
    <t xml:space="preserve">0-20</t>
  </si>
  <si>
    <t xml:space="preserve">21-34</t>
  </si>
  <si>
    <t xml:space="preserve">35-44</t>
  </si>
  <si>
    <t xml:space="preserve">45-64</t>
  </si>
  <si>
    <t xml:space="preserve">65-74</t>
  </si>
  <si>
    <t xml:space="preserve">75+</t>
  </si>
  <si>
    <t xml:space="preserve">21+</t>
  </si>
  <si>
    <t xml:space="preserve">Numerator</t>
  </si>
  <si>
    <t xml:space="preserve">Denominator</t>
  </si>
  <si>
    <t xml:space="preserve">Utilization</t>
  </si>
  <si>
    <t xml:space="preserve">Health Net Health Plan</t>
  </si>
  <si>
    <t xml:space="preserve">Liberty Health Plan</t>
  </si>
  <si>
    <t xml:space="preserve">Use of Preventive Services</t>
  </si>
  <si>
    <t xml:space="preserve">Use of Sealants</t>
  </si>
  <si>
    <t xml:space="preserve">Count of Sealants</t>
  </si>
  <si>
    <t xml:space="preserve">Count</t>
  </si>
  <si>
    <t xml:space="preserve">Count of Fluoride Varnishes</t>
  </si>
  <si>
    <t xml:space="preserve">0-5</t>
  </si>
  <si>
    <t xml:space="preserve">0-6</t>
  </si>
  <si>
    <t xml:space="preserve">Use of Diagnostic Services</t>
  </si>
  <si>
    <t xml:space="preserve">Treatment/Prevention of Caries</t>
  </si>
  <si>
    <t xml:space="preserve">Exams/Oral Health Evaluations</t>
  </si>
  <si>
    <t xml:space="preserve">Use of Dental Treatment Services</t>
  </si>
  <si>
    <t xml:space="preserve">Preventive Services to Fillings Ratio</t>
  </si>
  <si>
    <t xml:space="preserve">Overall Utilization of Dental Services - One year</t>
  </si>
  <si>
    <t xml:space="preserve">Overall Utilization of Dental Services - Two years</t>
  </si>
  <si>
    <t xml:space="preserve">Overall Utilization of Dental Services - Three years</t>
  </si>
  <si>
    <t xml:space="preserve">Continuity of Care</t>
  </si>
  <si>
    <t xml:space="preserve">Usual Source of Care</t>
  </si>
  <si>
    <r>
      <rPr>
        <sz val="12"/>
        <rFont val="Arial"/>
        <family val="2"/>
      </rPr>
      <t xml:space="preserve">Percentage of beneficiaries who had at least one (1) dental visit during the measurement period. 
</t>
    </r>
    <r>
      <rPr>
        <u val="single"/>
        <sz val="12"/>
        <rFont val="Arial"/>
        <family val="2"/>
      </rPr>
      <t xml:space="preserve">Numerator</t>
    </r>
    <r>
      <rPr>
        <sz val="12"/>
        <rFont val="Arial"/>
        <family val="2"/>
      </rPr>
      <t xml:space="preserve">:  Number of beneficiaries with at least 90 days continuous enrollment in the same plan within the measurement year who received any dental procedure (D0100-D9999) or dental encounter at a Safety Net Clinic (SNC) (e.g., Federally Qualified Health Centers (FQHCs); Rural Health Clinics (RHCs); and Indian Health Services/Memorandum of Agreement Clinics (community health centers)) during the period.
</t>
    </r>
    <r>
      <rPr>
        <u val="single"/>
        <sz val="12"/>
        <rFont val="Arial"/>
        <family val="2"/>
      </rPr>
      <t xml:space="preserve">Denominator</t>
    </r>
    <r>
      <rPr>
        <sz val="12"/>
        <rFont val="Arial"/>
        <family val="2"/>
      </rPr>
      <t xml:space="preserve">:  Number of beneficiaries with at least 90 days continuous enrollment in the same plan within the measurement year. </t>
    </r>
  </si>
  <si>
    <r>
      <rPr>
        <sz val="12"/>
        <rFont val="Arial"/>
        <family val="2"/>
      </rPr>
      <t xml:space="preserve">Percentage of beneficiaries who received any preventive dental service during the measurement period.
</t>
    </r>
    <r>
      <rPr>
        <u val="single"/>
        <sz val="12"/>
        <rFont val="Arial"/>
        <family val="2"/>
      </rPr>
      <t xml:space="preserve">Numerator</t>
    </r>
    <r>
      <rPr>
        <sz val="12"/>
        <rFont val="Arial"/>
        <family val="2"/>
      </rPr>
      <t xml:space="preserve">:  Number of beneficiaries with at least 90 days continuous enrollment in the same plan within the measurement year who received any preventive dental service (D1000-D1999 or ICD 10: K023 K0251 K0261 K036 K0500 K0501 K051 K0510 K0511 Z012 Z0120 Z0121 Z293 Z299 Z98810 in the measurement period.
</t>
    </r>
    <r>
      <rPr>
        <u val="single"/>
        <sz val="12"/>
        <rFont val="Arial"/>
        <family val="2"/>
      </rPr>
      <t xml:space="preserve">Denominator</t>
    </r>
    <r>
      <rPr>
        <sz val="12"/>
        <rFont val="Arial"/>
        <family val="2"/>
      </rPr>
      <t xml:space="preserve">:   Number of beneficiaries with at least 90 days continuous enrollment in the same plan within the measurement year. </t>
    </r>
  </si>
  <si>
    <r>
      <rPr>
        <sz val="12"/>
        <rFont val="Arial"/>
        <family val="2"/>
      </rPr>
      <t xml:space="preserve">Percentage of beneficiaries ages 6-9 and 10-14 who received a dental sealant on at least one permanent molar during the measurement period.
</t>
    </r>
    <r>
      <rPr>
        <u val="single"/>
        <sz val="12"/>
        <rFont val="Arial"/>
        <family val="2"/>
      </rPr>
      <t xml:space="preserve">Numerator</t>
    </r>
    <r>
      <rPr>
        <sz val="12"/>
        <rFont val="Arial"/>
        <family val="2"/>
      </rPr>
      <t xml:space="preserve">:  1) Number of beneficiaries ages 6-9  with at least 90 days continuous enrollment in the same plan within the measurement year who received a dental sealant (D1351) on a permanent first molar (tooth number = 3, 14, 19, 30) or a SNC dental encounter with ICD 10: Z98810. 2) Number of beneficiaries ages 10-14 with at least 90 days continuous enrollment in the same plan within the measurement year who received a dental sealant (D1351) on a permanent second molar(tooth number=2,15,18,31) or a SNC dental encounter with ICD 10: Z98810.
</t>
    </r>
    <r>
      <rPr>
        <u val="single"/>
        <sz val="12"/>
        <rFont val="Arial"/>
        <family val="2"/>
      </rPr>
      <t xml:space="preserve">Denominator</t>
    </r>
    <r>
      <rPr>
        <sz val="12"/>
        <rFont val="Arial"/>
        <family val="2"/>
      </rPr>
      <t xml:space="preserve">:  Number of beneficiaries ages 6-9 and 10-14, respectively, with at least 90 days continuous enrollment in the same plan within the measurement year.</t>
    </r>
  </si>
  <si>
    <t xml:space="preserve">Number of applications of dental sealants (D1351) or dental encounter at a SNC with ICD 10: Z98810 for beneficiaries ages 6-9 and 10-14 during the measurement period.</t>
  </si>
  <si>
    <t xml:space="preserve">Number of applications of fluoride varnishes (CDT Codes D1206, D1208 and CPT Code 99188) rendered by an enrolled medical or dental provider or dental encounter at a SNC with ICD10: K036 or Z293 for beneficiaries ages 0-5, 0-6, 6-9, and 10-14 during the measurement period.</t>
  </si>
  <si>
    <r>
      <rPr>
        <sz val="12"/>
        <rFont val="Arial"/>
        <family val="2"/>
      </rPr>
      <t xml:space="preserve">Percentage of beneficiaries who received any diagnostic dental service during the measurement period.
</t>
    </r>
    <r>
      <rPr>
        <u val="single"/>
        <sz val="12"/>
        <rFont val="Arial"/>
        <family val="2"/>
      </rPr>
      <t xml:space="preserve">Numerator</t>
    </r>
    <r>
      <rPr>
        <sz val="12"/>
        <rFont val="Arial"/>
        <family val="2"/>
      </rPr>
      <t xml:space="preserve">:  Number of beneficiaries with at least 90 days continuous enrollment in the same plan within the measurement year who received any diagnostic dental service (D0100-D0999) or dental encounter at a SNC with ICD 10 on List 1 and M2620 M26211 M26212 M26213 M2632 M264 M2660 M2662 M2663 M2669 R6884 in the measurement period.
</t>
    </r>
    <r>
      <rPr>
        <u val="single"/>
        <sz val="12"/>
        <rFont val="Arial"/>
        <family val="2"/>
      </rPr>
      <t xml:space="preserve">Denominator</t>
    </r>
    <r>
      <rPr>
        <sz val="12"/>
        <rFont val="Arial"/>
        <family val="2"/>
      </rPr>
      <t xml:space="preserve">:   Number of beneficiaries with at least 90 days continuous enrollment in the same plan within the measurement year. </t>
    </r>
  </si>
  <si>
    <r>
      <rPr>
        <sz val="12"/>
        <rFont val="Arial"/>
        <family val="2"/>
      </rPr>
      <t xml:space="preserve">Percentage of beneficiaries who received either treatment for caries or a caries-preventive procedure during the measurement period.
</t>
    </r>
    <r>
      <rPr>
        <u val="single"/>
        <sz val="12"/>
        <rFont val="Arial"/>
        <family val="2"/>
      </rPr>
      <t xml:space="preserve">Numerator</t>
    </r>
    <r>
      <rPr>
        <sz val="12"/>
        <rFont val="Arial"/>
        <family val="2"/>
      </rPr>
      <t xml:space="preserve">:  Number of beneficiaries with at least 90 days continuous enrollment in the same plan within the measurement year who received a treatment for caries (D2000-D2999) or dental encounter at a SNC with ICD 10: K0262 K029 K0252 K0263 K0253 K0381 Z98811 K027 K08531 K0850 K0851 K08530 K08539 K0859 K0852 K0856 K025 or a caries-preventive procedure (D1203-D1208, D1310, D1330, or D1351) or dental encounter at a SNC with ICD 10: K036, Z293, Z98810 during the measurement period.
</t>
    </r>
    <r>
      <rPr>
        <u val="single"/>
        <sz val="12"/>
        <rFont val="Arial"/>
        <family val="2"/>
      </rPr>
      <t xml:space="preserve">Denominator:</t>
    </r>
    <r>
      <rPr>
        <sz val="12"/>
        <rFont val="Arial"/>
        <family val="2"/>
      </rPr>
      <t xml:space="preserve">  Number of beneficiaries with at least 90 days continuous enrollment in the same plan within the measurement year. </t>
    </r>
  </si>
  <si>
    <r>
      <rPr>
        <sz val="12"/>
        <rFont val="Arial"/>
        <family val="2"/>
      </rPr>
      <t xml:space="preserve">The percentage of beneficiaries who received a comprehensive or periodic oral health evaluation or, for beneficiaries under 3 years of age, who received an oral evaluation and counseling with the primary care giver, during the measurement period.
</t>
    </r>
    <r>
      <rPr>
        <u val="single"/>
        <sz val="12"/>
        <rFont val="Arial"/>
        <family val="2"/>
      </rPr>
      <t xml:space="preserve">Numerator</t>
    </r>
    <r>
      <rPr>
        <sz val="12"/>
        <rFont val="Arial"/>
        <family val="2"/>
      </rPr>
      <t xml:space="preserve">:  Number of beneficiaries with at least 90 days continuous enrollment in the same plan within the measurement year who received a comprehensive or period exam (D0120, D0150) or dental encounter at a SNC with  ICD 10 on List 1 below or, for beneficiaries under three (3) years of age, who received an oral evaluation and counseling with the primary caregiver (D0145), during the measurement period.
</t>
    </r>
    <r>
      <rPr>
        <u val="single"/>
        <sz val="12"/>
        <rFont val="Arial"/>
        <family val="2"/>
      </rPr>
      <t xml:space="preserve">Denominator</t>
    </r>
    <r>
      <rPr>
        <sz val="12"/>
        <rFont val="Arial"/>
        <family val="2"/>
      </rPr>
      <t xml:space="preserve">:  Number of beneficiaries with at least 90 days continuous enrollment in the same plan within the measurement year.</t>
    </r>
  </si>
  <si>
    <r>
      <rPr>
        <sz val="12"/>
        <rFont val="Arial"/>
        <family val="2"/>
      </rPr>
      <t xml:space="preserve">Percentage of beneficiaries who received any dental treatment service during the measurement period.
</t>
    </r>
    <r>
      <rPr>
        <u val="single"/>
        <sz val="12"/>
        <rFont val="Arial"/>
        <family val="2"/>
      </rPr>
      <t xml:space="preserve">Numerator</t>
    </r>
    <r>
      <rPr>
        <sz val="12"/>
        <rFont val="Arial"/>
        <family val="2"/>
      </rPr>
      <t xml:space="preserve">:  Number of beneficiaries with at least 90 days continuous enrollment in the same plan within the measurement year who received any dental treatment service (D2000-D9999) or dental encounter at a SNC with  ICD 10 on List 2 below in the measurement period.
</t>
    </r>
    <r>
      <rPr>
        <u val="single"/>
        <sz val="12"/>
        <rFont val="Arial"/>
        <family val="2"/>
      </rPr>
      <t xml:space="preserve">Denominator</t>
    </r>
    <r>
      <rPr>
        <sz val="12"/>
        <rFont val="Arial"/>
        <family val="2"/>
      </rPr>
      <t xml:space="preserve">:  Number of beneficiaries with at least 90 days continuous enrollment in the same plan within the measurement year.</t>
    </r>
  </si>
  <si>
    <t xml:space="preserve">Preventive Services to Fillings</t>
  </si>
  <si>
    <r>
      <rPr>
        <sz val="12"/>
        <rFont val="Arial"/>
        <family val="2"/>
      </rPr>
      <t xml:space="preserve">Percentage of beneficiaries who received one (1) or more fillings in the measurement period who also received preventive services (topical fluoride application, sealant, preventive resin restoration, education) during the measurement period.
</t>
    </r>
    <r>
      <rPr>
        <u val="single"/>
        <sz val="12"/>
        <rFont val="Arial"/>
        <family val="2"/>
      </rPr>
      <t xml:space="preserve">Numerator</t>
    </r>
    <r>
      <rPr>
        <sz val="12"/>
        <rFont val="Arial"/>
        <family val="2"/>
      </rPr>
      <t xml:space="preserve">:  Number of beneficiaries with at least 90 days continuous enrollment in the same plan within the measurement year who received one (1) or more fillings (D2000-D2999) or dental encounter at a SNC with ICD 10: K0262 K029 K0252 K0263 K0253 K0381 Z98811 K027 K08531 K0850 K0851 K08530 K08539 K0859 K0852 K0856 K025 in the measurement period and who also received one (1) or more topical fluoride applications (D1203, D1204, D1206, or D1208) or dental encounter at a SNC with  ICD10: K036 or Z293, dental sealants (D1351) or dental encounter at a SNC with ICD 10: Z98810, preventive resin restorations (D1352) or dental encounter at a SNC with ICD 10: K023 K0251 K0261 Z98810 or education to prevent caries (D1310 or D1330) in the measurement period.
</t>
    </r>
    <r>
      <rPr>
        <u val="single"/>
        <sz val="12"/>
        <rFont val="Arial"/>
        <family val="2"/>
      </rPr>
      <t xml:space="preserve">Denominator</t>
    </r>
    <r>
      <rPr>
        <sz val="12"/>
        <rFont val="Arial"/>
        <family val="2"/>
      </rPr>
      <t xml:space="preserve">:  Number of beneficiaries with at least 90 days continuous enrollment in the same plan within the measurement year, who received one (1) or more fillings (D2000-D2999) or ICD 10: K0262 K029 K0252 K0263 K0253 K0381 Z98811 K027 K08531 K0850 K0851 K08530 K08539 K0859 K0852 K0856 K025 in the measurement period.</t>
    </r>
  </si>
  <si>
    <t xml:space="preserve">Overall Utilization of Dental Services</t>
  </si>
  <si>
    <r>
      <rPr>
        <sz val="12"/>
        <rFont val="Arial"/>
        <family val="2"/>
      </rPr>
      <t xml:space="preserve">Percentage of beneficiaries continuously enrolled for the measurement period who received any dental service during that period.
</t>
    </r>
    <r>
      <rPr>
        <u val="single"/>
        <sz val="12"/>
        <rFont val="Arial"/>
        <family val="2"/>
      </rPr>
      <t xml:space="preserve">Numerator</t>
    </r>
    <r>
      <rPr>
        <sz val="12"/>
        <rFont val="Arial"/>
        <family val="2"/>
      </rPr>
      <t xml:space="preserve">:  Number of beneficiaries continuously enrolled for one (1) year with no gap in coverage who received any dental service (D0100-D9999) or dental encounter at a SNC during that period.
</t>
    </r>
    <r>
      <rPr>
        <u val="single"/>
        <sz val="12"/>
        <rFont val="Arial"/>
        <family val="2"/>
      </rPr>
      <t xml:space="preserve">Denominator</t>
    </r>
    <r>
      <rPr>
        <sz val="12"/>
        <rFont val="Arial"/>
        <family val="2"/>
      </rPr>
      <t xml:space="preserve">:  Number of beneficiaries continuously enrolled for one (1) year with no gap in coverage. </t>
    </r>
  </si>
  <si>
    <r>
      <rPr>
        <sz val="12"/>
        <rFont val="Arial"/>
        <family val="2"/>
      </rPr>
      <t xml:space="preserve">Percentage of beneficiaries continuously enrolled for the measurement period who received any dental service during that period.
</t>
    </r>
    <r>
      <rPr>
        <u val="single"/>
        <sz val="12"/>
        <rFont val="Arial"/>
        <family val="2"/>
      </rPr>
      <t xml:space="preserve">Numerator:</t>
    </r>
    <r>
      <rPr>
        <sz val="12"/>
        <rFont val="Arial"/>
        <family val="2"/>
      </rPr>
      <t xml:space="preserve">  Number of beneficiaries continuously enrolled for two (2) years with no gap in coverage who received any dental service (D0100-D9999) or dental encounter at a SNC during that period.
</t>
    </r>
    <r>
      <rPr>
        <u val="single"/>
        <sz val="12"/>
        <rFont val="Arial"/>
        <family val="2"/>
      </rPr>
      <t xml:space="preserve">Denominator</t>
    </r>
    <r>
      <rPr>
        <sz val="12"/>
        <rFont val="Arial"/>
        <family val="2"/>
      </rPr>
      <t xml:space="preserve">:  Number of beneficiaries continuously enrolled for two (2) years with no gap in coverage. </t>
    </r>
  </si>
  <si>
    <r>
      <rPr>
        <sz val="12"/>
        <rFont val="Arial"/>
        <family val="2"/>
      </rPr>
      <t xml:space="preserve">Percentage of beneficiaries continuously enrolled for the measurement period who received any dental service during that period.
</t>
    </r>
    <r>
      <rPr>
        <u val="single"/>
        <sz val="12"/>
        <rFont val="Arial"/>
        <family val="2"/>
      </rPr>
      <t xml:space="preserve">Numerator</t>
    </r>
    <r>
      <rPr>
        <sz val="12"/>
        <rFont val="Arial"/>
        <family val="2"/>
      </rPr>
      <t xml:space="preserve">:  Number of beneficiaries continuously enrolled for three (3) years with no gap in coverage who received any dental service (D0100-D9999) or dental encounter at a SNC during that period.
</t>
    </r>
    <r>
      <rPr>
        <u val="single"/>
        <sz val="12"/>
        <rFont val="Arial"/>
        <family val="2"/>
      </rPr>
      <t xml:space="preserve">Denominator</t>
    </r>
    <r>
      <rPr>
        <sz val="12"/>
        <rFont val="Arial"/>
        <family val="2"/>
      </rPr>
      <t xml:space="preserve">:  Number of beneficiaries continuously enrolled for three (3) years with no gap in coverage. </t>
    </r>
  </si>
  <si>
    <t xml:space="preserve">Continuity of Care - new description</t>
  </si>
  <si>
    <r>
      <rPr>
        <sz val="12"/>
        <rFont val="Arial"/>
        <family val="2"/>
      </rPr>
      <t xml:space="preserve">The percentage of beneficiaries continuously enrolled for two (2) years with no gap in coverage who received a comprehensive oral evaluation or a prophylaxis in both the year prior to the measurement year and in the measurement year.
</t>
    </r>
    <r>
      <rPr>
        <u val="single"/>
        <sz val="12"/>
        <rFont val="Arial"/>
        <family val="2"/>
      </rPr>
      <t xml:space="preserve">Numerator</t>
    </r>
    <r>
      <rPr>
        <sz val="12"/>
        <rFont val="Arial"/>
        <family val="2"/>
      </rPr>
      <t xml:space="preserve">:  Number of beneficiaries in the denominator who also received a comprehensive oral evaluation (D0120, D0150), or a prophylaxis (D1110, D1120) in the measurement year.
</t>
    </r>
    <r>
      <rPr>
        <u val="single"/>
        <sz val="12"/>
        <rFont val="Arial"/>
        <family val="2"/>
      </rPr>
      <t xml:space="preserve">Denominator</t>
    </r>
    <r>
      <rPr>
        <sz val="12"/>
        <rFont val="Arial"/>
        <family val="2"/>
      </rPr>
      <t xml:space="preserve">:  Number of beneficiaries continuously enrolled for two (2) years with no gap in coverage who received a comprehensive oral evaluation (D0120, D0150) or a prophylaxis (D1110, D1120) in the year prior to the measurement year.</t>
    </r>
  </si>
  <si>
    <r>
      <rPr>
        <sz val="12"/>
        <rFont val="Arial"/>
        <family val="2"/>
      </rPr>
      <t xml:space="preserve">The percentage of beneficiaries who received any dental service each year for two (2) consecutive years.
</t>
    </r>
    <r>
      <rPr>
        <u val="single"/>
        <sz val="12"/>
        <rFont val="Arial"/>
        <family val="2"/>
      </rPr>
      <t xml:space="preserve">Numerator</t>
    </r>
    <r>
      <rPr>
        <sz val="12"/>
        <rFont val="Arial"/>
        <family val="2"/>
      </rPr>
      <t xml:space="preserve">:  Number of members in the same plan for two years during the measurement period with no gap who received at least one (1) dental service (D0100-D9999) or dental encounter at a SNC in each of those years.
</t>
    </r>
    <r>
      <rPr>
        <u val="single"/>
        <sz val="12"/>
        <rFont val="Arial"/>
        <family val="2"/>
      </rPr>
      <t xml:space="preserve">Denominator</t>
    </r>
    <r>
      <rPr>
        <sz val="12"/>
        <rFont val="Arial"/>
        <family val="2"/>
      </rPr>
      <t xml:space="preserve">:  Number of beneficiaries continuously enrolled for two (2) years with no gap in coverage.</t>
    </r>
  </si>
  <si>
    <t xml:space="preserve">List 1</t>
  </si>
  <si>
    <t xml:space="preserve">A690 B002 B370 B379 C009 C029 C050 C058 C059 C060 C061 C069 C07 C080 C099 C12 C148 C300 C310 D040 D100 D101 D102 D1030 D1039 D110 D164 D165 D230 D2330 D3709 F458 G4763 G500 G501 G508 G509 G510 G519 G8921 G8929 J0100 J320 K000 K001 K002 K003 K004 K005 K006 K007 K008 K009 K010 K011 K033 K034 K035 K037 K0389 K039 K043 K0499 K060 K061 K062 K063 K068 K069 K080 K081 K08101 K08102 K08103 K08104 K08109 K08111 K08112 K08113 K08114 K08119 K08121 K08122 K08123 K08124 K08129 K08131 K08132 K08133 K08134 K08139 K08191 K08192 K08193 K08194 K08199 K0820 K0821 K0822 K0823 K0824 K0825 K0826 K08401 K08402 K08403 K08404 K08409 K08411 K08412 K08413 K08414 K08419 K08421 K08422 K08423 K08424 K08429 K0843 K08431 K08432 K08433 K08434 K08439 K08491 K08492 K08493 K08494 K08499 K085 K0853 K0855 K088 K0881 K0882 K0889 K090 K091 K098 K111 K1120 K113 K115 K116 K117 K118 K120 K121 K122 K1230 K1232 K1239 K130 K131 K1321 K1329 K134 K135 K136 K1370 K1379 K140 K141 K143 K145 K146 K148 K149 L0291 L03211 L0390 M2602 M2603 M2607 M2609 M2610 M2612 M2619 M26219 M26220 M26221 M2624 M2629 M2630 M2631 M2633 M2635 M2636 M2637 M2639 M2650 M2651 M2652 M2653 M2655 M2657 M2659 M26601 M26602 M26603 M26609 M2661 M26621 M26623 M2670 M2671 M2672 M2674 M2679 M2682 M2689 M269 M270 M272 M273 M2740 M2749 M2752 M2761 M2762 M2763 M2769 M278 M279 M792 M87180 M879 Q351 Q359 Q360 Q369 Q371 Q374 Q375 Q379 Q380 Q381 Q385 Q386 R196 R682 S00511A S00512A S00531A S01501A S01502A S01502D S01511A S01512A S020XXA S02113D S022XXA S02401A S02401D S02402A S02402D S02411A S02411D S02412D S0242XA S0242XD S025XXA S025XXB S025XXD S025XXG S025XXK S025XXS S02600A S02600B S02600D S02609A S02609B S02609D S02609G S02609K S02609S S0261XA S0261XD S0262XA S0264XD S02650A S0265XA S0265XD S0265XG S0265XS S0266XA S0266XD S0266XS S0267XA S0267XD S0269XA S0269XB S0269XD S028XXD S0292XA S0292XD S030XXA S030XXD S032XXA S032XXD S032XXS S098XXA S0990XA S0993XA S0993XD S0993XS T180XXA T8584XA V689 Z0000 Z00121 Z00129 Z008 Z012 Z0120 Z0121 Z0130 Z0131 Z01818 Z0189 Z0289 Z029 Z043 Z049 Z08 Z1281 Z1832 Z392 Z965</t>
  </si>
  <si>
    <t xml:space="preserve">List 2</t>
  </si>
  <si>
    <t xml:space="preserve">K0262 K029 K0252 K0532 K0263 K0530 Z463 K047 K040 K0253 K0381 Z98811 K041 K056 K0531 K027 K083 K045 K08531 K0850 K0520 K044 K0521 K0490 K046 Z4802 K099 K0851 K05322 K05329 K08530 K0522 K05321 Z48814 K055 K054 Z464 R52 K08539 Z972 K042 Z515 K0859 K0401 K05323 Z449 K05311 K05312 K05313 K05211 M2759 K0852 M2751 K05319 Z4889 G8918 K0856 K05212 K05213 K05221 K048 G8911 K05219 M2753 K05222 K05229 G8928 K05223 E11630 Z481 E10630 K025 K052</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0.0"/>
    <numFmt numFmtId="169" formatCode="#,##0"/>
    <numFmt numFmtId="170" formatCode="0.00%"/>
    <numFmt numFmtId="171" formatCode="0"/>
    <numFmt numFmtId="172" formatCode="0.00"/>
    <numFmt numFmtId="173" formatCode="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0"/>
      <color rgb="FF00000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color rgb="FF000000"/>
      <name val="Arial"/>
      <family val="2"/>
    </font>
    <font>
      <sz val="14"/>
      <color rgb="FFFFFFFF"/>
      <name val="Arial"/>
      <family val="2"/>
    </font>
    <font>
      <b val="true"/>
      <sz val="18"/>
      <name val="Arial"/>
      <family val="2"/>
    </font>
    <font>
      <b val="true"/>
      <i val="true"/>
      <sz val="16"/>
      <name val="Arial"/>
      <family val="2"/>
    </font>
    <font>
      <b val="true"/>
      <sz val="14"/>
      <color rgb="FFFFFFFF"/>
      <name val="Arial"/>
      <family val="2"/>
    </font>
    <font>
      <b val="true"/>
      <sz val="14"/>
      <name val="Arial"/>
      <family val="2"/>
    </font>
    <font>
      <sz val="14"/>
      <name val="Arial"/>
      <family val="2"/>
    </font>
    <font>
      <b val="true"/>
      <sz val="12"/>
      <name val="Arial"/>
      <family val="2"/>
    </font>
    <font>
      <b val="true"/>
      <sz val="12"/>
      <color rgb="FF000000"/>
      <name val="Arial"/>
      <family val="2"/>
    </font>
    <font>
      <sz val="12"/>
      <color rgb="FF000000"/>
      <name val="Arial"/>
      <family val="2"/>
    </font>
    <font>
      <sz val="12"/>
      <name val="Arial"/>
      <family val="2"/>
    </font>
    <font>
      <b val="true"/>
      <sz val="12"/>
      <color rgb="FF33CCCC"/>
      <name val="Arial"/>
      <family val="2"/>
    </font>
    <font>
      <u val="singl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0" fillId="8"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8" fontId="27" fillId="24" borderId="0" xfId="0" applyFont="true" applyBorder="true" applyAlignment="true" applyProtection="true">
      <alignment horizontal="left" vertical="center" textRotation="0" wrapText="false" indent="0" shrinkToFit="false"/>
      <protection locked="true" hidden="false"/>
    </xf>
    <xf numFmtId="168" fontId="28"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8" fontId="30" fillId="20" borderId="11" xfId="78" applyFont="true" applyBorder="true" applyAlignment="true" applyProtection="true">
      <alignment horizontal="center" vertical="center" textRotation="0" wrapText="true" indent="0" shrinkToFit="false"/>
      <protection locked="true" hidden="false"/>
    </xf>
    <xf numFmtId="168" fontId="30" fillId="20" borderId="12" xfId="78" applyFont="true" applyBorder="true" applyAlignment="true" applyProtection="true">
      <alignment horizontal="center" vertical="center" textRotation="0" wrapText="true" indent="0" shrinkToFit="false"/>
      <protection locked="true" hidden="false"/>
    </xf>
    <xf numFmtId="168" fontId="30" fillId="20" borderId="13" xfId="78" applyFont="true" applyBorder="true" applyAlignment="true" applyProtection="true">
      <alignment horizontal="center" vertical="center" textRotation="0" wrapText="true" indent="0" shrinkToFit="false"/>
      <protection locked="true" hidden="false"/>
    </xf>
    <xf numFmtId="168" fontId="30" fillId="20" borderId="14" xfId="78" applyFont="true" applyBorder="true" applyAlignment="true" applyProtection="true">
      <alignment horizontal="center" vertical="center" textRotation="0" wrapText="true" indent="0" shrinkToFit="false"/>
      <protection locked="true" hidden="false"/>
    </xf>
    <xf numFmtId="168" fontId="30" fillId="20" borderId="15" xfId="78"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8" fontId="31" fillId="20" borderId="11" xfId="78" applyFont="true" applyBorder="true" applyAlignment="true" applyProtection="true">
      <alignment horizontal="center" vertical="center" textRotation="0" wrapText="true" indent="0" shrinkToFit="false"/>
      <protection locked="true" hidden="false"/>
    </xf>
    <xf numFmtId="169" fontId="31" fillId="25" borderId="12" xfId="0" applyFont="true" applyBorder="true" applyAlignment="true" applyProtection="true">
      <alignment horizontal="center" vertical="center" textRotation="0" wrapText="true" indent="0" shrinkToFit="false"/>
      <protection locked="true" hidden="false"/>
    </xf>
    <xf numFmtId="169" fontId="31" fillId="25" borderId="16" xfId="0" applyFont="true" applyBorder="true" applyAlignment="true" applyProtection="true">
      <alignment horizontal="center" vertical="center" textRotation="0" wrapText="true" indent="0" shrinkToFit="false"/>
      <protection locked="true" hidden="false"/>
    </xf>
    <xf numFmtId="169" fontId="31" fillId="25" borderId="17" xfId="0" applyFont="true" applyBorder="true" applyAlignment="true" applyProtection="true">
      <alignment horizontal="center" vertical="center" textRotation="0" wrapText="true" indent="0" shrinkToFit="false"/>
      <protection locked="true" hidden="false"/>
    </xf>
    <xf numFmtId="169" fontId="31" fillId="25" borderId="18"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70" fontId="31" fillId="25" borderId="12" xfId="0" applyFont="true" applyBorder="true" applyAlignment="true" applyProtection="true">
      <alignment horizontal="center" vertical="center" textRotation="0" wrapText="true" indent="0" shrinkToFit="false"/>
      <protection locked="true" hidden="false"/>
    </xf>
    <xf numFmtId="170" fontId="31" fillId="25" borderId="19" xfId="0" applyFont="true" applyBorder="true" applyAlignment="true" applyProtection="true">
      <alignment horizontal="center" vertical="center" textRotation="0" wrapText="true" indent="0" shrinkToFit="false"/>
      <protection locked="true" hidden="false"/>
    </xf>
    <xf numFmtId="170" fontId="31" fillId="25" borderId="20" xfId="0" applyFont="true" applyBorder="true" applyAlignment="true" applyProtection="true">
      <alignment horizontal="center" vertical="center" textRotation="0" wrapText="true" indent="0" shrinkToFit="false"/>
      <protection locked="true" hidden="false"/>
    </xf>
    <xf numFmtId="170" fontId="31" fillId="25" borderId="21" xfId="0" applyFont="true" applyBorder="true" applyAlignment="true" applyProtection="true">
      <alignment horizontal="center" vertical="center" textRotation="0" wrapText="true" indent="0" shrinkToFit="false"/>
      <protection locked="true" hidden="false"/>
    </xf>
    <xf numFmtId="168" fontId="28" fillId="0" borderId="2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8" fontId="28" fillId="0" borderId="23" xfId="0" applyFont="true" applyBorder="true" applyAlignment="true" applyProtection="true">
      <alignment horizontal="general" vertical="center" textRotation="0" wrapText="false" indent="0" shrinkToFit="false"/>
      <protection locked="true" hidden="false"/>
    </xf>
    <xf numFmtId="168" fontId="28" fillId="0" borderId="14" xfId="0" applyFont="true" applyBorder="true" applyAlignment="true" applyProtection="true">
      <alignment horizontal="center" vertical="center" textRotation="0" wrapText="false" indent="0" shrinkToFit="false"/>
      <protection locked="true" hidden="false"/>
    </xf>
    <xf numFmtId="168" fontId="28" fillId="0" borderId="24" xfId="0" applyFont="true" applyBorder="true" applyAlignment="true" applyProtection="true">
      <alignment horizontal="center" vertical="center" textRotation="0" wrapText="false" indent="0" shrinkToFit="false"/>
      <protection locked="true" hidden="false"/>
    </xf>
    <xf numFmtId="168" fontId="30" fillId="20" borderId="24" xfId="78" applyFont="true" applyBorder="true" applyAlignment="true" applyProtection="true">
      <alignment horizontal="center" vertical="center" textRotation="0" wrapText="true" indent="0" shrinkToFit="false"/>
      <protection locked="true" hidden="false"/>
    </xf>
    <xf numFmtId="168" fontId="30" fillId="20" borderId="23" xfId="78" applyFont="true" applyBorder="true" applyAlignment="true" applyProtection="true">
      <alignment horizontal="center" vertical="center" textRotation="0" wrapText="true" indent="0" shrinkToFit="false"/>
      <protection locked="true" hidden="false"/>
    </xf>
    <xf numFmtId="168" fontId="31" fillId="20" borderId="17" xfId="78" applyFont="true" applyBorder="true" applyAlignment="true" applyProtection="true">
      <alignment horizontal="center" vertical="center" textRotation="0" wrapText="true" indent="0" shrinkToFit="false"/>
      <protection locked="true" hidden="false"/>
    </xf>
    <xf numFmtId="171" fontId="23" fillId="20" borderId="12" xfId="0" applyFont="true" applyBorder="true" applyAlignment="true" applyProtection="true">
      <alignment horizontal="center" vertical="center" textRotation="0" wrapText="true" indent="0" shrinkToFit="false"/>
      <protection locked="true" hidden="false"/>
    </xf>
    <xf numFmtId="169" fontId="31" fillId="25" borderId="11" xfId="0" applyFont="true" applyBorder="true" applyAlignment="true" applyProtection="true">
      <alignment horizontal="center" vertical="center" textRotation="0" wrapText="true" indent="0" shrinkToFit="false"/>
      <protection locked="true" hidden="false"/>
    </xf>
    <xf numFmtId="169" fontId="31" fillId="25" borderId="25" xfId="0" applyFont="true" applyBorder="true" applyAlignment="true" applyProtection="true">
      <alignment horizontal="center" vertical="center" textRotation="0" wrapText="true" indent="0" shrinkToFit="false"/>
      <protection locked="true" hidden="false"/>
    </xf>
    <xf numFmtId="169" fontId="23" fillId="20" borderId="12" xfId="0" applyFont="true" applyBorder="true" applyAlignment="true" applyProtection="true">
      <alignment horizontal="center" vertical="center" textRotation="0" wrapText="true" indent="0" shrinkToFit="false"/>
      <protection locked="true" hidden="false"/>
    </xf>
    <xf numFmtId="168" fontId="31" fillId="20" borderId="20" xfId="78" applyFont="true" applyBorder="true" applyAlignment="true" applyProtection="true">
      <alignment horizontal="center" vertical="center" textRotation="0" wrapText="true" indent="0" shrinkToFit="false"/>
      <protection locked="true" hidden="false"/>
    </xf>
    <xf numFmtId="172" fontId="23" fillId="20" borderId="12" xfId="0" applyFont="true" applyBorder="true" applyAlignment="true" applyProtection="true">
      <alignment horizontal="center" vertical="center" textRotation="0" wrapText="true" indent="0" shrinkToFit="false"/>
      <protection locked="true" hidden="false"/>
    </xf>
    <xf numFmtId="170" fontId="31" fillId="25" borderId="26" xfId="19" applyFont="true" applyBorder="true" applyAlignment="true" applyProtection="true">
      <alignment horizontal="center" vertical="center" textRotation="0" wrapText="true" indent="0" shrinkToFit="false"/>
      <protection locked="true" hidden="false"/>
    </xf>
    <xf numFmtId="170" fontId="31" fillId="25" borderId="27" xfId="19" applyFont="true" applyBorder="true" applyAlignment="true" applyProtection="true">
      <alignment horizontal="center" vertical="center" textRotation="0" wrapText="true" indent="0" shrinkToFit="false"/>
      <protection locked="true" hidden="false"/>
    </xf>
    <xf numFmtId="168" fontId="30" fillId="20" borderId="12" xfId="78" applyFont="true" applyBorder="true" applyAlignment="true" applyProtection="true">
      <alignment horizontal="general" vertical="center" textRotation="0" wrapText="true" indent="0" shrinkToFit="false"/>
      <protection locked="true" hidden="false"/>
    </xf>
    <xf numFmtId="168" fontId="31" fillId="20" borderId="12" xfId="78" applyFont="true" applyBorder="true" applyAlignment="true" applyProtection="true">
      <alignment horizontal="center" vertical="center" textRotation="0" wrapText="true" indent="0" shrinkToFit="false"/>
      <protection locked="true" hidden="false"/>
    </xf>
    <xf numFmtId="169" fontId="31" fillId="25" borderId="26" xfId="0" applyFont="true" applyBorder="true" applyAlignment="true" applyProtection="true">
      <alignment horizontal="center" vertical="center" textRotation="0" wrapText="true" indent="0" shrinkToFit="false"/>
      <protection locked="true" hidden="false"/>
    </xf>
    <xf numFmtId="169" fontId="31" fillId="25" borderId="27" xfId="0" applyFont="true" applyBorder="true" applyAlignment="true" applyProtection="true">
      <alignment horizontal="center" vertical="center" textRotation="0" wrapText="true" indent="0" shrinkToFit="false"/>
      <protection locked="true" hidden="false"/>
    </xf>
    <xf numFmtId="168" fontId="34" fillId="20" borderId="12" xfId="78" applyFont="true" applyBorder="true" applyAlignment="true" applyProtection="true">
      <alignment horizontal="general" vertical="center" textRotation="0" wrapText="true" indent="0" shrinkToFit="false"/>
      <protection locked="true" hidden="false"/>
    </xf>
    <xf numFmtId="168" fontId="30" fillId="20" borderId="28" xfId="78" applyFont="true" applyBorder="true" applyAlignment="true" applyProtection="true">
      <alignment horizontal="center" vertical="center" textRotation="0" wrapText="true" indent="0" shrinkToFit="false"/>
      <protection locked="true" hidden="false"/>
    </xf>
    <xf numFmtId="168" fontId="31" fillId="20" borderId="26" xfId="78" applyFont="true" applyBorder="true" applyAlignment="true" applyProtection="true">
      <alignment horizontal="center" vertical="center" textRotation="0" wrapText="true" indent="0" shrinkToFit="false"/>
      <protection locked="true" hidden="false"/>
    </xf>
    <xf numFmtId="169" fontId="31" fillId="25" borderId="10" xfId="0" applyFont="true" applyBorder="true" applyAlignment="true" applyProtection="true">
      <alignment horizontal="center" vertical="center" textRotation="0" wrapText="true" indent="0" shrinkToFit="false"/>
      <protection locked="true" hidden="false"/>
    </xf>
    <xf numFmtId="169" fontId="23" fillId="25" borderId="12" xfId="0" applyFont="true" applyBorder="true" applyAlignment="true" applyProtection="true">
      <alignment horizontal="center" vertical="center" textRotation="0" wrapText="true" indent="0" shrinkToFit="false"/>
      <protection locked="true" hidden="false"/>
    </xf>
    <xf numFmtId="164" fontId="23" fillId="25" borderId="0" xfId="0" applyFont="true" applyBorder="true" applyAlignment="true" applyProtection="true">
      <alignment horizontal="center" vertical="center" textRotation="0" wrapText="false" indent="0" shrinkToFit="false"/>
      <protection locked="true" hidden="false"/>
    </xf>
    <xf numFmtId="164" fontId="32" fillId="25" borderId="0" xfId="0" applyFont="true" applyBorder="true" applyAlignment="true" applyProtection="true">
      <alignment horizontal="center" vertical="center" textRotation="0" wrapText="false" indent="0" shrinkToFit="false"/>
      <protection locked="true" hidden="false"/>
    </xf>
    <xf numFmtId="168" fontId="28" fillId="0" borderId="28" xfId="0" applyFont="true" applyBorder="true" applyAlignment="true" applyProtection="true">
      <alignment horizontal="center" vertical="center" textRotation="0" wrapText="false" indent="0" shrinkToFit="false"/>
      <protection locked="true" hidden="false"/>
    </xf>
    <xf numFmtId="168" fontId="31" fillId="20" borderId="13" xfId="78" applyFont="true" applyBorder="true" applyAlignment="true" applyProtection="true">
      <alignment horizontal="center" vertical="center" textRotation="0" wrapText="true" indent="0" shrinkToFit="false"/>
      <protection locked="true" hidden="false"/>
    </xf>
    <xf numFmtId="168" fontId="31" fillId="20" borderId="14" xfId="78" applyFont="true" applyBorder="true" applyAlignment="true" applyProtection="true">
      <alignment horizontal="center" vertical="center" textRotation="0" wrapText="true" indent="0" shrinkToFit="false"/>
      <protection locked="true" hidden="false"/>
    </xf>
    <xf numFmtId="169" fontId="31" fillId="0" borderId="12" xfId="0" applyFont="true" applyBorder="true" applyAlignment="true" applyProtection="true">
      <alignment horizontal="center" vertical="center" textRotation="0" wrapText="true" indent="0" shrinkToFit="false"/>
      <protection locked="true" hidden="false"/>
    </xf>
    <xf numFmtId="169" fontId="31" fillId="0" borderId="16" xfId="0" applyFont="true" applyBorder="true" applyAlignment="true" applyProtection="true">
      <alignment horizontal="center" vertical="center" textRotation="0" wrapText="true" indent="0" shrinkToFit="false"/>
      <protection locked="true" hidden="false"/>
    </xf>
    <xf numFmtId="169" fontId="31" fillId="0" borderId="17" xfId="0" applyFont="true" applyBorder="true" applyAlignment="true" applyProtection="true">
      <alignment horizontal="center" vertical="center" textRotation="0" wrapText="true" indent="0" shrinkToFit="false"/>
      <protection locked="true" hidden="false"/>
    </xf>
    <xf numFmtId="170" fontId="31" fillId="0" borderId="12" xfId="0" applyFont="true" applyBorder="true" applyAlignment="true" applyProtection="true">
      <alignment horizontal="center" vertical="center" textRotation="0" wrapText="true" indent="0" shrinkToFit="false"/>
      <protection locked="true" hidden="false"/>
    </xf>
    <xf numFmtId="170" fontId="31" fillId="0" borderId="19" xfId="0" applyFont="true" applyBorder="true" applyAlignment="true" applyProtection="true">
      <alignment horizontal="center" vertical="center" textRotation="0" wrapText="true" indent="0" shrinkToFit="false"/>
      <protection locked="true" hidden="false"/>
    </xf>
    <xf numFmtId="170" fontId="31" fillId="0" borderId="20" xfId="0" applyFont="true" applyBorder="true" applyAlignment="true" applyProtection="true">
      <alignment horizontal="center" vertical="center" textRotation="0" wrapText="true" indent="0" shrinkToFit="false"/>
      <protection locked="true" hidden="false"/>
    </xf>
    <xf numFmtId="169" fontId="30" fillId="25" borderId="12" xfId="0" applyFont="true" applyBorder="true" applyAlignment="true" applyProtection="true">
      <alignment horizontal="center" vertical="center" textRotation="0" wrapText="true" indent="0" shrinkToFit="false"/>
      <protection locked="true" hidden="false"/>
    </xf>
    <xf numFmtId="169" fontId="30" fillId="25" borderId="16" xfId="0" applyFont="true" applyBorder="true" applyAlignment="true" applyProtection="true">
      <alignment horizontal="center" vertical="center" textRotation="0" wrapText="true" indent="0" shrinkToFit="false"/>
      <protection locked="true" hidden="false"/>
    </xf>
    <xf numFmtId="169" fontId="30" fillId="25" borderId="17" xfId="0" applyFont="true" applyBorder="true" applyAlignment="true" applyProtection="true">
      <alignment horizontal="center" vertical="center" textRotation="0" wrapText="true" indent="0" shrinkToFit="false"/>
      <protection locked="true" hidden="false"/>
    </xf>
    <xf numFmtId="169" fontId="30" fillId="25" borderId="18" xfId="0" applyFont="true" applyBorder="true" applyAlignment="true" applyProtection="true">
      <alignment horizontal="center" vertical="center" textRotation="0" wrapText="true" indent="0" shrinkToFit="false"/>
      <protection locked="true" hidden="false"/>
    </xf>
    <xf numFmtId="170" fontId="30" fillId="25" borderId="12" xfId="0" applyFont="true" applyBorder="true" applyAlignment="true" applyProtection="true">
      <alignment horizontal="center" vertical="center" textRotation="0" wrapText="true" indent="0" shrinkToFit="false"/>
      <protection locked="true" hidden="false"/>
    </xf>
    <xf numFmtId="172" fontId="30" fillId="25" borderId="12" xfId="0" applyFont="true" applyBorder="true" applyAlignment="true" applyProtection="true">
      <alignment horizontal="center" vertical="center" textRotation="0" wrapText="true" indent="0" shrinkToFit="false"/>
      <protection locked="true" hidden="false"/>
    </xf>
    <xf numFmtId="172" fontId="30" fillId="25" borderId="19" xfId="0" applyFont="true" applyBorder="true" applyAlignment="true" applyProtection="true">
      <alignment horizontal="center" vertical="center" textRotation="0" wrapText="true" indent="0" shrinkToFit="false"/>
      <protection locked="true" hidden="false"/>
    </xf>
    <xf numFmtId="172" fontId="30" fillId="25" borderId="20" xfId="0" applyFont="true" applyBorder="true" applyAlignment="true" applyProtection="true">
      <alignment horizontal="center" vertical="center" textRotation="0" wrapText="true" indent="0" shrinkToFit="false"/>
      <protection locked="true" hidden="false"/>
    </xf>
    <xf numFmtId="172" fontId="30" fillId="25" borderId="21" xfId="0" applyFont="true" applyBorder="true" applyAlignment="true" applyProtection="true">
      <alignment horizontal="center" vertical="center" textRotation="0" wrapText="true" indent="0" shrinkToFit="false"/>
      <protection locked="true" hidden="false"/>
    </xf>
    <xf numFmtId="173" fontId="30" fillId="25" borderId="12" xfId="0" applyFont="true" applyBorder="true" applyAlignment="true" applyProtection="true">
      <alignment horizontal="center" vertical="center" textRotation="0" wrapText="true" indent="0" shrinkToFit="false"/>
      <protection locked="true" hidden="false"/>
    </xf>
    <xf numFmtId="170" fontId="30" fillId="25" borderId="19" xfId="0" applyFont="true" applyBorder="true" applyAlignment="true" applyProtection="true">
      <alignment horizontal="center" vertical="center" textRotation="0" wrapText="true" indent="0" shrinkToFit="false"/>
      <protection locked="true" hidden="false"/>
    </xf>
    <xf numFmtId="170" fontId="30" fillId="25" borderId="20" xfId="0" applyFont="true" applyBorder="true" applyAlignment="true" applyProtection="true">
      <alignment horizontal="center" vertical="center" textRotation="0" wrapText="true" indent="0" shrinkToFit="false"/>
      <protection locked="true" hidden="false"/>
    </xf>
    <xf numFmtId="170" fontId="30" fillId="25" borderId="21" xfId="0"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70" fontId="30" fillId="25" borderId="29" xfId="0" applyFont="true" applyBorder="true" applyAlignment="true" applyProtection="true">
      <alignment horizontal="center" vertical="center" textRotation="0" wrapText="true" indent="0" shrinkToFit="false"/>
      <protection locked="true" hidden="false"/>
    </xf>
    <xf numFmtId="170" fontId="31" fillId="25" borderId="29" xfId="0" applyFont="true" applyBorder="true" applyAlignment="true" applyProtection="true">
      <alignment horizontal="center" vertical="center" textRotation="0" wrapText="true" indent="0" shrinkToFit="false"/>
      <protection locked="true" hidden="false"/>
    </xf>
    <xf numFmtId="168" fontId="33" fillId="0" borderId="0" xfId="0" applyFont="true" applyBorder="true" applyAlignment="true" applyProtection="true">
      <alignment horizontal="left" vertical="center" textRotation="0" wrapText="true" indent="0" shrinkToFit="false"/>
      <protection locked="true" hidden="false"/>
    </xf>
    <xf numFmtId="168" fontId="32" fillId="0" borderId="0" xfId="0" applyFont="true" applyBorder="true" applyAlignment="true" applyProtection="true">
      <alignment horizontal="left" vertical="top" textRotation="0" wrapText="true" indent="0" shrinkToFit="false"/>
      <protection locked="true" hidden="false"/>
    </xf>
    <xf numFmtId="168" fontId="32" fillId="0" borderId="0" xfId="0" applyFont="true" applyBorder="true" applyAlignment="true" applyProtection="true">
      <alignment horizontal="left"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 4 2" xfId="50"/>
    <cellStyle name="Currency 2" xfId="51"/>
    <cellStyle name="Explanatory Text 2" xfId="52"/>
    <cellStyle name="Good 2" xfId="53"/>
    <cellStyle name="Heading 1 2" xfId="54"/>
    <cellStyle name="Heading 2 2" xfId="55"/>
    <cellStyle name="Heading 3 2" xfId="56"/>
    <cellStyle name="Heading 4 2" xfId="57"/>
    <cellStyle name="Input 2" xfId="58"/>
    <cellStyle name="Linked Cell 2" xfId="59"/>
    <cellStyle name="Neutral 2" xfId="60"/>
    <cellStyle name="Normal 2" xfId="61"/>
    <cellStyle name="Normal 2 2" xfId="62"/>
    <cellStyle name="Normal 2 2 2" xfId="63"/>
    <cellStyle name="Normal 3" xfId="64"/>
    <cellStyle name="Normal 4" xfId="65"/>
    <cellStyle name="Normal 4 2" xfId="66"/>
    <cellStyle name="Normal 5" xfId="67"/>
    <cellStyle name="Normal 6" xfId="68"/>
    <cellStyle name="Normal 7" xfId="69"/>
    <cellStyle name="Note 2" xfId="70"/>
    <cellStyle name="Output 2" xfId="71"/>
    <cellStyle name="Percent 2" xfId="72"/>
    <cellStyle name="Percent 3" xfId="73"/>
    <cellStyle name="Percent 3 2" xfId="74"/>
    <cellStyle name="Title 2" xfId="75"/>
    <cellStyle name="Total 2" xfId="76"/>
    <cellStyle name="Warning Text 2" xfId="77"/>
    <cellStyle name="Excel_BuiltIn_20% - Accent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K2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70703125" defaultRowHeight="18" zeroHeight="true" outlineLevelRow="0" outlineLevelCol="0"/>
  <cols>
    <col collapsed="false" customWidth="true" hidden="false" outlineLevel="0" max="1" min="1" style="1" width="25.13"/>
    <col collapsed="false" customWidth="true" hidden="false" outlineLevel="0" max="15" min="2" style="1" width="15.85"/>
    <col collapsed="false" customWidth="true" hidden="false" outlineLevel="0" max="16" min="16" style="1" width="0.13"/>
    <col collapsed="false" customWidth="false" hidden="true" outlineLevel="0" max="257" min="17" style="1" width="8.7"/>
  </cols>
  <sheetData>
    <row r="1" customFormat="false" ht="24.75" hidden="false" customHeight="true" outlineLevel="0" collapsed="false">
      <c r="A1" s="2" t="s">
        <v>0</v>
      </c>
      <c r="B1" s="3" t="s">
        <v>1</v>
      </c>
      <c r="C1" s="3"/>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row>
    <row r="2" customFormat="false" ht="2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row>
    <row r="3" s="6" customFormat="true" ht="22.5" hidden="false" customHeight="true" outlineLevel="0" collapsed="false">
      <c r="A3" s="6" t="s">
        <v>3</v>
      </c>
    </row>
    <row r="4" s="8" customFormat="true" ht="22.5" hidden="false" customHeight="true" outlineLevel="0" collapsed="false">
      <c r="A4" s="7" t="s">
        <v>4</v>
      </c>
      <c r="B4" s="7"/>
      <c r="C4" s="7"/>
      <c r="D4" s="7"/>
      <c r="E4" s="7"/>
      <c r="F4" s="7"/>
      <c r="G4" s="7"/>
      <c r="H4" s="7"/>
      <c r="I4" s="7"/>
      <c r="J4" s="7"/>
      <c r="K4" s="7"/>
      <c r="L4" s="7"/>
      <c r="M4" s="7"/>
      <c r="N4" s="7"/>
      <c r="O4" s="7"/>
    </row>
    <row r="5" s="14" customFormat="true" ht="22.5" hidden="false" customHeight="true" outlineLevel="0" collapsed="false">
      <c r="A5" s="9" t="s">
        <v>5</v>
      </c>
      <c r="B5" s="10" t="s">
        <v>6</v>
      </c>
      <c r="C5" s="10" t="s">
        <v>7</v>
      </c>
      <c r="D5" s="10" t="s">
        <v>8</v>
      </c>
      <c r="E5" s="10" t="s">
        <v>9</v>
      </c>
      <c r="F5" s="10" t="s">
        <v>10</v>
      </c>
      <c r="G5" s="10" t="s">
        <v>11</v>
      </c>
      <c r="H5" s="10" t="s">
        <v>12</v>
      </c>
      <c r="I5" s="11" t="s">
        <v>13</v>
      </c>
      <c r="J5" s="12" t="s">
        <v>14</v>
      </c>
      <c r="K5" s="10" t="s">
        <v>15</v>
      </c>
      <c r="L5" s="10" t="s">
        <v>16</v>
      </c>
      <c r="M5" s="10" t="s">
        <v>17</v>
      </c>
      <c r="N5" s="10" t="s">
        <v>18</v>
      </c>
      <c r="O5" s="13" t="s">
        <v>19</v>
      </c>
    </row>
    <row r="6" s="20" customFormat="true" ht="22.5" hidden="false" customHeight="true" outlineLevel="0" collapsed="false">
      <c r="A6" s="15" t="s">
        <v>20</v>
      </c>
      <c r="B6" s="16" t="n">
        <v>70</v>
      </c>
      <c r="C6" s="16" t="n">
        <v>1345</v>
      </c>
      <c r="D6" s="16" t="n">
        <v>6093</v>
      </c>
      <c r="E6" s="16" t="n">
        <v>9220</v>
      </c>
      <c r="F6" s="16" t="n">
        <v>10873</v>
      </c>
      <c r="G6" s="16" t="n">
        <v>7174</v>
      </c>
      <c r="H6" s="16" t="n">
        <v>2088</v>
      </c>
      <c r="I6" s="17" t="n">
        <v>36863</v>
      </c>
      <c r="J6" s="18" t="n">
        <v>7059</v>
      </c>
      <c r="K6" s="16" t="n">
        <v>3371</v>
      </c>
      <c r="L6" s="16" t="n">
        <v>8354</v>
      </c>
      <c r="M6" s="16" t="n">
        <v>1930</v>
      </c>
      <c r="N6" s="16" t="n">
        <v>611</v>
      </c>
      <c r="O6" s="19" t="n">
        <f aca="false">SUM(J6:N6)</f>
        <v>21325</v>
      </c>
    </row>
    <row r="7" s="20" customFormat="true" ht="22.5" hidden="false" customHeight="true" outlineLevel="0" collapsed="false">
      <c r="A7" s="15" t="s">
        <v>21</v>
      </c>
      <c r="B7" s="16" t="n">
        <v>584</v>
      </c>
      <c r="C7" s="16" t="n">
        <v>4030</v>
      </c>
      <c r="D7" s="16" t="n">
        <v>12048</v>
      </c>
      <c r="E7" s="16" t="n">
        <v>16000</v>
      </c>
      <c r="F7" s="16" t="n">
        <v>21535</v>
      </c>
      <c r="G7" s="16" t="n">
        <v>17229</v>
      </c>
      <c r="H7" s="16" t="n">
        <v>7599</v>
      </c>
      <c r="I7" s="17" t="n">
        <v>79025</v>
      </c>
      <c r="J7" s="18" t="n">
        <v>38854</v>
      </c>
      <c r="K7" s="16" t="n">
        <v>17240</v>
      </c>
      <c r="L7" s="16" t="n">
        <v>42690</v>
      </c>
      <c r="M7" s="16" t="n">
        <v>9818</v>
      </c>
      <c r="N7" s="16" t="n">
        <v>3663</v>
      </c>
      <c r="O7" s="19" t="n">
        <f aca="false">SUM(J7:N7)</f>
        <v>112265</v>
      </c>
    </row>
    <row r="8" s="20" customFormat="true" ht="22.5" hidden="false" customHeight="true" outlineLevel="0" collapsed="false">
      <c r="A8" s="15" t="s">
        <v>22</v>
      </c>
      <c r="B8" s="21" t="n">
        <v>0.11986301369863</v>
      </c>
      <c r="C8" s="21" t="n">
        <v>0.333746898263027</v>
      </c>
      <c r="D8" s="21" t="n">
        <v>0.505727091633466</v>
      </c>
      <c r="E8" s="21" t="n">
        <v>0.57625</v>
      </c>
      <c r="F8" s="21" t="n">
        <v>0.504899001625261</v>
      </c>
      <c r="G8" s="21" t="n">
        <v>0.416390968715538</v>
      </c>
      <c r="H8" s="21" t="n">
        <v>0.274772996446901</v>
      </c>
      <c r="I8" s="22" t="n">
        <v>0.466472635242012</v>
      </c>
      <c r="J8" s="23" t="n">
        <v>0.181680135893344</v>
      </c>
      <c r="K8" s="21" t="n">
        <v>0.195533642691415</v>
      </c>
      <c r="L8" s="21" t="n">
        <v>0.195689857109393</v>
      </c>
      <c r="M8" s="21" t="n">
        <v>0.196577714402119</v>
      </c>
      <c r="N8" s="21" t="n">
        <v>0.166803166803167</v>
      </c>
      <c r="O8" s="24" t="n">
        <f aca="false">O6/O7</f>
        <v>0.189952344898232</v>
      </c>
    </row>
    <row r="9" s="20" customFormat="true" ht="22.5" hidden="false" customHeight="true" outlineLevel="0" collapsed="false">
      <c r="A9" s="25" t="s">
        <v>23</v>
      </c>
      <c r="B9" s="25"/>
      <c r="C9" s="25"/>
      <c r="D9" s="25"/>
      <c r="E9" s="25"/>
      <c r="F9" s="25"/>
      <c r="G9" s="25"/>
      <c r="H9" s="25"/>
      <c r="I9" s="25"/>
      <c r="J9" s="25"/>
      <c r="K9" s="25"/>
      <c r="L9" s="25"/>
      <c r="M9" s="25"/>
      <c r="N9" s="25"/>
      <c r="O9" s="25"/>
    </row>
    <row r="10" s="20" customFormat="true" ht="22.5" hidden="false" customHeight="true" outlineLevel="0" collapsed="false">
      <c r="A10" s="9" t="s">
        <v>5</v>
      </c>
      <c r="B10" s="10" t="s">
        <v>6</v>
      </c>
      <c r="C10" s="10" t="s">
        <v>7</v>
      </c>
      <c r="D10" s="10" t="s">
        <v>8</v>
      </c>
      <c r="E10" s="10" t="s">
        <v>9</v>
      </c>
      <c r="F10" s="10" t="s">
        <v>10</v>
      </c>
      <c r="G10" s="10" t="s">
        <v>11</v>
      </c>
      <c r="H10" s="10" t="s">
        <v>12</v>
      </c>
      <c r="I10" s="11" t="s">
        <v>13</v>
      </c>
      <c r="J10" s="12" t="s">
        <v>14</v>
      </c>
      <c r="K10" s="10" t="s">
        <v>15</v>
      </c>
      <c r="L10" s="10" t="s">
        <v>16</v>
      </c>
      <c r="M10" s="10" t="s">
        <v>17</v>
      </c>
      <c r="N10" s="10" t="s">
        <v>18</v>
      </c>
      <c r="O10" s="13" t="s">
        <v>19</v>
      </c>
    </row>
    <row r="11" s="20" customFormat="true" ht="22.5" hidden="false" customHeight="true" outlineLevel="0" collapsed="false">
      <c r="A11" s="15" t="s">
        <v>20</v>
      </c>
      <c r="B11" s="16" t="n">
        <v>55</v>
      </c>
      <c r="C11" s="16" t="n">
        <v>1347</v>
      </c>
      <c r="D11" s="16" t="n">
        <v>4765</v>
      </c>
      <c r="E11" s="16" t="n">
        <v>7586</v>
      </c>
      <c r="F11" s="16" t="n">
        <v>9717</v>
      </c>
      <c r="G11" s="16" t="n">
        <v>7668</v>
      </c>
      <c r="H11" s="16" t="n">
        <v>2494</v>
      </c>
      <c r="I11" s="17" t="n">
        <v>33632</v>
      </c>
      <c r="J11" s="18" t="n">
        <v>10497</v>
      </c>
      <c r="K11" s="16" t="n">
        <v>4685</v>
      </c>
      <c r="L11" s="16" t="n">
        <v>11010</v>
      </c>
      <c r="M11" s="16" t="n">
        <v>2353</v>
      </c>
      <c r="N11" s="16" t="n">
        <v>804</v>
      </c>
      <c r="O11" s="19" t="n">
        <f aca="false">SUM(J11:N11)</f>
        <v>29349</v>
      </c>
    </row>
    <row r="12" s="20" customFormat="true" ht="22.5" hidden="false" customHeight="true" outlineLevel="0" collapsed="false">
      <c r="A12" s="15" t="s">
        <v>21</v>
      </c>
      <c r="B12" s="16" t="n">
        <v>1030</v>
      </c>
      <c r="C12" s="16" t="n">
        <v>5799</v>
      </c>
      <c r="D12" s="16" t="n">
        <v>10295</v>
      </c>
      <c r="E12" s="16" t="n">
        <v>14285</v>
      </c>
      <c r="F12" s="16" t="n">
        <v>20235</v>
      </c>
      <c r="G12" s="16" t="n">
        <v>18752</v>
      </c>
      <c r="H12" s="16" t="n">
        <v>8963</v>
      </c>
      <c r="I12" s="17" t="n">
        <v>79359</v>
      </c>
      <c r="J12" s="18" t="n">
        <v>50777</v>
      </c>
      <c r="K12" s="16" t="n">
        <v>20987</v>
      </c>
      <c r="L12" s="16" t="n">
        <v>46892</v>
      </c>
      <c r="M12" s="16" t="n">
        <v>10605</v>
      </c>
      <c r="N12" s="16" t="n">
        <v>4125</v>
      </c>
      <c r="O12" s="19" t="n">
        <f aca="false">SUM(J12:N12)</f>
        <v>133386</v>
      </c>
    </row>
    <row r="13" s="20" customFormat="true" ht="22.5" hidden="false" customHeight="true" outlineLevel="0" collapsed="false">
      <c r="A13" s="15" t="s">
        <v>22</v>
      </c>
      <c r="B13" s="21" t="n">
        <v>0.0533980582524272</v>
      </c>
      <c r="C13" s="21" t="n">
        <v>0.232281427832385</v>
      </c>
      <c r="D13" s="21" t="n">
        <v>0.462846041767849</v>
      </c>
      <c r="E13" s="21" t="n">
        <v>0.531046552327616</v>
      </c>
      <c r="F13" s="21" t="n">
        <v>0.480207561156412</v>
      </c>
      <c r="G13" s="21" t="n">
        <v>0.40891638225256</v>
      </c>
      <c r="H13" s="21" t="n">
        <v>0.278255048532857</v>
      </c>
      <c r="I13" s="22" t="n">
        <v>0.423795662747767</v>
      </c>
      <c r="J13" s="23" t="n">
        <v>0.206727455343955</v>
      </c>
      <c r="K13" s="21" t="n">
        <v>0.223233430218707</v>
      </c>
      <c r="L13" s="21" t="n">
        <v>0.234794847735221</v>
      </c>
      <c r="M13" s="21" t="n">
        <v>0.221876473361622</v>
      </c>
      <c r="N13" s="21" t="n">
        <v>0.194909090909091</v>
      </c>
      <c r="O13" s="24" t="n">
        <f aca="false">O11/O12</f>
        <v>0.220030587917772</v>
      </c>
    </row>
    <row r="14" s="20" customFormat="true" ht="22.5" hidden="false" customHeight="true" outlineLevel="0" collapsed="false">
      <c r="A14" s="25" t="s">
        <v>24</v>
      </c>
      <c r="B14" s="25"/>
      <c r="C14" s="25"/>
      <c r="D14" s="25"/>
      <c r="E14" s="25"/>
      <c r="F14" s="25"/>
      <c r="G14" s="25"/>
      <c r="H14" s="25"/>
      <c r="I14" s="25"/>
      <c r="J14" s="25"/>
      <c r="K14" s="25"/>
      <c r="L14" s="25"/>
      <c r="M14" s="25"/>
      <c r="N14" s="25"/>
      <c r="O14" s="25"/>
    </row>
    <row r="15" s="26" customFormat="true" ht="21.75" hidden="false" customHeight="true" outlineLevel="0" collapsed="false">
      <c r="A15" s="9" t="s">
        <v>5</v>
      </c>
      <c r="B15" s="10" t="s">
        <v>6</v>
      </c>
      <c r="C15" s="10" t="s">
        <v>7</v>
      </c>
      <c r="D15" s="10" t="s">
        <v>8</v>
      </c>
      <c r="E15" s="10" t="s">
        <v>9</v>
      </c>
      <c r="F15" s="10" t="s">
        <v>10</v>
      </c>
      <c r="G15" s="10" t="s">
        <v>11</v>
      </c>
      <c r="H15" s="10" t="s">
        <v>12</v>
      </c>
      <c r="I15" s="11" t="s">
        <v>13</v>
      </c>
      <c r="J15" s="12" t="s">
        <v>14</v>
      </c>
      <c r="K15" s="10" t="s">
        <v>15</v>
      </c>
      <c r="L15" s="10" t="s">
        <v>16</v>
      </c>
      <c r="M15" s="10" t="s">
        <v>17</v>
      </c>
      <c r="N15" s="10" t="s">
        <v>18</v>
      </c>
      <c r="O15" s="13" t="s">
        <v>19</v>
      </c>
    </row>
    <row r="16" s="20" customFormat="true" ht="22.5" hidden="false" customHeight="true" outlineLevel="0" collapsed="false">
      <c r="A16" s="15" t="s">
        <v>20</v>
      </c>
      <c r="B16" s="16" t="n">
        <v>15</v>
      </c>
      <c r="C16" s="16" t="n">
        <v>410</v>
      </c>
      <c r="D16" s="16" t="n">
        <v>1450</v>
      </c>
      <c r="E16" s="16" t="n">
        <v>2357</v>
      </c>
      <c r="F16" s="16" t="n">
        <v>3092</v>
      </c>
      <c r="G16" s="16" t="n">
        <v>2175</v>
      </c>
      <c r="H16" s="16" t="n">
        <v>697</v>
      </c>
      <c r="I16" s="17" t="n">
        <v>10196</v>
      </c>
      <c r="J16" s="18" t="n">
        <v>4237</v>
      </c>
      <c r="K16" s="16" t="n">
        <v>2087</v>
      </c>
      <c r="L16" s="16" t="n">
        <v>4282</v>
      </c>
      <c r="M16" s="16" t="n">
        <v>960</v>
      </c>
      <c r="N16" s="16" t="n">
        <v>298</v>
      </c>
      <c r="O16" s="19" t="n">
        <f aca="false">SUM(J16:N16)</f>
        <v>11864</v>
      </c>
    </row>
    <row r="17" s="20" customFormat="true" ht="22.5" hidden="false" customHeight="true" outlineLevel="0" collapsed="false">
      <c r="A17" s="15" t="s">
        <v>21</v>
      </c>
      <c r="B17" s="16" t="n">
        <v>300</v>
      </c>
      <c r="C17" s="16" t="n">
        <v>1761</v>
      </c>
      <c r="D17" s="16" t="n">
        <v>3139</v>
      </c>
      <c r="E17" s="16" t="n">
        <v>4250</v>
      </c>
      <c r="F17" s="16" t="n">
        <v>6143</v>
      </c>
      <c r="G17" s="16" t="n">
        <v>5202</v>
      </c>
      <c r="H17" s="16" t="n">
        <v>2487</v>
      </c>
      <c r="I17" s="17" t="n">
        <v>23282</v>
      </c>
      <c r="J17" s="18" t="n">
        <v>19222</v>
      </c>
      <c r="K17" s="16" t="n">
        <v>8466</v>
      </c>
      <c r="L17" s="16" t="n">
        <v>16892</v>
      </c>
      <c r="M17" s="16" t="n">
        <v>4024</v>
      </c>
      <c r="N17" s="16" t="n">
        <v>1546</v>
      </c>
      <c r="O17" s="19" t="n">
        <f aca="false">SUM(J17:N17)</f>
        <v>50150</v>
      </c>
    </row>
    <row r="18" s="20" customFormat="true" ht="22.5" hidden="false" customHeight="true" outlineLevel="0" collapsed="false">
      <c r="A18" s="15" t="s">
        <v>22</v>
      </c>
      <c r="B18" s="21" t="n">
        <v>0.05</v>
      </c>
      <c r="C18" s="21" t="n">
        <v>0.2328222600795</v>
      </c>
      <c r="D18" s="21" t="n">
        <v>0.461930551130933</v>
      </c>
      <c r="E18" s="21" t="n">
        <v>0.554588235294118</v>
      </c>
      <c r="F18" s="21" t="n">
        <v>0.503337131694612</v>
      </c>
      <c r="G18" s="21" t="n">
        <v>0.418108419838524</v>
      </c>
      <c r="H18" s="21" t="n">
        <v>0.280257338158424</v>
      </c>
      <c r="I18" s="22" t="n">
        <v>0.437934885319131</v>
      </c>
      <c r="J18" s="23" t="n">
        <v>0.220424513578192</v>
      </c>
      <c r="K18" s="21" t="n">
        <v>0.246515473659343</v>
      </c>
      <c r="L18" s="21" t="n">
        <v>0.253492777646223</v>
      </c>
      <c r="M18" s="21" t="n">
        <v>0.238568588469185</v>
      </c>
      <c r="N18" s="21" t="n">
        <v>0.192755498059508</v>
      </c>
      <c r="O18" s="24" t="n">
        <f aca="false">O16/O17</f>
        <v>0.236570289132602</v>
      </c>
    </row>
    <row r="19" s="6" customFormat="true" ht="22.5" hidden="false" customHeight="true" outlineLevel="0" collapsed="false">
      <c r="A19" s="6" t="s">
        <v>25</v>
      </c>
    </row>
    <row r="20" s="8" customFormat="true" ht="22.5" hidden="false" customHeight="true" outlineLevel="0" collapsed="false">
      <c r="A20" s="7" t="s">
        <v>4</v>
      </c>
      <c r="B20" s="7"/>
      <c r="C20" s="7"/>
      <c r="D20" s="7"/>
      <c r="E20" s="7"/>
      <c r="F20" s="7"/>
      <c r="G20" s="7"/>
      <c r="H20" s="7"/>
      <c r="I20" s="7"/>
      <c r="J20" s="7"/>
      <c r="K20" s="7"/>
      <c r="L20" s="7"/>
      <c r="M20" s="7"/>
      <c r="N20" s="7"/>
      <c r="O20" s="7"/>
    </row>
    <row r="21" s="14" customFormat="true" ht="22.5" hidden="false" customHeight="true" outlineLevel="0" collapsed="false">
      <c r="A21" s="9" t="s">
        <v>5</v>
      </c>
      <c r="B21" s="10" t="s">
        <v>6</v>
      </c>
      <c r="C21" s="10" t="s">
        <v>7</v>
      </c>
      <c r="D21" s="10" t="s">
        <v>8</v>
      </c>
      <c r="E21" s="10" t="s">
        <v>9</v>
      </c>
      <c r="F21" s="10" t="s">
        <v>10</v>
      </c>
      <c r="G21" s="10" t="s">
        <v>11</v>
      </c>
      <c r="H21" s="10" t="s">
        <v>12</v>
      </c>
      <c r="I21" s="11" t="s">
        <v>13</v>
      </c>
      <c r="J21" s="12" t="s">
        <v>14</v>
      </c>
      <c r="K21" s="10" t="s">
        <v>15</v>
      </c>
      <c r="L21" s="10" t="s">
        <v>16</v>
      </c>
      <c r="M21" s="10" t="s">
        <v>17</v>
      </c>
      <c r="N21" s="10" t="s">
        <v>18</v>
      </c>
      <c r="O21" s="13" t="s">
        <v>19</v>
      </c>
    </row>
    <row r="22" s="20" customFormat="true" ht="22.5" hidden="false" customHeight="true" outlineLevel="0" collapsed="false">
      <c r="A22" s="15" t="s">
        <v>20</v>
      </c>
      <c r="B22" s="16" t="n">
        <v>62</v>
      </c>
      <c r="C22" s="16" t="n">
        <v>1208</v>
      </c>
      <c r="D22" s="16" t="n">
        <v>5572</v>
      </c>
      <c r="E22" s="16" t="n">
        <v>8404</v>
      </c>
      <c r="F22" s="16" t="n">
        <v>9969</v>
      </c>
      <c r="G22" s="16" t="n">
        <v>6154</v>
      </c>
      <c r="H22" s="16" t="n">
        <v>1615</v>
      </c>
      <c r="I22" s="17" t="n">
        <v>32984</v>
      </c>
      <c r="J22" s="18" t="n">
        <v>3815</v>
      </c>
      <c r="K22" s="16" t="n">
        <v>1568</v>
      </c>
      <c r="L22" s="16" t="n">
        <v>3740</v>
      </c>
      <c r="M22" s="16" t="n">
        <v>792</v>
      </c>
      <c r="N22" s="16" t="n">
        <v>218</v>
      </c>
      <c r="O22" s="19" t="n">
        <v>10133</v>
      </c>
    </row>
    <row r="23" s="20" customFormat="true" ht="22.5" hidden="false" customHeight="true" outlineLevel="0" collapsed="false">
      <c r="A23" s="15" t="s">
        <v>21</v>
      </c>
      <c r="B23" s="16" t="n">
        <v>584</v>
      </c>
      <c r="C23" s="16" t="n">
        <v>4030</v>
      </c>
      <c r="D23" s="16" t="n">
        <v>12048</v>
      </c>
      <c r="E23" s="16" t="n">
        <v>16000</v>
      </c>
      <c r="F23" s="16" t="n">
        <v>21535</v>
      </c>
      <c r="G23" s="16" t="n">
        <v>17229</v>
      </c>
      <c r="H23" s="16" t="n">
        <v>7599</v>
      </c>
      <c r="I23" s="17" t="n">
        <v>79025</v>
      </c>
      <c r="J23" s="18" t="n">
        <v>38854</v>
      </c>
      <c r="K23" s="16" t="n">
        <v>17240</v>
      </c>
      <c r="L23" s="16" t="n">
        <v>42690</v>
      </c>
      <c r="M23" s="16" t="n">
        <v>9818</v>
      </c>
      <c r="N23" s="16" t="n">
        <v>3663</v>
      </c>
      <c r="O23" s="19" t="n">
        <v>112265</v>
      </c>
    </row>
    <row r="24" s="20" customFormat="true" ht="22.5" hidden="false" customHeight="true" outlineLevel="0" collapsed="false">
      <c r="A24" s="15" t="s">
        <v>22</v>
      </c>
      <c r="B24" s="21" t="n">
        <v>0.106164383561644</v>
      </c>
      <c r="C24" s="21" t="n">
        <v>0.299751861042184</v>
      </c>
      <c r="D24" s="21" t="n">
        <v>0.462483399734396</v>
      </c>
      <c r="E24" s="21" t="n">
        <v>0.52525</v>
      </c>
      <c r="F24" s="21" t="n">
        <v>0.462920826561412</v>
      </c>
      <c r="G24" s="21" t="n">
        <v>0.357188461315224</v>
      </c>
      <c r="H24" s="21" t="n">
        <v>0.212527964205817</v>
      </c>
      <c r="I24" s="22" t="n">
        <v>0.417386902878836</v>
      </c>
      <c r="J24" s="23" t="n">
        <v>0.0981880887424718</v>
      </c>
      <c r="K24" s="21" t="n">
        <v>0.0909512761020882</v>
      </c>
      <c r="L24" s="21" t="n">
        <v>0.0876083391895057</v>
      </c>
      <c r="M24" s="21" t="n">
        <v>0.0806681605214911</v>
      </c>
      <c r="N24" s="21" t="n">
        <v>0.0595140595140595</v>
      </c>
      <c r="O24" s="24" t="n">
        <v>0.0902596534984189</v>
      </c>
    </row>
    <row r="25" s="20" customFormat="true" ht="22.5" hidden="false" customHeight="true" outlineLevel="0" collapsed="false">
      <c r="A25" s="25" t="s">
        <v>23</v>
      </c>
      <c r="B25" s="25"/>
      <c r="C25" s="25"/>
      <c r="D25" s="25"/>
      <c r="E25" s="25"/>
      <c r="F25" s="25"/>
      <c r="G25" s="25"/>
      <c r="H25" s="25"/>
      <c r="I25" s="25"/>
      <c r="J25" s="25"/>
      <c r="K25" s="25"/>
      <c r="L25" s="25"/>
      <c r="M25" s="25"/>
      <c r="N25" s="25"/>
      <c r="O25" s="25"/>
    </row>
    <row r="26" s="26" customFormat="true" ht="22.5" hidden="false" customHeight="true" outlineLevel="0" collapsed="false">
      <c r="A26" s="9" t="s">
        <v>5</v>
      </c>
      <c r="B26" s="10" t="s">
        <v>6</v>
      </c>
      <c r="C26" s="10" t="s">
        <v>7</v>
      </c>
      <c r="D26" s="10" t="s">
        <v>8</v>
      </c>
      <c r="E26" s="10" t="s">
        <v>9</v>
      </c>
      <c r="F26" s="10" t="s">
        <v>10</v>
      </c>
      <c r="G26" s="10" t="s">
        <v>11</v>
      </c>
      <c r="H26" s="10" t="s">
        <v>12</v>
      </c>
      <c r="I26" s="11" t="s">
        <v>13</v>
      </c>
      <c r="J26" s="12" t="s">
        <v>14</v>
      </c>
      <c r="K26" s="10" t="s">
        <v>15</v>
      </c>
      <c r="L26" s="10" t="s">
        <v>16</v>
      </c>
      <c r="M26" s="10" t="s">
        <v>17</v>
      </c>
      <c r="N26" s="10" t="s">
        <v>18</v>
      </c>
      <c r="O26" s="13" t="s">
        <v>19</v>
      </c>
    </row>
    <row r="27" s="20" customFormat="true" ht="22.5" hidden="false" customHeight="true" outlineLevel="0" collapsed="false">
      <c r="A27" s="15" t="s">
        <v>20</v>
      </c>
      <c r="B27" s="16" t="n">
        <v>28</v>
      </c>
      <c r="C27" s="16" t="n">
        <v>1079</v>
      </c>
      <c r="D27" s="16" t="n">
        <v>4234</v>
      </c>
      <c r="E27" s="16" t="n">
        <v>6900</v>
      </c>
      <c r="F27" s="16" t="n">
        <v>8778</v>
      </c>
      <c r="G27" s="16" t="n">
        <v>6310</v>
      </c>
      <c r="H27" s="16" t="n">
        <v>1752</v>
      </c>
      <c r="I27" s="17" t="n">
        <v>29081</v>
      </c>
      <c r="J27" s="18" t="n">
        <v>5144</v>
      </c>
      <c r="K27" s="16" t="n">
        <v>2039</v>
      </c>
      <c r="L27" s="16" t="n">
        <v>4329</v>
      </c>
      <c r="M27" s="16" t="n">
        <v>841</v>
      </c>
      <c r="N27" s="16" t="n">
        <v>261</v>
      </c>
      <c r="O27" s="19" t="n">
        <v>12614</v>
      </c>
    </row>
    <row r="28" s="20" customFormat="true" ht="22.5" hidden="false" customHeight="true" outlineLevel="0" collapsed="false">
      <c r="A28" s="15" t="s">
        <v>21</v>
      </c>
      <c r="B28" s="16" t="n">
        <v>1030</v>
      </c>
      <c r="C28" s="16" t="n">
        <v>5799</v>
      </c>
      <c r="D28" s="16" t="n">
        <v>10295</v>
      </c>
      <c r="E28" s="16" t="n">
        <v>14285</v>
      </c>
      <c r="F28" s="16" t="n">
        <v>20235</v>
      </c>
      <c r="G28" s="16" t="n">
        <v>18752</v>
      </c>
      <c r="H28" s="16" t="n">
        <v>8963</v>
      </c>
      <c r="I28" s="17" t="n">
        <v>79359</v>
      </c>
      <c r="J28" s="18" t="n">
        <v>50777</v>
      </c>
      <c r="K28" s="16" t="n">
        <v>20987</v>
      </c>
      <c r="L28" s="16" t="n">
        <v>46892</v>
      </c>
      <c r="M28" s="16" t="n">
        <v>10605</v>
      </c>
      <c r="N28" s="16" t="n">
        <v>4125</v>
      </c>
      <c r="O28" s="19" t="n">
        <v>133386</v>
      </c>
    </row>
    <row r="29" s="20" customFormat="true" ht="22.5" hidden="false" customHeight="true" outlineLevel="0" collapsed="false">
      <c r="A29" s="15" t="s">
        <v>22</v>
      </c>
      <c r="B29" s="21" t="n">
        <v>0.0271844660194175</v>
      </c>
      <c r="C29" s="21" t="n">
        <v>0.186066563200552</v>
      </c>
      <c r="D29" s="21" t="n">
        <v>0.411267605633803</v>
      </c>
      <c r="E29" s="21" t="n">
        <v>0.48302415120756</v>
      </c>
      <c r="F29" s="21" t="n">
        <v>0.433802816901408</v>
      </c>
      <c r="G29" s="21" t="n">
        <v>0.336497440273038</v>
      </c>
      <c r="H29" s="21" t="n">
        <v>0.195470266651791</v>
      </c>
      <c r="I29" s="22" t="n">
        <v>0.36644866996812</v>
      </c>
      <c r="J29" s="23" t="n">
        <v>0.101305709277823</v>
      </c>
      <c r="K29" s="21" t="n">
        <v>0.0971553819030829</v>
      </c>
      <c r="L29" s="21" t="n">
        <v>0.0923185191503881</v>
      </c>
      <c r="M29" s="21" t="n">
        <v>0.0793022159358793</v>
      </c>
      <c r="N29" s="21" t="n">
        <v>0.0632727272727273</v>
      </c>
      <c r="O29" s="24" t="n">
        <v>0.0945676457799169</v>
      </c>
    </row>
    <row r="30" s="20" customFormat="true" ht="22.5" hidden="false" customHeight="true" outlineLevel="0" collapsed="false">
      <c r="A30" s="25" t="s">
        <v>24</v>
      </c>
      <c r="B30" s="25"/>
      <c r="C30" s="25"/>
      <c r="D30" s="25"/>
      <c r="E30" s="25"/>
      <c r="F30" s="25"/>
      <c r="G30" s="25"/>
      <c r="H30" s="25"/>
      <c r="I30" s="25"/>
      <c r="J30" s="25"/>
      <c r="K30" s="25"/>
      <c r="L30" s="25"/>
      <c r="M30" s="25"/>
      <c r="N30" s="25"/>
      <c r="O30" s="25"/>
    </row>
    <row r="31" s="26" customFormat="true" ht="21.75" hidden="false" customHeight="true" outlineLevel="0" collapsed="false">
      <c r="A31" s="9" t="s">
        <v>5</v>
      </c>
      <c r="B31" s="10" t="s">
        <v>6</v>
      </c>
      <c r="C31" s="10" t="s">
        <v>7</v>
      </c>
      <c r="D31" s="10" t="s">
        <v>8</v>
      </c>
      <c r="E31" s="10" t="s">
        <v>9</v>
      </c>
      <c r="F31" s="10" t="s">
        <v>10</v>
      </c>
      <c r="G31" s="10" t="s">
        <v>11</v>
      </c>
      <c r="H31" s="10" t="s">
        <v>12</v>
      </c>
      <c r="I31" s="11" t="s">
        <v>13</v>
      </c>
      <c r="J31" s="12" t="s">
        <v>14</v>
      </c>
      <c r="K31" s="10" t="s">
        <v>15</v>
      </c>
      <c r="L31" s="10" t="s">
        <v>16</v>
      </c>
      <c r="M31" s="10" t="s">
        <v>17</v>
      </c>
      <c r="N31" s="10" t="s">
        <v>18</v>
      </c>
      <c r="O31" s="13" t="s">
        <v>19</v>
      </c>
    </row>
    <row r="32" s="20" customFormat="true" ht="22.5" hidden="false" customHeight="true" outlineLevel="0" collapsed="false">
      <c r="A32" s="15" t="s">
        <v>20</v>
      </c>
      <c r="B32" s="16" t="n">
        <v>7</v>
      </c>
      <c r="C32" s="16" t="n">
        <v>332</v>
      </c>
      <c r="D32" s="16" t="n">
        <v>1272</v>
      </c>
      <c r="E32" s="16" t="n">
        <v>2145</v>
      </c>
      <c r="F32" s="16" t="n">
        <v>2844</v>
      </c>
      <c r="G32" s="16" t="n">
        <v>1841</v>
      </c>
      <c r="H32" s="16" t="n">
        <v>508</v>
      </c>
      <c r="I32" s="17" t="n">
        <v>8949</v>
      </c>
      <c r="J32" s="18" t="n">
        <v>2262</v>
      </c>
      <c r="K32" s="16" t="n">
        <v>991</v>
      </c>
      <c r="L32" s="16" t="n">
        <v>1756</v>
      </c>
      <c r="M32" s="16" t="n">
        <v>338</v>
      </c>
      <c r="N32" s="16" t="n">
        <v>91</v>
      </c>
      <c r="O32" s="19" t="n">
        <v>5438</v>
      </c>
    </row>
    <row r="33" s="20" customFormat="true" ht="22.5" hidden="false" customHeight="true" outlineLevel="0" collapsed="false">
      <c r="A33" s="15" t="s">
        <v>21</v>
      </c>
      <c r="B33" s="16" t="n">
        <v>300</v>
      </c>
      <c r="C33" s="16" t="n">
        <v>1761</v>
      </c>
      <c r="D33" s="16" t="n">
        <v>3139</v>
      </c>
      <c r="E33" s="16" t="n">
        <v>4250</v>
      </c>
      <c r="F33" s="16" t="n">
        <v>6143</v>
      </c>
      <c r="G33" s="16" t="n">
        <v>5202</v>
      </c>
      <c r="H33" s="16" t="n">
        <v>2487</v>
      </c>
      <c r="I33" s="17" t="n">
        <v>23282</v>
      </c>
      <c r="J33" s="18" t="n">
        <v>19222</v>
      </c>
      <c r="K33" s="16" t="n">
        <v>8466</v>
      </c>
      <c r="L33" s="16" t="n">
        <v>16892</v>
      </c>
      <c r="M33" s="16" t="n">
        <v>4024</v>
      </c>
      <c r="N33" s="16" t="n">
        <v>1546</v>
      </c>
      <c r="O33" s="19" t="n">
        <v>50150</v>
      </c>
    </row>
    <row r="34" s="20" customFormat="true" ht="22.5" hidden="false" customHeight="true" outlineLevel="0" collapsed="false">
      <c r="A34" s="15" t="s">
        <v>22</v>
      </c>
      <c r="B34" s="21" t="n">
        <v>0.0233333333333333</v>
      </c>
      <c r="C34" s="21" t="n">
        <v>0.188529244747303</v>
      </c>
      <c r="D34" s="21" t="n">
        <v>0.405224593819688</v>
      </c>
      <c r="E34" s="21" t="n">
        <v>0.504705882352941</v>
      </c>
      <c r="F34" s="21" t="n">
        <v>0.462965977535406</v>
      </c>
      <c r="G34" s="21" t="n">
        <v>0.353902345251826</v>
      </c>
      <c r="H34" s="21" t="n">
        <v>0.204262163248894</v>
      </c>
      <c r="I34" s="22" t="n">
        <v>0.384374194656816</v>
      </c>
      <c r="J34" s="23" t="n">
        <v>0.117677661013422</v>
      </c>
      <c r="K34" s="21" t="n">
        <v>0.117056461138672</v>
      </c>
      <c r="L34" s="21" t="n">
        <v>0.103954534690978</v>
      </c>
      <c r="M34" s="21" t="n">
        <v>0.0839960238568589</v>
      </c>
      <c r="N34" s="21" t="n">
        <v>0.0588615782664942</v>
      </c>
      <c r="O34" s="24" t="n">
        <v>0.108434695912263</v>
      </c>
    </row>
    <row r="35" s="6" customFormat="true" ht="22.5" hidden="false" customHeight="true" outlineLevel="0" collapsed="false">
      <c r="A35" s="6" t="s">
        <v>26</v>
      </c>
    </row>
    <row r="36" s="8" customFormat="true" ht="22.5" hidden="false" customHeight="true" outlineLevel="0" collapsed="false">
      <c r="A36" s="27"/>
      <c r="B36" s="28" t="s">
        <v>4</v>
      </c>
      <c r="C36" s="28"/>
      <c r="D36" s="28"/>
      <c r="E36" s="28"/>
      <c r="F36" s="28"/>
      <c r="G36" s="28" t="s">
        <v>23</v>
      </c>
      <c r="H36" s="28"/>
      <c r="I36" s="28"/>
      <c r="J36" s="28"/>
      <c r="K36" s="28"/>
      <c r="L36" s="29" t="s">
        <v>24</v>
      </c>
      <c r="M36" s="29"/>
      <c r="N36" s="29"/>
      <c r="O36" s="29"/>
    </row>
    <row r="37" s="14" customFormat="true" ht="22.5" hidden="false" customHeight="true" outlineLevel="0" collapsed="false">
      <c r="A37" s="12" t="s">
        <v>5</v>
      </c>
      <c r="B37" s="10"/>
      <c r="C37" s="10"/>
      <c r="D37" s="30" t="s">
        <v>9</v>
      </c>
      <c r="E37" s="31" t="s">
        <v>10</v>
      </c>
      <c r="F37" s="10"/>
      <c r="G37" s="10"/>
      <c r="H37" s="10"/>
      <c r="I37" s="30" t="s">
        <v>9</v>
      </c>
      <c r="J37" s="31" t="s">
        <v>10</v>
      </c>
      <c r="K37" s="10"/>
      <c r="L37" s="10"/>
      <c r="M37" s="10"/>
      <c r="N37" s="30" t="s">
        <v>9</v>
      </c>
      <c r="O37" s="31" t="s">
        <v>10</v>
      </c>
    </row>
    <row r="38" s="20" customFormat="true" ht="22.5" hidden="false" customHeight="true" outlineLevel="0" collapsed="false">
      <c r="A38" s="32" t="s">
        <v>20</v>
      </c>
      <c r="B38" s="33"/>
      <c r="C38" s="33"/>
      <c r="D38" s="34" t="n">
        <v>2534</v>
      </c>
      <c r="E38" s="35" t="n">
        <v>1499</v>
      </c>
      <c r="F38" s="33"/>
      <c r="G38" s="33"/>
      <c r="H38" s="33"/>
      <c r="I38" s="34" t="n">
        <v>2274</v>
      </c>
      <c r="J38" s="35" t="n">
        <v>1355</v>
      </c>
      <c r="K38" s="36"/>
      <c r="L38" s="36"/>
      <c r="M38" s="33"/>
      <c r="N38" s="34" t="n">
        <v>657</v>
      </c>
      <c r="O38" s="35" t="n">
        <v>441</v>
      </c>
    </row>
    <row r="39" customFormat="false" ht="22.5" hidden="false" customHeight="true" outlineLevel="0" collapsed="false">
      <c r="A39" s="32" t="s">
        <v>21</v>
      </c>
      <c r="B39" s="33"/>
      <c r="C39" s="33"/>
      <c r="D39" s="34" t="n">
        <v>16000</v>
      </c>
      <c r="E39" s="35" t="n">
        <v>21535</v>
      </c>
      <c r="F39" s="33"/>
      <c r="G39" s="33"/>
      <c r="H39" s="33"/>
      <c r="I39" s="34" t="n">
        <v>14285</v>
      </c>
      <c r="J39" s="35" t="n">
        <v>20235</v>
      </c>
      <c r="K39" s="36"/>
      <c r="L39" s="36"/>
      <c r="M39" s="33"/>
      <c r="N39" s="34" t="n">
        <v>4250</v>
      </c>
      <c r="O39" s="35" t="n">
        <v>6143</v>
      </c>
    </row>
    <row r="40" customFormat="false" ht="22.5" hidden="false" customHeight="true" outlineLevel="0" collapsed="false">
      <c r="A40" s="37" t="s">
        <v>22</v>
      </c>
      <c r="B40" s="38"/>
      <c r="C40" s="38"/>
      <c r="D40" s="39" t="n">
        <v>0.158375</v>
      </c>
      <c r="E40" s="40" t="n">
        <v>0.0696076155096355</v>
      </c>
      <c r="F40" s="38"/>
      <c r="G40" s="38"/>
      <c r="H40" s="38"/>
      <c r="I40" s="39" t="n">
        <v>0.15918795939797</v>
      </c>
      <c r="J40" s="40" t="n">
        <v>0.0669631826043983</v>
      </c>
      <c r="K40" s="38"/>
      <c r="L40" s="38"/>
      <c r="M40" s="38"/>
      <c r="N40" s="39" t="n">
        <v>0.154588235294118</v>
      </c>
      <c r="O40" s="40" t="n">
        <v>0.0717890281621358</v>
      </c>
    </row>
    <row r="41" s="6" customFormat="true" ht="22.5" hidden="false" customHeight="true" outlineLevel="0" collapsed="false">
      <c r="A41" s="6" t="s">
        <v>27</v>
      </c>
    </row>
    <row r="42" s="8" customFormat="true" ht="22.5" hidden="false" customHeight="true" outlineLevel="0" collapsed="false">
      <c r="A42" s="27"/>
      <c r="B42" s="28" t="s">
        <v>4</v>
      </c>
      <c r="C42" s="28"/>
      <c r="D42" s="28"/>
      <c r="E42" s="28"/>
      <c r="F42" s="28"/>
      <c r="G42" s="28" t="s">
        <v>23</v>
      </c>
      <c r="H42" s="28"/>
      <c r="I42" s="28"/>
      <c r="J42" s="28"/>
      <c r="K42" s="28"/>
      <c r="L42" s="29" t="s">
        <v>24</v>
      </c>
      <c r="M42" s="29"/>
      <c r="N42" s="29"/>
      <c r="O42" s="29"/>
    </row>
    <row r="43" s="14" customFormat="true" ht="22.5" hidden="false" customHeight="true" outlineLevel="0" collapsed="false">
      <c r="A43" s="10" t="s">
        <v>5</v>
      </c>
      <c r="B43" s="10"/>
      <c r="C43" s="10"/>
      <c r="D43" s="30" t="s">
        <v>9</v>
      </c>
      <c r="E43" s="31" t="s">
        <v>10</v>
      </c>
      <c r="F43" s="41"/>
      <c r="G43" s="41"/>
      <c r="H43" s="10"/>
      <c r="I43" s="30" t="s">
        <v>9</v>
      </c>
      <c r="J43" s="31" t="s">
        <v>10</v>
      </c>
      <c r="K43" s="41"/>
      <c r="L43" s="41"/>
      <c r="M43" s="10"/>
      <c r="N43" s="30" t="s">
        <v>9</v>
      </c>
      <c r="O43" s="31" t="s">
        <v>10</v>
      </c>
    </row>
    <row r="44" customFormat="false" ht="22.5" hidden="false" customHeight="true" outlineLevel="0" collapsed="false">
      <c r="A44" s="42" t="s">
        <v>28</v>
      </c>
      <c r="B44" s="33"/>
      <c r="C44" s="33"/>
      <c r="D44" s="43" t="n">
        <v>8452</v>
      </c>
      <c r="E44" s="44" t="n">
        <v>9469</v>
      </c>
      <c r="F44" s="45"/>
      <c r="G44" s="45"/>
      <c r="H44" s="33"/>
      <c r="I44" s="43" t="n">
        <v>8989</v>
      </c>
      <c r="J44" s="44" t="n">
        <v>11396</v>
      </c>
      <c r="K44" s="45"/>
      <c r="L44" s="45"/>
      <c r="M44" s="33"/>
      <c r="N44" s="43" t="n">
        <v>2414</v>
      </c>
      <c r="O44" s="44" t="n">
        <v>3291</v>
      </c>
    </row>
    <row r="45" s="6" customFormat="true" ht="22.5" hidden="false" customHeight="true" outlineLevel="0" collapsed="false">
      <c r="A45" s="6" t="s">
        <v>29</v>
      </c>
    </row>
    <row r="46" s="8" customFormat="true" ht="22.5" hidden="false" customHeight="true" outlineLevel="0" collapsed="false">
      <c r="A46" s="27"/>
      <c r="B46" s="28" t="s">
        <v>4</v>
      </c>
      <c r="C46" s="28"/>
      <c r="D46" s="28"/>
      <c r="E46" s="28"/>
      <c r="F46" s="28"/>
      <c r="G46" s="28" t="s">
        <v>23</v>
      </c>
      <c r="H46" s="28"/>
      <c r="I46" s="28"/>
      <c r="J46" s="28"/>
      <c r="K46" s="28"/>
      <c r="L46" s="29" t="s">
        <v>24</v>
      </c>
      <c r="M46" s="29"/>
      <c r="N46" s="29"/>
      <c r="O46" s="29"/>
    </row>
    <row r="47" s="14" customFormat="true" ht="22.5" hidden="false" customHeight="true" outlineLevel="0" collapsed="false">
      <c r="A47" s="30" t="s">
        <v>5</v>
      </c>
      <c r="B47" s="46" t="s">
        <v>30</v>
      </c>
      <c r="C47" s="46" t="s">
        <v>31</v>
      </c>
      <c r="D47" s="46" t="s">
        <v>9</v>
      </c>
      <c r="E47" s="31" t="s">
        <v>10</v>
      </c>
      <c r="F47" s="10"/>
      <c r="G47" s="30" t="s">
        <v>30</v>
      </c>
      <c r="H47" s="46" t="s">
        <v>31</v>
      </c>
      <c r="I47" s="46" t="s">
        <v>9</v>
      </c>
      <c r="J47" s="31" t="s">
        <v>10</v>
      </c>
      <c r="K47" s="10"/>
      <c r="L47" s="30" t="s">
        <v>30</v>
      </c>
      <c r="M47" s="46" t="s">
        <v>31</v>
      </c>
      <c r="N47" s="46" t="s">
        <v>9</v>
      </c>
      <c r="O47" s="31" t="s">
        <v>10</v>
      </c>
    </row>
    <row r="48" customFormat="false" ht="22.5" hidden="false" customHeight="true" outlineLevel="0" collapsed="false">
      <c r="A48" s="47" t="s">
        <v>28</v>
      </c>
      <c r="B48" s="48" t="n">
        <v>8960</v>
      </c>
      <c r="C48" s="48" t="n">
        <v>11316</v>
      </c>
      <c r="D48" s="48" t="n">
        <v>9758</v>
      </c>
      <c r="E48" s="44" t="n">
        <v>10546</v>
      </c>
      <c r="F48" s="49"/>
      <c r="G48" s="43" t="n">
        <v>7343</v>
      </c>
      <c r="H48" s="48" t="n">
        <v>9342</v>
      </c>
      <c r="I48" s="48" t="n">
        <v>8382</v>
      </c>
      <c r="J48" s="44" t="n">
        <v>9793</v>
      </c>
      <c r="K48" s="49"/>
      <c r="L48" s="43" t="n">
        <v>2322</v>
      </c>
      <c r="M48" s="48" t="n">
        <v>2956</v>
      </c>
      <c r="N48" s="48" t="n">
        <v>2693</v>
      </c>
      <c r="O48" s="44" t="n">
        <v>3313</v>
      </c>
      <c r="P48" s="50"/>
    </row>
    <row r="49" s="6" customFormat="true" ht="22.5" hidden="false" customHeight="true" outlineLevel="0" collapsed="false">
      <c r="A49" s="6" t="s">
        <v>32</v>
      </c>
    </row>
    <row r="50" s="8" customFormat="true" ht="22.5" hidden="false" customHeight="true" outlineLevel="0" collapsed="false">
      <c r="A50" s="7" t="s">
        <v>4</v>
      </c>
      <c r="B50" s="7"/>
      <c r="C50" s="7"/>
      <c r="D50" s="7"/>
      <c r="E50" s="7"/>
      <c r="F50" s="7"/>
      <c r="G50" s="7"/>
      <c r="H50" s="7"/>
      <c r="I50" s="7"/>
      <c r="J50" s="7"/>
      <c r="K50" s="7"/>
      <c r="L50" s="7"/>
      <c r="M50" s="7"/>
      <c r="N50" s="7"/>
      <c r="O50" s="7"/>
    </row>
    <row r="51" s="14" customFormat="true" ht="22.5" hidden="false" customHeight="true" outlineLevel="0" collapsed="false">
      <c r="A51" s="9" t="s">
        <v>5</v>
      </c>
      <c r="B51" s="10" t="s">
        <v>6</v>
      </c>
      <c r="C51" s="10" t="s">
        <v>7</v>
      </c>
      <c r="D51" s="10" t="s">
        <v>8</v>
      </c>
      <c r="E51" s="10" t="s">
        <v>9</v>
      </c>
      <c r="F51" s="10" t="s">
        <v>10</v>
      </c>
      <c r="G51" s="10" t="s">
        <v>11</v>
      </c>
      <c r="H51" s="10" t="s">
        <v>12</v>
      </c>
      <c r="I51" s="11" t="s">
        <v>13</v>
      </c>
      <c r="J51" s="12" t="s">
        <v>14</v>
      </c>
      <c r="K51" s="10" t="s">
        <v>15</v>
      </c>
      <c r="L51" s="10" t="s">
        <v>16</v>
      </c>
      <c r="M51" s="10" t="s">
        <v>17</v>
      </c>
      <c r="N51" s="10" t="s">
        <v>18</v>
      </c>
      <c r="O51" s="13" t="s">
        <v>19</v>
      </c>
    </row>
    <row r="52" s="20" customFormat="true" ht="22.5" hidden="false" customHeight="true" outlineLevel="0" collapsed="false">
      <c r="A52" s="15" t="s">
        <v>20</v>
      </c>
      <c r="B52" s="16" t="n">
        <v>65</v>
      </c>
      <c r="C52" s="16" t="n">
        <v>1292</v>
      </c>
      <c r="D52" s="16" t="n">
        <v>5769</v>
      </c>
      <c r="E52" s="16" t="n">
        <v>8720</v>
      </c>
      <c r="F52" s="16" t="n">
        <v>10219</v>
      </c>
      <c r="G52" s="16" t="n">
        <v>6617</v>
      </c>
      <c r="H52" s="16" t="n">
        <v>1852</v>
      </c>
      <c r="I52" s="17" t="n">
        <v>34534</v>
      </c>
      <c r="J52" s="18" t="n">
        <v>6465</v>
      </c>
      <c r="K52" s="16" t="n">
        <v>3082</v>
      </c>
      <c r="L52" s="16" t="n">
        <v>7390</v>
      </c>
      <c r="M52" s="16" t="n">
        <v>1657</v>
      </c>
      <c r="N52" s="16" t="n">
        <v>521</v>
      </c>
      <c r="O52" s="19" t="n">
        <v>19115</v>
      </c>
    </row>
    <row r="53" s="20" customFormat="true" ht="22.5" hidden="false" customHeight="true" outlineLevel="0" collapsed="false">
      <c r="A53" s="15" t="s">
        <v>21</v>
      </c>
      <c r="B53" s="16" t="n">
        <v>584</v>
      </c>
      <c r="C53" s="16" t="n">
        <v>4030</v>
      </c>
      <c r="D53" s="16" t="n">
        <v>12048</v>
      </c>
      <c r="E53" s="16" t="n">
        <v>16000</v>
      </c>
      <c r="F53" s="16" t="n">
        <v>21535</v>
      </c>
      <c r="G53" s="16" t="n">
        <v>17229</v>
      </c>
      <c r="H53" s="16" t="n">
        <v>7599</v>
      </c>
      <c r="I53" s="17" t="n">
        <v>79025</v>
      </c>
      <c r="J53" s="18" t="n">
        <v>38854</v>
      </c>
      <c r="K53" s="16" t="n">
        <v>17240</v>
      </c>
      <c r="L53" s="16" t="n">
        <v>42690</v>
      </c>
      <c r="M53" s="16" t="n">
        <v>9818</v>
      </c>
      <c r="N53" s="16" t="n">
        <v>3663</v>
      </c>
      <c r="O53" s="19" t="n">
        <v>112265</v>
      </c>
    </row>
    <row r="54" s="20" customFormat="true" ht="22.5" hidden="false" customHeight="true" outlineLevel="0" collapsed="false">
      <c r="A54" s="15" t="s">
        <v>22</v>
      </c>
      <c r="B54" s="21" t="n">
        <v>0.111301369863014</v>
      </c>
      <c r="C54" s="21" t="n">
        <v>0.320595533498759</v>
      </c>
      <c r="D54" s="21" t="n">
        <v>0.478834661354582</v>
      </c>
      <c r="E54" s="21" t="n">
        <v>0.545</v>
      </c>
      <c r="F54" s="21" t="n">
        <v>0.474529835152078</v>
      </c>
      <c r="G54" s="21" t="n">
        <v>0.384061756341053</v>
      </c>
      <c r="H54" s="21" t="n">
        <v>0.243716278457692</v>
      </c>
      <c r="I54" s="22" t="n">
        <v>0.437000949066751</v>
      </c>
      <c r="J54" s="23" t="n">
        <v>0.16639213465795</v>
      </c>
      <c r="K54" s="21" t="n">
        <v>0.17877030162413</v>
      </c>
      <c r="L54" s="21" t="n">
        <v>0.173108456312954</v>
      </c>
      <c r="M54" s="21" t="n">
        <v>0.168771643919332</v>
      </c>
      <c r="N54" s="21" t="n">
        <v>0.142233142233142</v>
      </c>
      <c r="O54" s="24" t="n">
        <v>0.170266779494945</v>
      </c>
    </row>
    <row r="55" s="20" customFormat="true" ht="22.5" hidden="false" customHeight="true" outlineLevel="0" collapsed="false">
      <c r="A55" s="25" t="s">
        <v>23</v>
      </c>
      <c r="B55" s="25"/>
      <c r="C55" s="25"/>
      <c r="D55" s="25"/>
      <c r="E55" s="25"/>
      <c r="F55" s="25"/>
      <c r="G55" s="25"/>
      <c r="H55" s="25"/>
      <c r="I55" s="25"/>
      <c r="J55" s="25"/>
      <c r="K55" s="25"/>
      <c r="L55" s="25"/>
      <c r="M55" s="25"/>
      <c r="N55" s="25"/>
      <c r="O55" s="25"/>
    </row>
    <row r="56" s="26" customFormat="true" ht="22.5" hidden="false" customHeight="true" outlineLevel="0" collapsed="false">
      <c r="A56" s="9" t="s">
        <v>5</v>
      </c>
      <c r="B56" s="10" t="s">
        <v>6</v>
      </c>
      <c r="C56" s="10" t="s">
        <v>7</v>
      </c>
      <c r="D56" s="10" t="s">
        <v>8</v>
      </c>
      <c r="E56" s="10" t="s">
        <v>9</v>
      </c>
      <c r="F56" s="10" t="s">
        <v>10</v>
      </c>
      <c r="G56" s="10" t="s">
        <v>11</v>
      </c>
      <c r="H56" s="10" t="s">
        <v>12</v>
      </c>
      <c r="I56" s="11" t="s">
        <v>13</v>
      </c>
      <c r="J56" s="12" t="s">
        <v>14</v>
      </c>
      <c r="K56" s="10" t="s">
        <v>15</v>
      </c>
      <c r="L56" s="10" t="s">
        <v>16</v>
      </c>
      <c r="M56" s="10" t="s">
        <v>17</v>
      </c>
      <c r="N56" s="10" t="s">
        <v>18</v>
      </c>
      <c r="O56" s="13" t="s">
        <v>19</v>
      </c>
    </row>
    <row r="57" s="20" customFormat="true" ht="22.5" hidden="false" customHeight="true" outlineLevel="0" collapsed="false">
      <c r="A57" s="15" t="s">
        <v>20</v>
      </c>
      <c r="B57" s="16" t="n">
        <v>46</v>
      </c>
      <c r="C57" s="16" t="n">
        <v>1284</v>
      </c>
      <c r="D57" s="16" t="n">
        <v>4555</v>
      </c>
      <c r="E57" s="16" t="n">
        <v>7219</v>
      </c>
      <c r="F57" s="16" t="n">
        <v>9253</v>
      </c>
      <c r="G57" s="16" t="n">
        <v>7100</v>
      </c>
      <c r="H57" s="16" t="n">
        <v>2240</v>
      </c>
      <c r="I57" s="17" t="n">
        <v>31697</v>
      </c>
      <c r="J57" s="18" t="n">
        <v>9569</v>
      </c>
      <c r="K57" s="16" t="n">
        <v>4224</v>
      </c>
      <c r="L57" s="16" t="n">
        <v>9798</v>
      </c>
      <c r="M57" s="16" t="n">
        <v>2043</v>
      </c>
      <c r="N57" s="16" t="n">
        <v>702</v>
      </c>
      <c r="O57" s="19" t="n">
        <v>26336</v>
      </c>
    </row>
    <row r="58" s="20" customFormat="true" ht="22.5" hidden="false" customHeight="true" outlineLevel="0" collapsed="false">
      <c r="A58" s="15" t="s">
        <v>21</v>
      </c>
      <c r="B58" s="16" t="n">
        <v>1030</v>
      </c>
      <c r="C58" s="16" t="n">
        <v>5799</v>
      </c>
      <c r="D58" s="16" t="n">
        <v>10295</v>
      </c>
      <c r="E58" s="16" t="n">
        <v>14285</v>
      </c>
      <c r="F58" s="16" t="n">
        <v>20235</v>
      </c>
      <c r="G58" s="16" t="n">
        <v>18752</v>
      </c>
      <c r="H58" s="16" t="n">
        <v>8963</v>
      </c>
      <c r="I58" s="17" t="n">
        <v>79359</v>
      </c>
      <c r="J58" s="18" t="n">
        <v>50777</v>
      </c>
      <c r="K58" s="16" t="n">
        <v>20987</v>
      </c>
      <c r="L58" s="16" t="n">
        <v>46892</v>
      </c>
      <c r="M58" s="16" t="n">
        <v>10605</v>
      </c>
      <c r="N58" s="16" t="n">
        <v>4125</v>
      </c>
      <c r="O58" s="19" t="n">
        <v>133386</v>
      </c>
    </row>
    <row r="59" s="20" customFormat="true" ht="22.5" hidden="false" customHeight="true" outlineLevel="0" collapsed="false">
      <c r="A59" s="15" t="s">
        <v>22</v>
      </c>
      <c r="B59" s="21" t="n">
        <v>0.0446601941747573</v>
      </c>
      <c r="C59" s="21" t="n">
        <v>0.221417485773409</v>
      </c>
      <c r="D59" s="21" t="n">
        <v>0.442447790189412</v>
      </c>
      <c r="E59" s="21" t="n">
        <v>0.505355267763388</v>
      </c>
      <c r="F59" s="21" t="n">
        <v>0.457276995305164</v>
      </c>
      <c r="G59" s="21" t="n">
        <v>0.378626279863481</v>
      </c>
      <c r="H59" s="21" t="n">
        <v>0.249916322659824</v>
      </c>
      <c r="I59" s="22" t="n">
        <v>0.399412795020099</v>
      </c>
      <c r="J59" s="23" t="n">
        <v>0.188451464245623</v>
      </c>
      <c r="K59" s="21" t="n">
        <v>0.201267451279363</v>
      </c>
      <c r="L59" s="21" t="n">
        <v>0.208948221445023</v>
      </c>
      <c r="M59" s="21" t="n">
        <v>0.192644978783593</v>
      </c>
      <c r="N59" s="21" t="n">
        <v>0.170181818181818</v>
      </c>
      <c r="O59" s="24" t="n">
        <v>0.19744201040589</v>
      </c>
    </row>
    <row r="60" s="20" customFormat="true" ht="22.5" hidden="false" customHeight="true" outlineLevel="0" collapsed="false">
      <c r="A60" s="25" t="s">
        <v>24</v>
      </c>
      <c r="B60" s="25"/>
      <c r="C60" s="25"/>
      <c r="D60" s="25"/>
      <c r="E60" s="25"/>
      <c r="F60" s="25"/>
      <c r="G60" s="25"/>
      <c r="H60" s="25"/>
      <c r="I60" s="25"/>
      <c r="J60" s="25"/>
      <c r="K60" s="25"/>
      <c r="L60" s="25"/>
      <c r="M60" s="25"/>
      <c r="N60" s="25"/>
      <c r="O60" s="25"/>
    </row>
    <row r="61" s="26" customFormat="true" ht="21.75" hidden="false" customHeight="true" outlineLevel="0" collapsed="false">
      <c r="A61" s="9" t="s">
        <v>5</v>
      </c>
      <c r="B61" s="10" t="s">
        <v>6</v>
      </c>
      <c r="C61" s="10" t="s">
        <v>7</v>
      </c>
      <c r="D61" s="10" t="s">
        <v>8</v>
      </c>
      <c r="E61" s="10" t="s">
        <v>9</v>
      </c>
      <c r="F61" s="10" t="s">
        <v>10</v>
      </c>
      <c r="G61" s="10" t="s">
        <v>11</v>
      </c>
      <c r="H61" s="10" t="s">
        <v>12</v>
      </c>
      <c r="I61" s="11" t="s">
        <v>13</v>
      </c>
      <c r="J61" s="12" t="s">
        <v>14</v>
      </c>
      <c r="K61" s="10" t="s">
        <v>15</v>
      </c>
      <c r="L61" s="10" t="s">
        <v>16</v>
      </c>
      <c r="M61" s="10" t="s">
        <v>17</v>
      </c>
      <c r="N61" s="10" t="s">
        <v>18</v>
      </c>
      <c r="O61" s="13" t="s">
        <v>19</v>
      </c>
    </row>
    <row r="62" s="20" customFormat="true" ht="22.5" hidden="false" customHeight="true" outlineLevel="0" collapsed="false">
      <c r="A62" s="15" t="s">
        <v>20</v>
      </c>
      <c r="B62" s="16" t="n">
        <v>11</v>
      </c>
      <c r="C62" s="16" t="n">
        <v>384</v>
      </c>
      <c r="D62" s="16" t="n">
        <v>1382</v>
      </c>
      <c r="E62" s="16" t="n">
        <v>2261</v>
      </c>
      <c r="F62" s="16" t="n">
        <v>2988</v>
      </c>
      <c r="G62" s="16" t="n">
        <v>2051</v>
      </c>
      <c r="H62" s="16" t="n">
        <v>630</v>
      </c>
      <c r="I62" s="17" t="n">
        <v>9707</v>
      </c>
      <c r="J62" s="18" t="n">
        <v>3918</v>
      </c>
      <c r="K62" s="16" t="n">
        <v>1882</v>
      </c>
      <c r="L62" s="16" t="n">
        <v>3855</v>
      </c>
      <c r="M62" s="16" t="n">
        <v>832</v>
      </c>
      <c r="N62" s="16" t="n">
        <v>259</v>
      </c>
      <c r="O62" s="19" t="n">
        <v>10746</v>
      </c>
    </row>
    <row r="63" s="20" customFormat="true" ht="22.5" hidden="false" customHeight="true" outlineLevel="0" collapsed="false">
      <c r="A63" s="15" t="s">
        <v>21</v>
      </c>
      <c r="B63" s="16" t="n">
        <v>300</v>
      </c>
      <c r="C63" s="16" t="n">
        <v>1761</v>
      </c>
      <c r="D63" s="16" t="n">
        <v>3139</v>
      </c>
      <c r="E63" s="16" t="n">
        <v>4250</v>
      </c>
      <c r="F63" s="16" t="n">
        <v>6143</v>
      </c>
      <c r="G63" s="16" t="n">
        <v>5202</v>
      </c>
      <c r="H63" s="16" t="n">
        <v>2487</v>
      </c>
      <c r="I63" s="17" t="n">
        <v>23282</v>
      </c>
      <c r="J63" s="18" t="n">
        <v>19222</v>
      </c>
      <c r="K63" s="16" t="n">
        <v>8466</v>
      </c>
      <c r="L63" s="16" t="n">
        <v>16892</v>
      </c>
      <c r="M63" s="16" t="n">
        <v>4024</v>
      </c>
      <c r="N63" s="16" t="n">
        <v>1546</v>
      </c>
      <c r="O63" s="19" t="n">
        <v>50150</v>
      </c>
    </row>
    <row r="64" s="20" customFormat="true" ht="22.5" hidden="false" customHeight="true" outlineLevel="0" collapsed="false">
      <c r="A64" s="15" t="s">
        <v>22</v>
      </c>
      <c r="B64" s="21" t="n">
        <v>0.0366666666666667</v>
      </c>
      <c r="C64" s="21" t="n">
        <v>0.218057921635434</v>
      </c>
      <c r="D64" s="21" t="n">
        <v>0.440267601146862</v>
      </c>
      <c r="E64" s="21" t="n">
        <v>0.532</v>
      </c>
      <c r="F64" s="21" t="n">
        <v>0.486407292853655</v>
      </c>
      <c r="G64" s="21" t="n">
        <v>0.394271434063822</v>
      </c>
      <c r="H64" s="21" t="n">
        <v>0.253317249698432</v>
      </c>
      <c r="I64" s="22" t="n">
        <v>0.416931535091487</v>
      </c>
      <c r="J64" s="23" t="n">
        <v>0.203828945999376</v>
      </c>
      <c r="K64" s="21" t="n">
        <v>0.222300968580203</v>
      </c>
      <c r="L64" s="21" t="n">
        <v>0.228214539426948</v>
      </c>
      <c r="M64" s="21" t="n">
        <v>0.20675944333996</v>
      </c>
      <c r="N64" s="21" t="n">
        <v>0.167529107373868</v>
      </c>
      <c r="O64" s="24" t="n">
        <v>0.214277168494516</v>
      </c>
    </row>
    <row r="65" s="6" customFormat="true" ht="22.5" hidden="false" customHeight="true" outlineLevel="0" collapsed="false">
      <c r="A65" s="6" t="s">
        <v>33</v>
      </c>
    </row>
    <row r="66" s="8" customFormat="true" ht="22.5" hidden="false" customHeight="true" outlineLevel="0" collapsed="false">
      <c r="A66" s="7" t="s">
        <v>4</v>
      </c>
      <c r="B66" s="7"/>
      <c r="C66" s="7"/>
      <c r="D66" s="7"/>
      <c r="E66" s="7"/>
      <c r="F66" s="7"/>
      <c r="G66" s="7"/>
      <c r="H66" s="7"/>
      <c r="I66" s="7"/>
      <c r="J66" s="7"/>
      <c r="K66" s="7"/>
      <c r="L66" s="7"/>
      <c r="M66" s="7"/>
      <c r="N66" s="7"/>
      <c r="O66" s="7"/>
    </row>
    <row r="67" s="14" customFormat="true" ht="22.5" hidden="false" customHeight="true" outlineLevel="0" collapsed="false">
      <c r="A67" s="9" t="s">
        <v>5</v>
      </c>
      <c r="B67" s="10" t="s">
        <v>6</v>
      </c>
      <c r="C67" s="10" t="s">
        <v>7</v>
      </c>
      <c r="D67" s="10" t="s">
        <v>8</v>
      </c>
      <c r="E67" s="10" t="s">
        <v>9</v>
      </c>
      <c r="F67" s="10" t="s">
        <v>10</v>
      </c>
      <c r="G67" s="10" t="s">
        <v>11</v>
      </c>
      <c r="H67" s="10" t="s">
        <v>12</v>
      </c>
      <c r="I67" s="11" t="s">
        <v>13</v>
      </c>
      <c r="J67" s="12" t="s">
        <v>14</v>
      </c>
      <c r="K67" s="10" t="s">
        <v>15</v>
      </c>
      <c r="L67" s="10" t="s">
        <v>16</v>
      </c>
      <c r="M67" s="10" t="s">
        <v>17</v>
      </c>
      <c r="N67" s="10" t="s">
        <v>18</v>
      </c>
      <c r="O67" s="13" t="s">
        <v>19</v>
      </c>
    </row>
    <row r="68" s="20" customFormat="true" ht="22.5" hidden="false" customHeight="true" outlineLevel="0" collapsed="false">
      <c r="A68" s="15" t="s">
        <v>20</v>
      </c>
      <c r="B68" s="16" t="n">
        <v>54</v>
      </c>
      <c r="C68" s="16" t="n">
        <v>1162</v>
      </c>
      <c r="D68" s="16" t="n">
        <v>5580</v>
      </c>
      <c r="E68" s="16" t="n">
        <v>8508</v>
      </c>
      <c r="F68" s="16" t="n">
        <v>9943</v>
      </c>
      <c r="G68" s="16" t="n">
        <v>6095</v>
      </c>
      <c r="H68" s="16" t="n">
        <v>1539</v>
      </c>
      <c r="I68" s="17" t="n">
        <v>32881</v>
      </c>
      <c r="J68" s="18" t="n">
        <v>3816</v>
      </c>
      <c r="K68" s="16" t="n">
        <v>1619</v>
      </c>
      <c r="L68" s="16" t="n">
        <v>3695</v>
      </c>
      <c r="M68" s="16" t="n">
        <v>792</v>
      </c>
      <c r="N68" s="16" t="n">
        <v>221</v>
      </c>
      <c r="O68" s="19" t="n">
        <v>10143</v>
      </c>
    </row>
    <row r="69" s="20" customFormat="true" ht="22.5" hidden="false" customHeight="true" outlineLevel="0" collapsed="false">
      <c r="A69" s="15" t="s">
        <v>21</v>
      </c>
      <c r="B69" s="16" t="n">
        <v>584</v>
      </c>
      <c r="C69" s="16" t="n">
        <v>4030</v>
      </c>
      <c r="D69" s="16" t="n">
        <v>12048</v>
      </c>
      <c r="E69" s="16" t="n">
        <v>16000</v>
      </c>
      <c r="F69" s="16" t="n">
        <v>21535</v>
      </c>
      <c r="G69" s="16" t="n">
        <v>17229</v>
      </c>
      <c r="H69" s="16" t="n">
        <v>7599</v>
      </c>
      <c r="I69" s="17" t="n">
        <v>79025</v>
      </c>
      <c r="J69" s="18" t="n">
        <v>38854</v>
      </c>
      <c r="K69" s="16" t="n">
        <v>17240</v>
      </c>
      <c r="L69" s="16" t="n">
        <v>42690</v>
      </c>
      <c r="M69" s="16" t="n">
        <v>9818</v>
      </c>
      <c r="N69" s="16" t="n">
        <v>3663</v>
      </c>
      <c r="O69" s="19" t="n">
        <v>112265</v>
      </c>
    </row>
    <row r="70" s="20" customFormat="true" ht="22.5" hidden="false" customHeight="true" outlineLevel="0" collapsed="false">
      <c r="A70" s="15" t="s">
        <v>22</v>
      </c>
      <c r="B70" s="21" t="n">
        <v>0.0924657534246575</v>
      </c>
      <c r="C70" s="21" t="n">
        <v>0.28833746898263</v>
      </c>
      <c r="D70" s="21" t="n">
        <v>0.463147410358566</v>
      </c>
      <c r="E70" s="21" t="n">
        <v>0.53175</v>
      </c>
      <c r="F70" s="21" t="n">
        <v>0.461713489667982</v>
      </c>
      <c r="G70" s="21" t="n">
        <v>0.353764002553834</v>
      </c>
      <c r="H70" s="21" t="n">
        <v>0.20252664824319</v>
      </c>
      <c r="I70" s="22" t="n">
        <v>0.416083517874091</v>
      </c>
      <c r="J70" s="23" t="n">
        <v>0.098213826118289</v>
      </c>
      <c r="K70" s="21" t="n">
        <v>0.0939095127610209</v>
      </c>
      <c r="L70" s="21" t="n">
        <v>0.0865542281564769</v>
      </c>
      <c r="M70" s="21" t="n">
        <v>0.0806681605214911</v>
      </c>
      <c r="N70" s="21" t="n">
        <v>0.0603330603330603</v>
      </c>
      <c r="O70" s="24" t="n">
        <v>0.0903487284549949</v>
      </c>
    </row>
    <row r="71" s="20" customFormat="true" ht="22.5" hidden="false" customHeight="true" outlineLevel="0" collapsed="false">
      <c r="A71" s="25" t="s">
        <v>23</v>
      </c>
      <c r="B71" s="25"/>
      <c r="C71" s="25"/>
      <c r="D71" s="25"/>
      <c r="E71" s="25"/>
      <c r="F71" s="25"/>
      <c r="G71" s="25"/>
      <c r="H71" s="25"/>
      <c r="I71" s="25"/>
      <c r="J71" s="25"/>
      <c r="K71" s="25"/>
      <c r="L71" s="25"/>
      <c r="M71" s="25"/>
      <c r="N71" s="25"/>
      <c r="O71" s="25"/>
    </row>
    <row r="72" s="26" customFormat="true" ht="22.5" hidden="false" customHeight="true" outlineLevel="0" collapsed="false">
      <c r="A72" s="9" t="s">
        <v>5</v>
      </c>
      <c r="B72" s="10" t="s">
        <v>6</v>
      </c>
      <c r="C72" s="10" t="s">
        <v>7</v>
      </c>
      <c r="D72" s="10" t="s">
        <v>8</v>
      </c>
      <c r="E72" s="10" t="s">
        <v>9</v>
      </c>
      <c r="F72" s="10" t="s">
        <v>10</v>
      </c>
      <c r="G72" s="10" t="s">
        <v>11</v>
      </c>
      <c r="H72" s="10" t="s">
        <v>12</v>
      </c>
      <c r="I72" s="11" t="s">
        <v>13</v>
      </c>
      <c r="J72" s="12" t="s">
        <v>14</v>
      </c>
      <c r="K72" s="10" t="s">
        <v>15</v>
      </c>
      <c r="L72" s="10" t="s">
        <v>16</v>
      </c>
      <c r="M72" s="10" t="s">
        <v>17</v>
      </c>
      <c r="N72" s="10" t="s">
        <v>18</v>
      </c>
      <c r="O72" s="13" t="s">
        <v>19</v>
      </c>
    </row>
    <row r="73" s="20" customFormat="true" ht="22.5" hidden="false" customHeight="true" outlineLevel="0" collapsed="false">
      <c r="A73" s="15" t="s">
        <v>20</v>
      </c>
      <c r="B73" s="16" t="n">
        <v>21</v>
      </c>
      <c r="C73" s="16" t="n">
        <v>1022</v>
      </c>
      <c r="D73" s="16" t="n">
        <v>4112</v>
      </c>
      <c r="E73" s="16" t="n">
        <v>6814</v>
      </c>
      <c r="F73" s="16" t="n">
        <v>8522</v>
      </c>
      <c r="G73" s="16" t="n">
        <v>6014</v>
      </c>
      <c r="H73" s="16" t="n">
        <v>1630</v>
      </c>
      <c r="I73" s="17" t="n">
        <v>28135</v>
      </c>
      <c r="J73" s="18" t="n">
        <v>4846</v>
      </c>
      <c r="K73" s="16" t="n">
        <v>1915</v>
      </c>
      <c r="L73" s="16" t="n">
        <v>3929</v>
      </c>
      <c r="M73" s="16" t="n">
        <v>751</v>
      </c>
      <c r="N73" s="16" t="n">
        <v>234</v>
      </c>
      <c r="O73" s="19" t="n">
        <v>11675</v>
      </c>
    </row>
    <row r="74" s="20" customFormat="true" ht="22.5" hidden="false" customHeight="true" outlineLevel="0" collapsed="false">
      <c r="A74" s="15" t="s">
        <v>21</v>
      </c>
      <c r="B74" s="16" t="n">
        <v>1030</v>
      </c>
      <c r="C74" s="16" t="n">
        <v>5799</v>
      </c>
      <c r="D74" s="16" t="n">
        <v>10295</v>
      </c>
      <c r="E74" s="16" t="n">
        <v>14285</v>
      </c>
      <c r="F74" s="16" t="n">
        <v>20235</v>
      </c>
      <c r="G74" s="16" t="n">
        <v>18752</v>
      </c>
      <c r="H74" s="16" t="n">
        <v>8963</v>
      </c>
      <c r="I74" s="17" t="n">
        <v>79359</v>
      </c>
      <c r="J74" s="18" t="n">
        <v>50777</v>
      </c>
      <c r="K74" s="16" t="n">
        <v>20987</v>
      </c>
      <c r="L74" s="16" t="n">
        <v>46892</v>
      </c>
      <c r="M74" s="16" t="n">
        <v>10605</v>
      </c>
      <c r="N74" s="16" t="n">
        <v>4125</v>
      </c>
      <c r="O74" s="19" t="n">
        <v>133386</v>
      </c>
    </row>
    <row r="75" s="20" customFormat="true" ht="22.5" hidden="false" customHeight="true" outlineLevel="0" collapsed="false">
      <c r="A75" s="15" t="s">
        <v>22</v>
      </c>
      <c r="B75" s="21" t="n">
        <v>0.0203883495145631</v>
      </c>
      <c r="C75" s="21" t="n">
        <v>0.17623728229005</v>
      </c>
      <c r="D75" s="21" t="n">
        <v>0.399417192812045</v>
      </c>
      <c r="E75" s="21" t="n">
        <v>0.47700385019251</v>
      </c>
      <c r="F75" s="21" t="n">
        <v>0.421151470224858</v>
      </c>
      <c r="G75" s="21" t="n">
        <v>0.320712457337884</v>
      </c>
      <c r="H75" s="21" t="n">
        <v>0.181858752649782</v>
      </c>
      <c r="I75" s="22" t="n">
        <v>0.354528156856815</v>
      </c>
      <c r="J75" s="23" t="n">
        <v>0.0954369104121945</v>
      </c>
      <c r="K75" s="21" t="n">
        <v>0.0912469624052985</v>
      </c>
      <c r="L75" s="21" t="n">
        <v>0.0837882794506526</v>
      </c>
      <c r="M75" s="21" t="n">
        <v>0.0708156529938708</v>
      </c>
      <c r="N75" s="21" t="n">
        <v>0.0567272727272727</v>
      </c>
      <c r="O75" s="24" t="n">
        <v>0.0875279264690447</v>
      </c>
    </row>
    <row r="76" s="20" customFormat="true" ht="22.5" hidden="false" customHeight="true" outlineLevel="0" collapsed="false">
      <c r="A76" s="25" t="s">
        <v>24</v>
      </c>
      <c r="B76" s="25"/>
      <c r="C76" s="25"/>
      <c r="D76" s="25"/>
      <c r="E76" s="25"/>
      <c r="F76" s="25"/>
      <c r="G76" s="25"/>
      <c r="H76" s="25"/>
      <c r="I76" s="25"/>
      <c r="J76" s="25"/>
      <c r="K76" s="25"/>
      <c r="L76" s="25"/>
      <c r="M76" s="25"/>
      <c r="N76" s="25"/>
      <c r="O76" s="25"/>
    </row>
    <row r="77" s="26" customFormat="true" ht="21.75" hidden="false" customHeight="true" outlineLevel="0" collapsed="false">
      <c r="A77" s="9" t="s">
        <v>5</v>
      </c>
      <c r="B77" s="10" t="s">
        <v>6</v>
      </c>
      <c r="C77" s="10" t="s">
        <v>7</v>
      </c>
      <c r="D77" s="10" t="s">
        <v>8</v>
      </c>
      <c r="E77" s="10" t="s">
        <v>9</v>
      </c>
      <c r="F77" s="10" t="s">
        <v>10</v>
      </c>
      <c r="G77" s="10" t="s">
        <v>11</v>
      </c>
      <c r="H77" s="10" t="s">
        <v>12</v>
      </c>
      <c r="I77" s="11" t="s">
        <v>13</v>
      </c>
      <c r="J77" s="12" t="s">
        <v>14</v>
      </c>
      <c r="K77" s="10" t="s">
        <v>15</v>
      </c>
      <c r="L77" s="10" t="s">
        <v>16</v>
      </c>
      <c r="M77" s="10" t="s">
        <v>17</v>
      </c>
      <c r="N77" s="10" t="s">
        <v>18</v>
      </c>
      <c r="O77" s="13" t="s">
        <v>19</v>
      </c>
    </row>
    <row r="78" s="20" customFormat="true" ht="22.5" hidden="false" customHeight="true" outlineLevel="0" collapsed="false">
      <c r="A78" s="15" t="s">
        <v>20</v>
      </c>
      <c r="B78" s="16" t="n">
        <v>4</v>
      </c>
      <c r="C78" s="16" t="n">
        <v>308</v>
      </c>
      <c r="D78" s="16" t="n">
        <v>1246</v>
      </c>
      <c r="E78" s="16" t="n">
        <v>2113</v>
      </c>
      <c r="F78" s="16" t="n">
        <v>2757</v>
      </c>
      <c r="G78" s="16" t="n">
        <v>1792</v>
      </c>
      <c r="H78" s="16" t="n">
        <v>479</v>
      </c>
      <c r="I78" s="17" t="n">
        <v>8699</v>
      </c>
      <c r="J78" s="18" t="n">
        <v>2144</v>
      </c>
      <c r="K78" s="16" t="n">
        <v>929</v>
      </c>
      <c r="L78" s="16" t="n">
        <v>1701</v>
      </c>
      <c r="M78" s="16" t="n">
        <v>305</v>
      </c>
      <c r="N78" s="16" t="n">
        <v>81</v>
      </c>
      <c r="O78" s="19" t="n">
        <v>5160</v>
      </c>
    </row>
    <row r="79" s="20" customFormat="true" ht="22.5" hidden="false" customHeight="true" outlineLevel="0" collapsed="false">
      <c r="A79" s="15" t="s">
        <v>21</v>
      </c>
      <c r="B79" s="16" t="n">
        <v>300</v>
      </c>
      <c r="C79" s="16" t="n">
        <v>1761</v>
      </c>
      <c r="D79" s="16" t="n">
        <v>3139</v>
      </c>
      <c r="E79" s="16" t="n">
        <v>4250</v>
      </c>
      <c r="F79" s="16" t="n">
        <v>6143</v>
      </c>
      <c r="G79" s="16" t="n">
        <v>5202</v>
      </c>
      <c r="H79" s="16" t="n">
        <v>2487</v>
      </c>
      <c r="I79" s="17" t="n">
        <v>23282</v>
      </c>
      <c r="J79" s="18" t="n">
        <v>19222</v>
      </c>
      <c r="K79" s="16" t="n">
        <v>8466</v>
      </c>
      <c r="L79" s="16" t="n">
        <v>16892</v>
      </c>
      <c r="M79" s="16" t="n">
        <v>4024</v>
      </c>
      <c r="N79" s="16" t="n">
        <v>1546</v>
      </c>
      <c r="O79" s="19" t="n">
        <v>50150</v>
      </c>
    </row>
    <row r="80" s="20" customFormat="true" ht="22.5" hidden="false" customHeight="true" outlineLevel="0" collapsed="false">
      <c r="A80" s="15" t="s">
        <v>22</v>
      </c>
      <c r="B80" s="21" t="n">
        <v>0.0133333333333333</v>
      </c>
      <c r="C80" s="21" t="n">
        <v>0.174900624645088</v>
      </c>
      <c r="D80" s="21" t="n">
        <v>0.396941701178719</v>
      </c>
      <c r="E80" s="21" t="n">
        <v>0.497176470588235</v>
      </c>
      <c r="F80" s="21" t="n">
        <v>0.448803516197298</v>
      </c>
      <c r="G80" s="21" t="n">
        <v>0.344482891195694</v>
      </c>
      <c r="H80" s="21" t="n">
        <v>0.192601527945316</v>
      </c>
      <c r="I80" s="22" t="n">
        <v>0.373636285542479</v>
      </c>
      <c r="J80" s="23" t="n">
        <v>0.111538861720945</v>
      </c>
      <c r="K80" s="21" t="n">
        <v>0.109733049846445</v>
      </c>
      <c r="L80" s="21" t="n">
        <v>0.100698555529245</v>
      </c>
      <c r="M80" s="21" t="n">
        <v>0.0757952286282306</v>
      </c>
      <c r="N80" s="21" t="n">
        <v>0.0523932729624838</v>
      </c>
      <c r="O80" s="24" t="n">
        <v>0.102891326021934</v>
      </c>
    </row>
    <row r="81" s="6" customFormat="true" ht="22.5" hidden="false" customHeight="true" outlineLevel="0" collapsed="false">
      <c r="A81" s="6" t="s">
        <v>34</v>
      </c>
    </row>
    <row r="82" s="8" customFormat="true" ht="22.5" hidden="false" customHeight="true" outlineLevel="0" collapsed="false">
      <c r="A82" s="7" t="s">
        <v>4</v>
      </c>
      <c r="B82" s="7"/>
      <c r="C82" s="7"/>
      <c r="D82" s="7"/>
      <c r="E82" s="7"/>
      <c r="F82" s="7"/>
      <c r="G82" s="7"/>
      <c r="H82" s="7"/>
      <c r="I82" s="7"/>
      <c r="J82" s="7"/>
      <c r="K82" s="7"/>
      <c r="L82" s="7"/>
      <c r="M82" s="7"/>
      <c r="N82" s="7"/>
      <c r="O82" s="7"/>
    </row>
    <row r="83" s="14" customFormat="true" ht="22.5" hidden="false" customHeight="true" outlineLevel="0" collapsed="false">
      <c r="A83" s="9" t="s">
        <v>5</v>
      </c>
      <c r="B83" s="10" t="s">
        <v>6</v>
      </c>
      <c r="C83" s="10" t="s">
        <v>7</v>
      </c>
      <c r="D83" s="10" t="s">
        <v>8</v>
      </c>
      <c r="E83" s="10" t="s">
        <v>9</v>
      </c>
      <c r="F83" s="10" t="s">
        <v>10</v>
      </c>
      <c r="G83" s="10" t="s">
        <v>11</v>
      </c>
      <c r="H83" s="10" t="s">
        <v>12</v>
      </c>
      <c r="I83" s="11" t="s">
        <v>13</v>
      </c>
      <c r="J83" s="12" t="s">
        <v>14</v>
      </c>
      <c r="K83" s="10" t="s">
        <v>15</v>
      </c>
      <c r="L83" s="10" t="s">
        <v>16</v>
      </c>
      <c r="M83" s="10" t="s">
        <v>17</v>
      </c>
      <c r="N83" s="10" t="s">
        <v>18</v>
      </c>
      <c r="O83" s="13" t="s">
        <v>19</v>
      </c>
    </row>
    <row r="84" s="20" customFormat="true" ht="22.5" hidden="false" customHeight="true" outlineLevel="0" collapsed="false">
      <c r="A84" s="15" t="s">
        <v>20</v>
      </c>
      <c r="B84" s="16" t="n">
        <v>50</v>
      </c>
      <c r="C84" s="16" t="n">
        <v>748</v>
      </c>
      <c r="D84" s="16" t="n">
        <v>5186</v>
      </c>
      <c r="E84" s="16" t="n">
        <v>8273</v>
      </c>
      <c r="F84" s="16" t="n">
        <v>9750</v>
      </c>
      <c r="G84" s="16" t="n">
        <v>6233</v>
      </c>
      <c r="H84" s="16" t="n">
        <v>1685</v>
      </c>
      <c r="I84" s="17" t="n">
        <v>31925</v>
      </c>
      <c r="J84" s="18" t="n">
        <v>5371</v>
      </c>
      <c r="K84" s="16" t="n">
        <v>2575</v>
      </c>
      <c r="L84" s="16" t="n">
        <v>6140</v>
      </c>
      <c r="M84" s="16" t="n">
        <v>1426</v>
      </c>
      <c r="N84" s="16" t="n">
        <v>454</v>
      </c>
      <c r="O84" s="19" t="n">
        <v>15966</v>
      </c>
    </row>
    <row r="85" s="20" customFormat="true" ht="22.5" hidden="false" customHeight="true" outlineLevel="0" collapsed="false">
      <c r="A85" s="15" t="s">
        <v>21</v>
      </c>
      <c r="B85" s="16" t="n">
        <v>584</v>
      </c>
      <c r="C85" s="16" t="n">
        <v>4030</v>
      </c>
      <c r="D85" s="16" t="n">
        <v>12048</v>
      </c>
      <c r="E85" s="16" t="n">
        <v>16000</v>
      </c>
      <c r="F85" s="16" t="n">
        <v>21535</v>
      </c>
      <c r="G85" s="16" t="n">
        <v>17229</v>
      </c>
      <c r="H85" s="16" t="n">
        <v>7599</v>
      </c>
      <c r="I85" s="17" t="n">
        <v>79025</v>
      </c>
      <c r="J85" s="18" t="n">
        <v>38854</v>
      </c>
      <c r="K85" s="16" t="n">
        <v>17240</v>
      </c>
      <c r="L85" s="16" t="n">
        <v>42690</v>
      </c>
      <c r="M85" s="16" t="n">
        <v>9818</v>
      </c>
      <c r="N85" s="16" t="n">
        <v>3663</v>
      </c>
      <c r="O85" s="19" t="n">
        <v>112265</v>
      </c>
    </row>
    <row r="86" s="20" customFormat="true" ht="22.5" hidden="false" customHeight="true" outlineLevel="0" collapsed="false">
      <c r="A86" s="15" t="s">
        <v>22</v>
      </c>
      <c r="B86" s="21" t="n">
        <v>0.0856164383561644</v>
      </c>
      <c r="C86" s="21" t="n">
        <v>0.18560794044665</v>
      </c>
      <c r="D86" s="21" t="n">
        <v>0.430444887118194</v>
      </c>
      <c r="E86" s="21" t="n">
        <v>0.5170625</v>
      </c>
      <c r="F86" s="21" t="n">
        <v>0.452751335035988</v>
      </c>
      <c r="G86" s="21" t="n">
        <v>0.361773753555053</v>
      </c>
      <c r="H86" s="21" t="n">
        <v>0.221739702592446</v>
      </c>
      <c r="I86" s="22" t="n">
        <v>0.403986080354318</v>
      </c>
      <c r="J86" s="23" t="n">
        <v>0.138235445513975</v>
      </c>
      <c r="K86" s="21" t="n">
        <v>0.149361948955916</v>
      </c>
      <c r="L86" s="21" t="n">
        <v>0.143827594284376</v>
      </c>
      <c r="M86" s="21" t="n">
        <v>0.145243430433897</v>
      </c>
      <c r="N86" s="21" t="n">
        <v>0.123942123942124</v>
      </c>
      <c r="O86" s="24" t="n">
        <v>0.142217075669176</v>
      </c>
    </row>
    <row r="87" s="20" customFormat="true" ht="22.5" hidden="false" customHeight="true" outlineLevel="0" collapsed="false">
      <c r="A87" s="25" t="s">
        <v>23</v>
      </c>
      <c r="B87" s="25"/>
      <c r="C87" s="25"/>
      <c r="D87" s="25"/>
      <c r="E87" s="25"/>
      <c r="F87" s="25"/>
      <c r="G87" s="25"/>
      <c r="H87" s="25"/>
      <c r="I87" s="25"/>
      <c r="J87" s="25"/>
      <c r="K87" s="25"/>
      <c r="L87" s="25"/>
      <c r="M87" s="25"/>
      <c r="N87" s="25"/>
      <c r="O87" s="25"/>
    </row>
    <row r="88" s="26" customFormat="true" ht="22.5" hidden="false" customHeight="true" outlineLevel="0" collapsed="false">
      <c r="A88" s="9" t="s">
        <v>5</v>
      </c>
      <c r="B88" s="10" t="s">
        <v>6</v>
      </c>
      <c r="C88" s="10" t="s">
        <v>7</v>
      </c>
      <c r="D88" s="10" t="s">
        <v>8</v>
      </c>
      <c r="E88" s="10" t="s">
        <v>9</v>
      </c>
      <c r="F88" s="10" t="s">
        <v>10</v>
      </c>
      <c r="G88" s="10" t="s">
        <v>11</v>
      </c>
      <c r="H88" s="10" t="s">
        <v>12</v>
      </c>
      <c r="I88" s="11" t="s">
        <v>13</v>
      </c>
      <c r="J88" s="12" t="s">
        <v>14</v>
      </c>
      <c r="K88" s="10" t="s">
        <v>15</v>
      </c>
      <c r="L88" s="10" t="s">
        <v>16</v>
      </c>
      <c r="M88" s="10" t="s">
        <v>17</v>
      </c>
      <c r="N88" s="10" t="s">
        <v>18</v>
      </c>
      <c r="O88" s="13" t="s">
        <v>19</v>
      </c>
    </row>
    <row r="89" s="51" customFormat="true" ht="22.5" hidden="false" customHeight="true" outlineLevel="0" collapsed="false">
      <c r="A89" s="15" t="s">
        <v>20</v>
      </c>
      <c r="B89" s="16" t="n">
        <v>34</v>
      </c>
      <c r="C89" s="16" t="n">
        <v>912</v>
      </c>
      <c r="D89" s="16" t="n">
        <v>3896</v>
      </c>
      <c r="E89" s="16" t="n">
        <v>6833</v>
      </c>
      <c r="F89" s="16" t="n">
        <v>8928</v>
      </c>
      <c r="G89" s="16" t="n">
        <v>6784</v>
      </c>
      <c r="H89" s="16" t="n">
        <v>2115</v>
      </c>
      <c r="I89" s="17" t="n">
        <v>29502</v>
      </c>
      <c r="J89" s="18" t="n">
        <v>8757</v>
      </c>
      <c r="K89" s="16" t="n">
        <v>3815</v>
      </c>
      <c r="L89" s="16" t="n">
        <v>8864</v>
      </c>
      <c r="M89" s="16" t="n">
        <v>1868</v>
      </c>
      <c r="N89" s="16" t="n">
        <v>642</v>
      </c>
      <c r="O89" s="19" t="n">
        <v>23946</v>
      </c>
    </row>
    <row r="90" s="51" customFormat="true" ht="22.5" hidden="false" customHeight="true" outlineLevel="0" collapsed="false">
      <c r="A90" s="15" t="s">
        <v>21</v>
      </c>
      <c r="B90" s="16" t="n">
        <v>1030</v>
      </c>
      <c r="C90" s="16" t="n">
        <v>5799</v>
      </c>
      <c r="D90" s="16" t="n">
        <v>10295</v>
      </c>
      <c r="E90" s="16" t="n">
        <v>14285</v>
      </c>
      <c r="F90" s="16" t="n">
        <v>20235</v>
      </c>
      <c r="G90" s="16" t="n">
        <v>18752</v>
      </c>
      <c r="H90" s="16" t="n">
        <v>8963</v>
      </c>
      <c r="I90" s="17" t="n">
        <v>79359</v>
      </c>
      <c r="J90" s="18" t="n">
        <v>50777</v>
      </c>
      <c r="K90" s="16" t="n">
        <v>20987</v>
      </c>
      <c r="L90" s="16" t="n">
        <v>46892</v>
      </c>
      <c r="M90" s="16" t="n">
        <v>10605</v>
      </c>
      <c r="N90" s="16" t="n">
        <v>4125</v>
      </c>
      <c r="O90" s="19" t="n">
        <v>133386</v>
      </c>
    </row>
    <row r="91" s="51" customFormat="true" ht="22.5" hidden="false" customHeight="true" outlineLevel="0" collapsed="false">
      <c r="A91" s="15" t="s">
        <v>22</v>
      </c>
      <c r="B91" s="21" t="n">
        <v>0.0330097087378641</v>
      </c>
      <c r="C91" s="21" t="n">
        <v>0.157268494568029</v>
      </c>
      <c r="D91" s="21" t="n">
        <v>0.378436134045653</v>
      </c>
      <c r="E91" s="21" t="n">
        <v>0.478333916695835</v>
      </c>
      <c r="F91" s="21" t="n">
        <v>0.4412157153447</v>
      </c>
      <c r="G91" s="21" t="n">
        <v>0.361774744027304</v>
      </c>
      <c r="H91" s="21" t="n">
        <v>0.23597009929711</v>
      </c>
      <c r="I91" s="22" t="n">
        <v>0.371753676331607</v>
      </c>
      <c r="J91" s="23" t="n">
        <v>0.172459972034583</v>
      </c>
      <c r="K91" s="21" t="n">
        <v>0.181779196645542</v>
      </c>
      <c r="L91" s="21" t="n">
        <v>0.18903011174614</v>
      </c>
      <c r="M91" s="21" t="n">
        <v>0.176143328618576</v>
      </c>
      <c r="N91" s="21" t="n">
        <v>0.155636363636364</v>
      </c>
      <c r="O91" s="24" t="n">
        <v>0.179524087985246</v>
      </c>
    </row>
    <row r="92" s="20" customFormat="true" ht="22.5" hidden="false" customHeight="true" outlineLevel="0" collapsed="false">
      <c r="A92" s="52" t="s">
        <v>24</v>
      </c>
      <c r="B92" s="52"/>
      <c r="C92" s="52"/>
      <c r="D92" s="52"/>
      <c r="E92" s="52"/>
      <c r="F92" s="52"/>
      <c r="G92" s="52"/>
      <c r="H92" s="52"/>
      <c r="I92" s="52"/>
      <c r="J92" s="52"/>
      <c r="K92" s="52"/>
      <c r="L92" s="52"/>
      <c r="M92" s="52"/>
      <c r="N92" s="52"/>
      <c r="O92" s="52"/>
    </row>
    <row r="93" s="20" customFormat="true" ht="21.75" hidden="false" customHeight="true" outlineLevel="0" collapsed="false">
      <c r="A93" s="42" t="s">
        <v>5</v>
      </c>
      <c r="B93" s="42" t="s">
        <v>6</v>
      </c>
      <c r="C93" s="42" t="s">
        <v>7</v>
      </c>
      <c r="D93" s="42" t="s">
        <v>8</v>
      </c>
      <c r="E93" s="42" t="s">
        <v>9</v>
      </c>
      <c r="F93" s="42" t="s">
        <v>10</v>
      </c>
      <c r="G93" s="42" t="s">
        <v>11</v>
      </c>
      <c r="H93" s="42" t="s">
        <v>12</v>
      </c>
      <c r="I93" s="53" t="s">
        <v>13</v>
      </c>
      <c r="J93" s="54" t="s">
        <v>14</v>
      </c>
      <c r="K93" s="42" t="s">
        <v>15</v>
      </c>
      <c r="L93" s="42" t="s">
        <v>16</v>
      </c>
      <c r="M93" s="42" t="s">
        <v>17</v>
      </c>
      <c r="N93" s="42" t="s">
        <v>18</v>
      </c>
      <c r="O93" s="53" t="s">
        <v>19</v>
      </c>
    </row>
    <row r="94" s="20" customFormat="true" ht="22.5" hidden="false" customHeight="true" outlineLevel="0" collapsed="false">
      <c r="A94" s="42" t="s">
        <v>20</v>
      </c>
      <c r="B94" s="55" t="n">
        <v>8</v>
      </c>
      <c r="C94" s="55" t="n">
        <v>253</v>
      </c>
      <c r="D94" s="55" t="n">
        <v>1208</v>
      </c>
      <c r="E94" s="55" t="n">
        <v>2135</v>
      </c>
      <c r="F94" s="55" t="n">
        <v>2869</v>
      </c>
      <c r="G94" s="55" t="n">
        <v>1977</v>
      </c>
      <c r="H94" s="55" t="n">
        <v>594</v>
      </c>
      <c r="I94" s="56" t="n">
        <v>9044</v>
      </c>
      <c r="J94" s="57" t="n">
        <v>3620</v>
      </c>
      <c r="K94" s="55" t="n">
        <v>1727</v>
      </c>
      <c r="L94" s="55" t="n">
        <v>3521</v>
      </c>
      <c r="M94" s="55" t="n">
        <v>760</v>
      </c>
      <c r="N94" s="55" t="n">
        <v>237</v>
      </c>
      <c r="O94" s="56" t="n">
        <v>9865</v>
      </c>
    </row>
    <row r="95" s="20" customFormat="true" ht="22.5" hidden="false" customHeight="true" outlineLevel="0" collapsed="false">
      <c r="A95" s="42" t="s">
        <v>21</v>
      </c>
      <c r="B95" s="55" t="n">
        <v>300</v>
      </c>
      <c r="C95" s="55" t="n">
        <v>1761</v>
      </c>
      <c r="D95" s="55" t="n">
        <v>3139</v>
      </c>
      <c r="E95" s="55" t="n">
        <v>4250</v>
      </c>
      <c r="F95" s="55" t="n">
        <v>6143</v>
      </c>
      <c r="G95" s="55" t="n">
        <v>5202</v>
      </c>
      <c r="H95" s="55" t="n">
        <v>2487</v>
      </c>
      <c r="I95" s="56" t="n">
        <v>23282</v>
      </c>
      <c r="J95" s="57" t="n">
        <v>19222</v>
      </c>
      <c r="K95" s="55" t="n">
        <v>8466</v>
      </c>
      <c r="L95" s="55" t="n">
        <v>16892</v>
      </c>
      <c r="M95" s="55" t="n">
        <v>4024</v>
      </c>
      <c r="N95" s="55" t="n">
        <v>1546</v>
      </c>
      <c r="O95" s="56" t="n">
        <v>50150</v>
      </c>
    </row>
    <row r="96" s="20" customFormat="true" ht="22.5" hidden="false" customHeight="true" outlineLevel="0" collapsed="false">
      <c r="A96" s="42" t="s">
        <v>22</v>
      </c>
      <c r="B96" s="58" t="n">
        <v>0.0266666666666667</v>
      </c>
      <c r="C96" s="58" t="n">
        <v>0.143668370244179</v>
      </c>
      <c r="D96" s="58" t="n">
        <v>0.38483593501115</v>
      </c>
      <c r="E96" s="58" t="n">
        <v>0.502352941176471</v>
      </c>
      <c r="F96" s="58" t="n">
        <v>0.467035650333713</v>
      </c>
      <c r="G96" s="58" t="n">
        <v>0.380046136101499</v>
      </c>
      <c r="H96" s="58" t="n">
        <v>0.238841978287093</v>
      </c>
      <c r="I96" s="59" t="n">
        <v>0.388454600120265</v>
      </c>
      <c r="J96" s="60" t="n">
        <v>0.188325876599729</v>
      </c>
      <c r="K96" s="58" t="n">
        <v>0.203992440349634</v>
      </c>
      <c r="L96" s="58" t="n">
        <v>0.208441865972058</v>
      </c>
      <c r="M96" s="58" t="n">
        <v>0.188866799204771</v>
      </c>
      <c r="N96" s="58" t="n">
        <v>0.153298835705045</v>
      </c>
      <c r="O96" s="59" t="n">
        <v>0.196709870388834</v>
      </c>
    </row>
    <row r="97" s="6" customFormat="true" ht="22.5" hidden="false" customHeight="true" outlineLevel="0" collapsed="false">
      <c r="A97" s="6" t="s">
        <v>35</v>
      </c>
    </row>
    <row r="98" s="8" customFormat="true" ht="22.5" hidden="false" customHeight="true" outlineLevel="0" collapsed="false">
      <c r="A98" s="7" t="s">
        <v>4</v>
      </c>
      <c r="B98" s="7"/>
      <c r="C98" s="7"/>
      <c r="D98" s="7"/>
      <c r="E98" s="7"/>
      <c r="F98" s="7"/>
      <c r="G98" s="7"/>
      <c r="H98" s="7"/>
      <c r="I98" s="7"/>
      <c r="J98" s="7"/>
      <c r="K98" s="7"/>
      <c r="L98" s="7"/>
      <c r="M98" s="7"/>
      <c r="N98" s="7"/>
      <c r="O98" s="7"/>
    </row>
    <row r="99" s="14" customFormat="true" ht="22.5" hidden="false" customHeight="true" outlineLevel="0" collapsed="false">
      <c r="A99" s="9" t="s">
        <v>5</v>
      </c>
      <c r="B99" s="10" t="s">
        <v>6</v>
      </c>
      <c r="C99" s="10" t="s">
        <v>7</v>
      </c>
      <c r="D99" s="10" t="s">
        <v>8</v>
      </c>
      <c r="E99" s="10" t="s">
        <v>9</v>
      </c>
      <c r="F99" s="10" t="s">
        <v>10</v>
      </c>
      <c r="G99" s="10" t="s">
        <v>11</v>
      </c>
      <c r="H99" s="10" t="s">
        <v>12</v>
      </c>
      <c r="I99" s="11" t="s">
        <v>13</v>
      </c>
      <c r="J99" s="12" t="s">
        <v>14</v>
      </c>
      <c r="K99" s="10" t="s">
        <v>15</v>
      </c>
      <c r="L99" s="10" t="s">
        <v>16</v>
      </c>
      <c r="M99" s="10" t="s">
        <v>17</v>
      </c>
      <c r="N99" s="10" t="s">
        <v>18</v>
      </c>
      <c r="O99" s="13" t="s">
        <v>19</v>
      </c>
    </row>
    <row r="100" s="51" customFormat="true" ht="22.5" hidden="false" customHeight="true" outlineLevel="0" collapsed="false">
      <c r="A100" s="15" t="s">
        <v>20</v>
      </c>
      <c r="B100" s="16" t="n">
        <v>0</v>
      </c>
      <c r="C100" s="16" t="n">
        <v>255</v>
      </c>
      <c r="D100" s="16" t="n">
        <v>2534</v>
      </c>
      <c r="E100" s="16" t="n">
        <v>4864</v>
      </c>
      <c r="F100" s="16" t="n">
        <v>5049</v>
      </c>
      <c r="G100" s="16" t="n">
        <v>3566</v>
      </c>
      <c r="H100" s="16" t="n">
        <v>1090</v>
      </c>
      <c r="I100" s="17" t="n">
        <v>17358</v>
      </c>
      <c r="J100" s="18" t="n">
        <v>4217</v>
      </c>
      <c r="K100" s="16" t="n">
        <v>2159</v>
      </c>
      <c r="L100" s="16" t="n">
        <v>5628</v>
      </c>
      <c r="M100" s="16" t="n">
        <v>1349</v>
      </c>
      <c r="N100" s="16" t="n">
        <v>422</v>
      </c>
      <c r="O100" s="19" t="n">
        <v>13775</v>
      </c>
    </row>
    <row r="101" s="51" customFormat="true" ht="22.5" hidden="false" customHeight="true" outlineLevel="0" collapsed="false">
      <c r="A101" s="15" t="s">
        <v>21</v>
      </c>
      <c r="B101" s="16" t="n">
        <v>584</v>
      </c>
      <c r="C101" s="16" t="n">
        <v>4030</v>
      </c>
      <c r="D101" s="16" t="n">
        <v>12048</v>
      </c>
      <c r="E101" s="16" t="n">
        <v>16000</v>
      </c>
      <c r="F101" s="16" t="n">
        <v>21535</v>
      </c>
      <c r="G101" s="16" t="n">
        <v>17229</v>
      </c>
      <c r="H101" s="16" t="n">
        <v>7599</v>
      </c>
      <c r="I101" s="17" t="n">
        <v>79025</v>
      </c>
      <c r="J101" s="18" t="n">
        <v>38854</v>
      </c>
      <c r="K101" s="16" t="n">
        <v>17240</v>
      </c>
      <c r="L101" s="16" t="n">
        <v>42690</v>
      </c>
      <c r="M101" s="16" t="n">
        <v>9818</v>
      </c>
      <c r="N101" s="16" t="n">
        <v>3663</v>
      </c>
      <c r="O101" s="19" t="n">
        <v>112265</v>
      </c>
    </row>
    <row r="102" s="51" customFormat="true" ht="22.5" hidden="false" customHeight="true" outlineLevel="0" collapsed="false">
      <c r="A102" s="15" t="s">
        <v>22</v>
      </c>
      <c r="B102" s="21" t="n">
        <v>0</v>
      </c>
      <c r="C102" s="21" t="n">
        <v>0.0632754342431762</v>
      </c>
      <c r="D102" s="21" t="n">
        <v>0.210325365205843</v>
      </c>
      <c r="E102" s="21" t="n">
        <v>0.304</v>
      </c>
      <c r="F102" s="21" t="n">
        <v>0.234455537497098</v>
      </c>
      <c r="G102" s="21" t="n">
        <v>0.206976609205409</v>
      </c>
      <c r="H102" s="21" t="n">
        <v>0.143439926306093</v>
      </c>
      <c r="I102" s="22" t="n">
        <v>0.219652008857956</v>
      </c>
      <c r="J102" s="23" t="n">
        <v>0.108534513820971</v>
      </c>
      <c r="K102" s="21" t="n">
        <v>0.125232018561485</v>
      </c>
      <c r="L102" s="21" t="n">
        <v>0.13183415319747</v>
      </c>
      <c r="M102" s="21" t="n">
        <v>0.137400692605419</v>
      </c>
      <c r="N102" s="21" t="n">
        <v>0.115206115206115</v>
      </c>
      <c r="O102" s="24" t="n">
        <v>0.122700752683383</v>
      </c>
    </row>
    <row r="103" s="20" customFormat="true" ht="22.5" hidden="false" customHeight="true" outlineLevel="0" collapsed="false">
      <c r="A103" s="25" t="s">
        <v>23</v>
      </c>
      <c r="B103" s="25"/>
      <c r="C103" s="25"/>
      <c r="D103" s="25"/>
      <c r="E103" s="25"/>
      <c r="F103" s="25"/>
      <c r="G103" s="25"/>
      <c r="H103" s="25"/>
      <c r="I103" s="25"/>
      <c r="J103" s="25"/>
      <c r="K103" s="25"/>
      <c r="L103" s="25"/>
      <c r="M103" s="25"/>
      <c r="N103" s="25"/>
      <c r="O103" s="25"/>
    </row>
    <row r="104" s="26" customFormat="true" ht="22.5" hidden="false" customHeight="true" outlineLevel="0" collapsed="false">
      <c r="A104" s="9" t="s">
        <v>5</v>
      </c>
      <c r="B104" s="10" t="s">
        <v>6</v>
      </c>
      <c r="C104" s="10" t="s">
        <v>7</v>
      </c>
      <c r="D104" s="10" t="s">
        <v>8</v>
      </c>
      <c r="E104" s="10" t="s">
        <v>9</v>
      </c>
      <c r="F104" s="10" t="s">
        <v>10</v>
      </c>
      <c r="G104" s="10" t="s">
        <v>11</v>
      </c>
      <c r="H104" s="10" t="s">
        <v>12</v>
      </c>
      <c r="I104" s="11" t="s">
        <v>13</v>
      </c>
      <c r="J104" s="12" t="s">
        <v>14</v>
      </c>
      <c r="K104" s="10" t="s">
        <v>15</v>
      </c>
      <c r="L104" s="10" t="s">
        <v>16</v>
      </c>
      <c r="M104" s="10" t="s">
        <v>17</v>
      </c>
      <c r="N104" s="10" t="s">
        <v>18</v>
      </c>
      <c r="O104" s="13" t="s">
        <v>19</v>
      </c>
    </row>
    <row r="105" s="20" customFormat="true" ht="22.5" hidden="false" customHeight="true" outlineLevel="0" collapsed="false">
      <c r="A105" s="15" t="s">
        <v>20</v>
      </c>
      <c r="B105" s="16" t="n">
        <v>4</v>
      </c>
      <c r="C105" s="16" t="n">
        <v>221</v>
      </c>
      <c r="D105" s="16" t="n">
        <v>1822</v>
      </c>
      <c r="E105" s="16" t="n">
        <v>3886</v>
      </c>
      <c r="F105" s="16" t="n">
        <v>4284</v>
      </c>
      <c r="G105" s="16" t="n">
        <v>3778</v>
      </c>
      <c r="H105" s="16" t="n">
        <v>1325</v>
      </c>
      <c r="I105" s="17" t="n">
        <v>15320</v>
      </c>
      <c r="J105" s="18" t="n">
        <v>6034</v>
      </c>
      <c r="K105" s="16" t="n">
        <v>2819</v>
      </c>
      <c r="L105" s="16" t="n">
        <v>7040</v>
      </c>
      <c r="M105" s="16" t="n">
        <v>1585</v>
      </c>
      <c r="N105" s="16" t="n">
        <v>537</v>
      </c>
      <c r="O105" s="19" t="n">
        <v>18015</v>
      </c>
    </row>
    <row r="106" s="20" customFormat="true" ht="22.5" hidden="false" customHeight="true" outlineLevel="0" collapsed="false">
      <c r="A106" s="15" t="s">
        <v>21</v>
      </c>
      <c r="B106" s="16" t="n">
        <v>1030</v>
      </c>
      <c r="C106" s="16" t="n">
        <v>5799</v>
      </c>
      <c r="D106" s="16" t="n">
        <v>10295</v>
      </c>
      <c r="E106" s="16" t="n">
        <v>14285</v>
      </c>
      <c r="F106" s="16" t="n">
        <v>20235</v>
      </c>
      <c r="G106" s="16" t="n">
        <v>18752</v>
      </c>
      <c r="H106" s="16" t="n">
        <v>8963</v>
      </c>
      <c r="I106" s="17" t="n">
        <v>79359</v>
      </c>
      <c r="J106" s="18" t="n">
        <v>50777</v>
      </c>
      <c r="K106" s="16" t="n">
        <v>20987</v>
      </c>
      <c r="L106" s="16" t="n">
        <v>46892</v>
      </c>
      <c r="M106" s="16" t="n">
        <v>10605</v>
      </c>
      <c r="N106" s="16" t="n">
        <v>4125</v>
      </c>
      <c r="O106" s="19" t="n">
        <v>133386</v>
      </c>
    </row>
    <row r="107" s="20" customFormat="true" ht="22.5" hidden="false" customHeight="true" outlineLevel="0" collapsed="false">
      <c r="A107" s="15" t="s">
        <v>22</v>
      </c>
      <c r="B107" s="21" t="n">
        <v>0.00388349514563107</v>
      </c>
      <c r="C107" s="21" t="n">
        <v>0.0381100189687877</v>
      </c>
      <c r="D107" s="21" t="n">
        <v>0.176979116075765</v>
      </c>
      <c r="E107" s="21" t="n">
        <v>0.272033601680084</v>
      </c>
      <c r="F107" s="21" t="n">
        <v>0.2117123795404</v>
      </c>
      <c r="G107" s="21" t="n">
        <v>0.201471843003413</v>
      </c>
      <c r="H107" s="21" t="n">
        <v>0.147829967644762</v>
      </c>
      <c r="I107" s="22" t="n">
        <v>0.193046787383914</v>
      </c>
      <c r="J107" s="23" t="n">
        <v>0.118833330051007</v>
      </c>
      <c r="K107" s="21" t="n">
        <v>0.13432124648592</v>
      </c>
      <c r="L107" s="21" t="n">
        <v>0.150132218715346</v>
      </c>
      <c r="M107" s="21" t="n">
        <v>0.149457802923149</v>
      </c>
      <c r="N107" s="21" t="n">
        <v>0.130181818181818</v>
      </c>
      <c r="O107" s="24" t="n">
        <v>0.135059151635104</v>
      </c>
    </row>
    <row r="108" s="20" customFormat="true" ht="22.5" hidden="false" customHeight="true" outlineLevel="0" collapsed="false">
      <c r="A108" s="25" t="s">
        <v>24</v>
      </c>
      <c r="B108" s="25"/>
      <c r="C108" s="25"/>
      <c r="D108" s="25"/>
      <c r="E108" s="25"/>
      <c r="F108" s="25"/>
      <c r="G108" s="25"/>
      <c r="H108" s="25"/>
      <c r="I108" s="25"/>
      <c r="J108" s="25"/>
      <c r="K108" s="25"/>
      <c r="L108" s="25"/>
      <c r="M108" s="25"/>
      <c r="N108" s="25"/>
      <c r="O108" s="25"/>
    </row>
    <row r="109" s="20" customFormat="true" ht="21.75" hidden="false" customHeight="true" outlineLevel="0" collapsed="false">
      <c r="A109" s="9" t="s">
        <v>5</v>
      </c>
      <c r="B109" s="10" t="s">
        <v>6</v>
      </c>
      <c r="C109" s="10" t="s">
        <v>7</v>
      </c>
      <c r="D109" s="10" t="s">
        <v>8</v>
      </c>
      <c r="E109" s="10" t="s">
        <v>9</v>
      </c>
      <c r="F109" s="10" t="s">
        <v>10</v>
      </c>
      <c r="G109" s="10" t="s">
        <v>11</v>
      </c>
      <c r="H109" s="10" t="s">
        <v>12</v>
      </c>
      <c r="I109" s="11" t="s">
        <v>13</v>
      </c>
      <c r="J109" s="12" t="s">
        <v>14</v>
      </c>
      <c r="K109" s="10" t="s">
        <v>15</v>
      </c>
      <c r="L109" s="10" t="s">
        <v>16</v>
      </c>
      <c r="M109" s="10" t="s">
        <v>17</v>
      </c>
      <c r="N109" s="10" t="s">
        <v>18</v>
      </c>
      <c r="O109" s="13" t="s">
        <v>19</v>
      </c>
    </row>
    <row r="110" s="20" customFormat="true" ht="22.5" hidden="false" customHeight="true" outlineLevel="0" collapsed="false">
      <c r="A110" s="15" t="s">
        <v>20</v>
      </c>
      <c r="B110" s="16" t="n">
        <v>0</v>
      </c>
      <c r="C110" s="16" t="n">
        <v>70</v>
      </c>
      <c r="D110" s="16" t="n">
        <v>526</v>
      </c>
      <c r="E110" s="16" t="n">
        <v>1216</v>
      </c>
      <c r="F110" s="16" t="n">
        <v>1317</v>
      </c>
      <c r="G110" s="16" t="n">
        <v>1079</v>
      </c>
      <c r="H110" s="16" t="n">
        <v>367</v>
      </c>
      <c r="I110" s="17" t="n">
        <v>4575</v>
      </c>
      <c r="J110" s="18" t="n">
        <v>2492</v>
      </c>
      <c r="K110" s="16" t="n">
        <v>1256</v>
      </c>
      <c r="L110" s="16" t="n">
        <v>2836</v>
      </c>
      <c r="M110" s="16" t="n">
        <v>668</v>
      </c>
      <c r="N110" s="16" t="n">
        <v>209</v>
      </c>
      <c r="O110" s="19" t="n">
        <v>7461</v>
      </c>
    </row>
    <row r="111" s="20" customFormat="true" ht="22.5" hidden="false" customHeight="true" outlineLevel="0" collapsed="false">
      <c r="A111" s="15" t="s">
        <v>21</v>
      </c>
      <c r="B111" s="16" t="n">
        <v>300</v>
      </c>
      <c r="C111" s="16" t="n">
        <v>1761</v>
      </c>
      <c r="D111" s="16" t="n">
        <v>3139</v>
      </c>
      <c r="E111" s="16" t="n">
        <v>4250</v>
      </c>
      <c r="F111" s="16" t="n">
        <v>6143</v>
      </c>
      <c r="G111" s="16" t="n">
        <v>5202</v>
      </c>
      <c r="H111" s="16" t="n">
        <v>2487</v>
      </c>
      <c r="I111" s="17" t="n">
        <v>23282</v>
      </c>
      <c r="J111" s="18" t="n">
        <v>19222</v>
      </c>
      <c r="K111" s="16" t="n">
        <v>8466</v>
      </c>
      <c r="L111" s="16" t="n">
        <v>16892</v>
      </c>
      <c r="M111" s="16" t="n">
        <v>4024</v>
      </c>
      <c r="N111" s="16" t="n">
        <v>1546</v>
      </c>
      <c r="O111" s="19" t="n">
        <v>50150</v>
      </c>
    </row>
    <row r="112" s="20" customFormat="true" ht="22.5" hidden="false" customHeight="true" outlineLevel="0" collapsed="false">
      <c r="A112" s="15" t="s">
        <v>22</v>
      </c>
      <c r="B112" s="21" t="n">
        <v>0</v>
      </c>
      <c r="C112" s="21" t="n">
        <v>0.0397501419647927</v>
      </c>
      <c r="D112" s="21" t="n">
        <v>0.16756928958267</v>
      </c>
      <c r="E112" s="21" t="n">
        <v>0.286117647058824</v>
      </c>
      <c r="F112" s="21" t="n">
        <v>0.214390363014814</v>
      </c>
      <c r="G112" s="21" t="n">
        <v>0.207420222991157</v>
      </c>
      <c r="H112" s="21" t="n">
        <v>0.14756735022115</v>
      </c>
      <c r="I112" s="22" t="n">
        <v>0.196503736792372</v>
      </c>
      <c r="J112" s="23" t="n">
        <v>0.129643117261471</v>
      </c>
      <c r="K112" s="21" t="n">
        <v>0.148358138436097</v>
      </c>
      <c r="L112" s="21" t="n">
        <v>0.167890125503197</v>
      </c>
      <c r="M112" s="21" t="n">
        <v>0.166003976143141</v>
      </c>
      <c r="N112" s="21" t="n">
        <v>0.135187580853816</v>
      </c>
      <c r="O112" s="24" t="n">
        <v>0.148773678963111</v>
      </c>
    </row>
    <row r="113" s="6" customFormat="true" ht="22.5" hidden="false" customHeight="true" outlineLevel="0" collapsed="false">
      <c r="A113" s="6" t="s">
        <v>36</v>
      </c>
    </row>
    <row r="114" s="8" customFormat="true" ht="22.5" hidden="false" customHeight="true" outlineLevel="0" collapsed="false">
      <c r="A114" s="7" t="s">
        <v>4</v>
      </c>
      <c r="B114" s="7"/>
      <c r="C114" s="7"/>
      <c r="D114" s="7"/>
      <c r="E114" s="7"/>
      <c r="F114" s="7"/>
      <c r="G114" s="7"/>
      <c r="H114" s="7"/>
      <c r="I114" s="7"/>
      <c r="J114" s="7"/>
      <c r="K114" s="7"/>
      <c r="L114" s="7"/>
      <c r="M114" s="7"/>
      <c r="N114" s="7"/>
      <c r="O114" s="7"/>
    </row>
    <row r="115" s="14" customFormat="true" ht="22.5" hidden="false" customHeight="true" outlineLevel="0" collapsed="false">
      <c r="A115" s="9" t="s">
        <v>5</v>
      </c>
      <c r="B115" s="10" t="s">
        <v>6</v>
      </c>
      <c r="C115" s="10" t="s">
        <v>7</v>
      </c>
      <c r="D115" s="10" t="s">
        <v>8</v>
      </c>
      <c r="E115" s="10" t="s">
        <v>9</v>
      </c>
      <c r="F115" s="10" t="s">
        <v>10</v>
      </c>
      <c r="G115" s="10" t="s">
        <v>11</v>
      </c>
      <c r="H115" s="10" t="s">
        <v>12</v>
      </c>
      <c r="I115" s="11" t="s">
        <v>13</v>
      </c>
      <c r="J115" s="12" t="s">
        <v>14</v>
      </c>
      <c r="K115" s="10" t="s">
        <v>15</v>
      </c>
      <c r="L115" s="10" t="s">
        <v>16</v>
      </c>
      <c r="M115" s="10" t="s">
        <v>17</v>
      </c>
      <c r="N115" s="10" t="s">
        <v>18</v>
      </c>
      <c r="O115" s="13" t="s">
        <v>19</v>
      </c>
    </row>
    <row r="116" s="20" customFormat="true" ht="22.5" hidden="false" customHeight="true" outlineLevel="0" collapsed="false">
      <c r="A116" s="9" t="s">
        <v>20</v>
      </c>
      <c r="B116" s="61" t="n">
        <v>0</v>
      </c>
      <c r="C116" s="61" t="n">
        <v>85</v>
      </c>
      <c r="D116" s="61" t="n">
        <v>1493</v>
      </c>
      <c r="E116" s="61" t="n">
        <v>3049</v>
      </c>
      <c r="F116" s="61" t="n">
        <v>2854</v>
      </c>
      <c r="G116" s="61" t="n">
        <v>1917</v>
      </c>
      <c r="H116" s="61" t="n">
        <v>418</v>
      </c>
      <c r="I116" s="62" t="n">
        <v>9816</v>
      </c>
      <c r="J116" s="63" t="n">
        <v>948</v>
      </c>
      <c r="K116" s="61" t="n">
        <v>403</v>
      </c>
      <c r="L116" s="61" t="n">
        <v>938</v>
      </c>
      <c r="M116" s="61" t="n">
        <v>172</v>
      </c>
      <c r="N116" s="61" t="n">
        <v>49</v>
      </c>
      <c r="O116" s="64" t="n">
        <v>2510</v>
      </c>
    </row>
    <row r="117" s="20" customFormat="true" ht="22.5" hidden="false" customHeight="true" outlineLevel="0" collapsed="false">
      <c r="A117" s="9" t="s">
        <v>21</v>
      </c>
      <c r="B117" s="61" t="n">
        <v>0</v>
      </c>
      <c r="C117" s="61" t="n">
        <v>91</v>
      </c>
      <c r="D117" s="61" t="n">
        <v>1661</v>
      </c>
      <c r="E117" s="61" t="n">
        <v>3418</v>
      </c>
      <c r="F117" s="61" t="n">
        <v>3235</v>
      </c>
      <c r="G117" s="61" t="n">
        <v>2437</v>
      </c>
      <c r="H117" s="61" t="n">
        <v>615</v>
      </c>
      <c r="I117" s="62" t="n">
        <v>11457</v>
      </c>
      <c r="J117" s="63" t="n">
        <v>2041</v>
      </c>
      <c r="K117" s="61" t="n">
        <v>920</v>
      </c>
      <c r="L117" s="61" t="n">
        <v>2001</v>
      </c>
      <c r="M117" s="61" t="n">
        <v>435</v>
      </c>
      <c r="N117" s="61" t="n">
        <v>113</v>
      </c>
      <c r="O117" s="64" t="n">
        <v>5510</v>
      </c>
    </row>
    <row r="118" s="20" customFormat="true" ht="22.5" hidden="false" customHeight="true" outlineLevel="0" collapsed="false">
      <c r="A118" s="9" t="s">
        <v>22</v>
      </c>
      <c r="B118" s="65"/>
      <c r="C118" s="66" t="n">
        <v>0.934065934065934</v>
      </c>
      <c r="D118" s="66" t="n">
        <v>0.898856110776641</v>
      </c>
      <c r="E118" s="66" t="n">
        <v>0.892042129900527</v>
      </c>
      <c r="F118" s="66" t="n">
        <v>0.882225656877898</v>
      </c>
      <c r="G118" s="66" t="n">
        <v>0.786622897004514</v>
      </c>
      <c r="H118" s="66" t="n">
        <v>0.679674796747968</v>
      </c>
      <c r="I118" s="67" t="n">
        <v>0.856768787640744</v>
      </c>
      <c r="J118" s="68" t="n">
        <v>0.464478196962273</v>
      </c>
      <c r="K118" s="66" t="n">
        <v>0.43804347826087</v>
      </c>
      <c r="L118" s="66" t="n">
        <v>0.468765617191404</v>
      </c>
      <c r="M118" s="66" t="n">
        <v>0.395402298850575</v>
      </c>
      <c r="N118" s="66" t="n">
        <v>0.433628318584071</v>
      </c>
      <c r="O118" s="69" t="n">
        <v>0.455535390199637</v>
      </c>
    </row>
    <row r="119" s="20" customFormat="true" ht="22.5" hidden="false" customHeight="true" outlineLevel="0" collapsed="false">
      <c r="A119" s="25" t="s">
        <v>23</v>
      </c>
      <c r="B119" s="25"/>
      <c r="C119" s="25"/>
      <c r="D119" s="25"/>
      <c r="E119" s="25"/>
      <c r="F119" s="25"/>
      <c r="G119" s="25"/>
      <c r="H119" s="25"/>
      <c r="I119" s="25"/>
      <c r="J119" s="25"/>
      <c r="K119" s="25"/>
      <c r="L119" s="25"/>
      <c r="M119" s="25"/>
      <c r="N119" s="25"/>
      <c r="O119" s="25"/>
    </row>
    <row r="120" s="20" customFormat="true" ht="22.5" hidden="false" customHeight="true" outlineLevel="0" collapsed="false">
      <c r="A120" s="9" t="s">
        <v>5</v>
      </c>
      <c r="B120" s="10" t="s">
        <v>6</v>
      </c>
      <c r="C120" s="10" t="s">
        <v>7</v>
      </c>
      <c r="D120" s="10" t="s">
        <v>8</v>
      </c>
      <c r="E120" s="10" t="s">
        <v>9</v>
      </c>
      <c r="F120" s="10" t="s">
        <v>10</v>
      </c>
      <c r="G120" s="10" t="s">
        <v>11</v>
      </c>
      <c r="H120" s="10" t="s">
        <v>12</v>
      </c>
      <c r="I120" s="11" t="s">
        <v>13</v>
      </c>
      <c r="J120" s="12" t="s">
        <v>14</v>
      </c>
      <c r="K120" s="10" t="s">
        <v>15</v>
      </c>
      <c r="L120" s="10" t="s">
        <v>16</v>
      </c>
      <c r="M120" s="10" t="s">
        <v>17</v>
      </c>
      <c r="N120" s="10" t="s">
        <v>18</v>
      </c>
      <c r="O120" s="13" t="s">
        <v>19</v>
      </c>
    </row>
    <row r="121" s="20" customFormat="true" ht="22.5" hidden="false" customHeight="true" outlineLevel="0" collapsed="false">
      <c r="A121" s="9" t="s">
        <v>20</v>
      </c>
      <c r="B121" s="61" t="n">
        <v>0</v>
      </c>
      <c r="C121" s="61" t="n">
        <v>65</v>
      </c>
      <c r="D121" s="61" t="n">
        <v>1061</v>
      </c>
      <c r="E121" s="61" t="n">
        <v>2474</v>
      </c>
      <c r="F121" s="61" t="n">
        <v>2227</v>
      </c>
      <c r="G121" s="61" t="n">
        <v>1768</v>
      </c>
      <c r="H121" s="61" t="n">
        <v>418</v>
      </c>
      <c r="I121" s="62" t="n">
        <v>8013</v>
      </c>
      <c r="J121" s="63" t="n">
        <v>979</v>
      </c>
      <c r="K121" s="61" t="n">
        <v>341</v>
      </c>
      <c r="L121" s="61" t="n">
        <v>746</v>
      </c>
      <c r="M121" s="61" t="n">
        <v>119</v>
      </c>
      <c r="N121" s="61" t="n">
        <v>40</v>
      </c>
      <c r="O121" s="64" t="n">
        <v>2225</v>
      </c>
    </row>
    <row r="122" s="20" customFormat="true" ht="22.5" hidden="false" customHeight="true" outlineLevel="0" collapsed="false">
      <c r="A122" s="9" t="s">
        <v>21</v>
      </c>
      <c r="B122" s="61" t="n">
        <v>0</v>
      </c>
      <c r="C122" s="61" t="n">
        <v>73</v>
      </c>
      <c r="D122" s="61" t="n">
        <v>1219</v>
      </c>
      <c r="E122" s="61" t="n">
        <v>2763</v>
      </c>
      <c r="F122" s="61" t="n">
        <v>2607</v>
      </c>
      <c r="G122" s="61" t="n">
        <v>2372</v>
      </c>
      <c r="H122" s="61" t="n">
        <v>722</v>
      </c>
      <c r="I122" s="62" t="n">
        <v>9756</v>
      </c>
      <c r="J122" s="63" t="n">
        <v>3135</v>
      </c>
      <c r="K122" s="61" t="n">
        <v>1284</v>
      </c>
      <c r="L122" s="61" t="n">
        <v>2572</v>
      </c>
      <c r="M122" s="61" t="n">
        <v>442</v>
      </c>
      <c r="N122" s="61" t="n">
        <v>126</v>
      </c>
      <c r="O122" s="64" t="n">
        <v>7559</v>
      </c>
    </row>
    <row r="123" s="20" customFormat="true" ht="22.5" hidden="false" customHeight="true" outlineLevel="0" collapsed="false">
      <c r="A123" s="9" t="s">
        <v>22</v>
      </c>
      <c r="B123" s="65"/>
      <c r="C123" s="66" t="n">
        <v>0.89041095890411</v>
      </c>
      <c r="D123" s="66" t="n">
        <v>0.870385561936013</v>
      </c>
      <c r="E123" s="66" t="n">
        <v>0.895403546869345</v>
      </c>
      <c r="F123" s="66" t="n">
        <v>0.854238588415804</v>
      </c>
      <c r="G123" s="66" t="n">
        <v>0.745362563237774</v>
      </c>
      <c r="H123" s="66" t="n">
        <v>0.578947368421053</v>
      </c>
      <c r="I123" s="67" t="n">
        <v>0.821340713407134</v>
      </c>
      <c r="J123" s="68" t="n">
        <v>0.312280701754386</v>
      </c>
      <c r="K123" s="66" t="n">
        <v>0.265576323987539</v>
      </c>
      <c r="L123" s="66" t="n">
        <v>0.2900466562986</v>
      </c>
      <c r="M123" s="66" t="n">
        <v>0.269230769230769</v>
      </c>
      <c r="N123" s="66" t="n">
        <v>0.317460317460317</v>
      </c>
      <c r="O123" s="69" t="n">
        <v>0.294351104643471</v>
      </c>
    </row>
    <row r="124" s="20" customFormat="true" ht="22.5" hidden="false" customHeight="true" outlineLevel="0" collapsed="false">
      <c r="A124" s="25" t="s">
        <v>24</v>
      </c>
      <c r="B124" s="25"/>
      <c r="C124" s="25"/>
      <c r="D124" s="25"/>
      <c r="E124" s="25"/>
      <c r="F124" s="25"/>
      <c r="G124" s="25"/>
      <c r="H124" s="25"/>
      <c r="I124" s="25"/>
      <c r="J124" s="25"/>
      <c r="K124" s="25"/>
      <c r="L124" s="25"/>
      <c r="M124" s="25"/>
      <c r="N124" s="25"/>
      <c r="O124" s="25"/>
    </row>
    <row r="125" s="20" customFormat="true" ht="21.75" hidden="false" customHeight="true" outlineLevel="0" collapsed="false">
      <c r="A125" s="9" t="s">
        <v>5</v>
      </c>
      <c r="B125" s="10" t="s">
        <v>6</v>
      </c>
      <c r="C125" s="10" t="s">
        <v>7</v>
      </c>
      <c r="D125" s="10" t="s">
        <v>8</v>
      </c>
      <c r="E125" s="10" t="s">
        <v>9</v>
      </c>
      <c r="F125" s="10" t="s">
        <v>10</v>
      </c>
      <c r="G125" s="10" t="s">
        <v>11</v>
      </c>
      <c r="H125" s="10" t="s">
        <v>12</v>
      </c>
      <c r="I125" s="11" t="s">
        <v>13</v>
      </c>
      <c r="J125" s="12" t="s">
        <v>14</v>
      </c>
      <c r="K125" s="10" t="s">
        <v>15</v>
      </c>
      <c r="L125" s="10" t="s">
        <v>16</v>
      </c>
      <c r="M125" s="10" t="s">
        <v>17</v>
      </c>
      <c r="N125" s="10" t="s">
        <v>18</v>
      </c>
      <c r="O125" s="13" t="s">
        <v>19</v>
      </c>
    </row>
    <row r="126" s="20" customFormat="true" ht="22.5" hidden="false" customHeight="true" outlineLevel="0" collapsed="false">
      <c r="A126" s="9" t="s">
        <v>20</v>
      </c>
      <c r="B126" s="61" t="n">
        <v>0</v>
      </c>
      <c r="C126" s="61" t="n">
        <v>22</v>
      </c>
      <c r="D126" s="61" t="n">
        <v>287</v>
      </c>
      <c r="E126" s="61" t="n">
        <v>778</v>
      </c>
      <c r="F126" s="61" t="n">
        <v>759</v>
      </c>
      <c r="G126" s="61" t="n">
        <v>575</v>
      </c>
      <c r="H126" s="61" t="n">
        <v>128</v>
      </c>
      <c r="I126" s="62" t="n">
        <v>2549</v>
      </c>
      <c r="J126" s="63" t="n">
        <v>518</v>
      </c>
      <c r="K126" s="61" t="n">
        <v>186</v>
      </c>
      <c r="L126" s="61" t="n">
        <v>366</v>
      </c>
      <c r="M126" s="61" t="n">
        <v>60</v>
      </c>
      <c r="N126" s="61" t="n">
        <v>14</v>
      </c>
      <c r="O126" s="64" t="n">
        <v>1144</v>
      </c>
    </row>
    <row r="127" s="20" customFormat="true" ht="22.5" hidden="false" customHeight="true" outlineLevel="0" collapsed="false">
      <c r="A127" s="9" t="s">
        <v>21</v>
      </c>
      <c r="B127" s="61" t="n">
        <v>0</v>
      </c>
      <c r="C127" s="61" t="n">
        <v>22</v>
      </c>
      <c r="D127" s="61" t="n">
        <v>340</v>
      </c>
      <c r="E127" s="61" t="n">
        <v>867</v>
      </c>
      <c r="F127" s="61" t="n">
        <v>846</v>
      </c>
      <c r="G127" s="61" t="n">
        <v>748</v>
      </c>
      <c r="H127" s="61" t="n">
        <v>227</v>
      </c>
      <c r="I127" s="62" t="n">
        <v>3050</v>
      </c>
      <c r="J127" s="63" t="n">
        <v>1410</v>
      </c>
      <c r="K127" s="61" t="n">
        <v>589</v>
      </c>
      <c r="L127" s="61" t="n">
        <v>1146</v>
      </c>
      <c r="M127" s="61" t="n">
        <v>201</v>
      </c>
      <c r="N127" s="61" t="n">
        <v>46</v>
      </c>
      <c r="O127" s="64" t="n">
        <v>3392</v>
      </c>
    </row>
    <row r="128" s="20" customFormat="true" ht="22.5" hidden="false" customHeight="true" outlineLevel="0" collapsed="false">
      <c r="A128" s="9" t="s">
        <v>22</v>
      </c>
      <c r="B128" s="65"/>
      <c r="C128" s="66" t="n">
        <v>1</v>
      </c>
      <c r="D128" s="66" t="n">
        <v>0.844117647058824</v>
      </c>
      <c r="E128" s="66" t="n">
        <v>0.897347174163783</v>
      </c>
      <c r="F128" s="66" t="n">
        <v>0.897163120567376</v>
      </c>
      <c r="G128" s="66" t="n">
        <v>0.768716577540107</v>
      </c>
      <c r="H128" s="66" t="n">
        <v>0.563876651982379</v>
      </c>
      <c r="I128" s="67" t="n">
        <v>0.835737704918033</v>
      </c>
      <c r="J128" s="68" t="n">
        <v>0.367375886524823</v>
      </c>
      <c r="K128" s="66" t="n">
        <v>0.315789473684211</v>
      </c>
      <c r="L128" s="66" t="n">
        <v>0.319371727748691</v>
      </c>
      <c r="M128" s="66" t="n">
        <v>0.298507462686567</v>
      </c>
      <c r="N128" s="66" t="n">
        <v>0.304347826086957</v>
      </c>
      <c r="O128" s="69" t="n">
        <v>0.337264150943396</v>
      </c>
    </row>
    <row r="129" s="6" customFormat="true" ht="22.5" hidden="false" customHeight="true" outlineLevel="0" collapsed="false">
      <c r="A129" s="6" t="s">
        <v>37</v>
      </c>
    </row>
    <row r="130" s="20" customFormat="true" ht="22.5" hidden="false" customHeight="true" outlineLevel="0" collapsed="false">
      <c r="A130" s="7" t="s">
        <v>4</v>
      </c>
      <c r="B130" s="7"/>
      <c r="C130" s="7"/>
      <c r="D130" s="7"/>
      <c r="E130" s="7"/>
      <c r="F130" s="7"/>
      <c r="G130" s="7"/>
      <c r="H130" s="7"/>
      <c r="I130" s="7"/>
      <c r="J130" s="7"/>
      <c r="K130" s="7"/>
      <c r="L130" s="7"/>
      <c r="M130" s="7"/>
      <c r="N130" s="7"/>
      <c r="O130" s="7"/>
    </row>
    <row r="131" s="14" customFormat="true" ht="22.5" hidden="false" customHeight="true" outlineLevel="0" collapsed="false">
      <c r="A131" s="9" t="s">
        <v>5</v>
      </c>
      <c r="B131" s="10" t="s">
        <v>6</v>
      </c>
      <c r="C131" s="10" t="s">
        <v>7</v>
      </c>
      <c r="D131" s="10" t="s">
        <v>8</v>
      </c>
      <c r="E131" s="10" t="s">
        <v>9</v>
      </c>
      <c r="F131" s="10" t="s">
        <v>10</v>
      </c>
      <c r="G131" s="10" t="s">
        <v>11</v>
      </c>
      <c r="H131" s="10" t="s">
        <v>12</v>
      </c>
      <c r="I131" s="11" t="s">
        <v>13</v>
      </c>
      <c r="J131" s="12" t="s">
        <v>14</v>
      </c>
      <c r="K131" s="10" t="s">
        <v>15</v>
      </c>
      <c r="L131" s="10" t="s">
        <v>16</v>
      </c>
      <c r="M131" s="10" t="s">
        <v>17</v>
      </c>
      <c r="N131" s="10" t="s">
        <v>18</v>
      </c>
      <c r="O131" s="13" t="s">
        <v>19</v>
      </c>
    </row>
    <row r="132" s="20" customFormat="true" ht="22.5" hidden="false" customHeight="true" outlineLevel="0" collapsed="false">
      <c r="A132" s="9" t="s">
        <v>20</v>
      </c>
      <c r="B132" s="61" t="n">
        <v>0</v>
      </c>
      <c r="C132" s="61" t="n">
        <v>724</v>
      </c>
      <c r="D132" s="61" t="n">
        <v>4106</v>
      </c>
      <c r="E132" s="61" t="n">
        <v>6967</v>
      </c>
      <c r="F132" s="61" t="n">
        <v>8656</v>
      </c>
      <c r="G132" s="61" t="n">
        <v>5714</v>
      </c>
      <c r="H132" s="61" t="n">
        <v>1492</v>
      </c>
      <c r="I132" s="62" t="n">
        <v>27659</v>
      </c>
      <c r="J132" s="63" t="n">
        <v>4658</v>
      </c>
      <c r="K132" s="61" t="n">
        <v>2200</v>
      </c>
      <c r="L132" s="61" t="n">
        <v>5687</v>
      </c>
      <c r="M132" s="61" t="n">
        <v>1285</v>
      </c>
      <c r="N132" s="61" t="n">
        <v>397</v>
      </c>
      <c r="O132" s="64" t="n">
        <f aca="false">SUM(J132:N132)</f>
        <v>14227</v>
      </c>
    </row>
    <row r="133" s="20" customFormat="true" ht="22.5" hidden="false" customHeight="true" outlineLevel="0" collapsed="false">
      <c r="A133" s="9" t="s">
        <v>21</v>
      </c>
      <c r="B133" s="61" t="n">
        <v>0</v>
      </c>
      <c r="C133" s="61" t="n">
        <v>2270</v>
      </c>
      <c r="D133" s="61" t="n">
        <v>8422</v>
      </c>
      <c r="E133" s="61" t="n">
        <v>12098</v>
      </c>
      <c r="F133" s="61" t="n">
        <v>17137</v>
      </c>
      <c r="G133" s="61" t="n">
        <v>13667</v>
      </c>
      <c r="H133" s="61" t="n">
        <v>5207</v>
      </c>
      <c r="I133" s="62" t="n">
        <v>58801</v>
      </c>
      <c r="J133" s="63" t="n">
        <v>27688</v>
      </c>
      <c r="K133" s="61" t="n">
        <v>12583</v>
      </c>
      <c r="L133" s="61" t="n">
        <v>33284</v>
      </c>
      <c r="M133" s="61" t="n">
        <v>7685</v>
      </c>
      <c r="N133" s="61" t="n">
        <v>2938</v>
      </c>
      <c r="O133" s="64" t="n">
        <f aca="false">SUM(J133:N133)</f>
        <v>84178</v>
      </c>
    </row>
    <row r="134" s="20" customFormat="true" ht="22.5" hidden="false" customHeight="true" outlineLevel="0" collapsed="false">
      <c r="A134" s="9" t="s">
        <v>22</v>
      </c>
      <c r="B134" s="70"/>
      <c r="C134" s="65" t="n">
        <v>0.318942731277533</v>
      </c>
      <c r="D134" s="65" t="n">
        <v>0.487532652576585</v>
      </c>
      <c r="E134" s="65" t="n">
        <v>0.575880310795173</v>
      </c>
      <c r="F134" s="65" t="n">
        <v>0.505105911186322</v>
      </c>
      <c r="G134" s="65" t="n">
        <v>0.418087363722836</v>
      </c>
      <c r="H134" s="65" t="n">
        <v>0.286537353562512</v>
      </c>
      <c r="I134" s="71" t="n">
        <v>0.470383156749035</v>
      </c>
      <c r="J134" s="72" t="n">
        <v>0.16823172493499</v>
      </c>
      <c r="K134" s="65" t="n">
        <v>0.174839068584598</v>
      </c>
      <c r="L134" s="65" t="n">
        <v>0.170862877058046</v>
      </c>
      <c r="M134" s="65" t="n">
        <v>0.167208848405986</v>
      </c>
      <c r="N134" s="65" t="n">
        <v>0.135125936010892</v>
      </c>
      <c r="O134" s="73" t="n">
        <f aca="false">O132/O133</f>
        <v>0.169010905462235</v>
      </c>
    </row>
    <row r="135" s="74" customFormat="true" ht="22.5" hidden="false" customHeight="true" outlineLevel="0" collapsed="false">
      <c r="A135" s="25" t="s">
        <v>23</v>
      </c>
      <c r="B135" s="25"/>
      <c r="C135" s="25"/>
      <c r="D135" s="25"/>
      <c r="E135" s="25"/>
      <c r="F135" s="25"/>
      <c r="G135" s="25"/>
      <c r="H135" s="25"/>
      <c r="I135" s="25"/>
      <c r="J135" s="25"/>
      <c r="K135" s="25"/>
      <c r="L135" s="25"/>
      <c r="M135" s="25"/>
      <c r="N135" s="25"/>
      <c r="O135" s="25"/>
    </row>
    <row r="136" s="20" customFormat="true" ht="22.5" hidden="false" customHeight="true" outlineLevel="0" collapsed="false">
      <c r="A136" s="9" t="s">
        <v>5</v>
      </c>
      <c r="B136" s="10" t="s">
        <v>6</v>
      </c>
      <c r="C136" s="10" t="s">
        <v>7</v>
      </c>
      <c r="D136" s="10" t="s">
        <v>8</v>
      </c>
      <c r="E136" s="10" t="s">
        <v>9</v>
      </c>
      <c r="F136" s="10" t="s">
        <v>10</v>
      </c>
      <c r="G136" s="10" t="s">
        <v>11</v>
      </c>
      <c r="H136" s="10" t="s">
        <v>12</v>
      </c>
      <c r="I136" s="11" t="s">
        <v>13</v>
      </c>
      <c r="J136" s="12" t="s">
        <v>14</v>
      </c>
      <c r="K136" s="10" t="s">
        <v>15</v>
      </c>
      <c r="L136" s="10" t="s">
        <v>16</v>
      </c>
      <c r="M136" s="10" t="s">
        <v>17</v>
      </c>
      <c r="N136" s="10" t="s">
        <v>18</v>
      </c>
      <c r="O136" s="13" t="s">
        <v>19</v>
      </c>
    </row>
    <row r="137" s="51" customFormat="true" ht="22.5" hidden="false" customHeight="true" outlineLevel="0" collapsed="false">
      <c r="A137" s="9" t="s">
        <v>20</v>
      </c>
      <c r="B137" s="61" t="n">
        <v>0</v>
      </c>
      <c r="C137" s="61" t="n">
        <v>740</v>
      </c>
      <c r="D137" s="61" t="n">
        <v>3125</v>
      </c>
      <c r="E137" s="61" t="n">
        <v>5751</v>
      </c>
      <c r="F137" s="61" t="n">
        <v>7534</v>
      </c>
      <c r="G137" s="61" t="n">
        <v>5983</v>
      </c>
      <c r="H137" s="61" t="n">
        <v>1732</v>
      </c>
      <c r="I137" s="62" t="n">
        <v>24865</v>
      </c>
      <c r="J137" s="63" t="n">
        <v>6802</v>
      </c>
      <c r="K137" s="61" t="n">
        <v>3134</v>
      </c>
      <c r="L137" s="61" t="n">
        <v>7482</v>
      </c>
      <c r="M137" s="61" t="n">
        <v>1620</v>
      </c>
      <c r="N137" s="61" t="n">
        <v>575</v>
      </c>
      <c r="O137" s="64" t="n">
        <f aca="false">SUM(J137:N137)</f>
        <v>19613</v>
      </c>
    </row>
    <row r="138" s="51" customFormat="true" ht="22.5" hidden="false" customHeight="true" outlineLevel="0" collapsed="false">
      <c r="A138" s="9" t="s">
        <v>21</v>
      </c>
      <c r="B138" s="61" t="n">
        <v>0</v>
      </c>
      <c r="C138" s="61" t="n">
        <v>3445</v>
      </c>
      <c r="D138" s="61" t="n">
        <v>7010</v>
      </c>
      <c r="E138" s="61" t="n">
        <v>10594</v>
      </c>
      <c r="F138" s="61" t="n">
        <v>15602</v>
      </c>
      <c r="G138" s="61" t="n">
        <v>14526</v>
      </c>
      <c r="H138" s="61" t="n">
        <v>5949</v>
      </c>
      <c r="I138" s="62" t="n">
        <v>57126</v>
      </c>
      <c r="J138" s="63" t="n">
        <v>34613</v>
      </c>
      <c r="K138" s="61" t="n">
        <v>14656</v>
      </c>
      <c r="L138" s="61" t="n">
        <v>34730</v>
      </c>
      <c r="M138" s="61" t="n">
        <v>8165</v>
      </c>
      <c r="N138" s="61" t="n">
        <v>3299</v>
      </c>
      <c r="O138" s="64" t="n">
        <f aca="false">SUM(J138:N138)</f>
        <v>95463</v>
      </c>
    </row>
    <row r="139" s="51" customFormat="true" ht="22.5" hidden="false" customHeight="true" outlineLevel="0" collapsed="false">
      <c r="A139" s="9" t="s">
        <v>22</v>
      </c>
      <c r="B139" s="70"/>
      <c r="C139" s="65" t="n">
        <v>0.214804063860668</v>
      </c>
      <c r="D139" s="65" t="n">
        <v>0.445791726105564</v>
      </c>
      <c r="E139" s="65" t="n">
        <v>0.542854445912781</v>
      </c>
      <c r="F139" s="65" t="n">
        <v>0.482886809383412</v>
      </c>
      <c r="G139" s="65" t="n">
        <v>0.411882142365414</v>
      </c>
      <c r="H139" s="65" t="n">
        <v>0.291141368297193</v>
      </c>
      <c r="I139" s="71" t="n">
        <v>0.435265903441515</v>
      </c>
      <c r="J139" s="72" t="n">
        <v>0.196515759974576</v>
      </c>
      <c r="K139" s="65" t="n">
        <v>0.213837336244542</v>
      </c>
      <c r="L139" s="65" t="n">
        <v>0.215433342931183</v>
      </c>
      <c r="M139" s="65" t="n">
        <v>0.198407838334354</v>
      </c>
      <c r="N139" s="65" t="n">
        <v>0.174295240982116</v>
      </c>
      <c r="O139" s="73" t="n">
        <f aca="false">O137/O138</f>
        <v>0.205451326692017</v>
      </c>
    </row>
    <row r="140" s="20" customFormat="true" ht="22.5" hidden="false" customHeight="true" outlineLevel="0" collapsed="false">
      <c r="A140" s="25" t="s">
        <v>24</v>
      </c>
      <c r="B140" s="25"/>
      <c r="C140" s="25"/>
      <c r="D140" s="25"/>
      <c r="E140" s="25"/>
      <c r="F140" s="25"/>
      <c r="G140" s="25"/>
      <c r="H140" s="25"/>
      <c r="I140" s="25"/>
      <c r="J140" s="25"/>
      <c r="K140" s="25"/>
      <c r="L140" s="25"/>
      <c r="M140" s="25"/>
      <c r="N140" s="25"/>
      <c r="O140" s="25"/>
    </row>
    <row r="141" s="20" customFormat="true" ht="21.75" hidden="false" customHeight="true" outlineLevel="0" collapsed="false">
      <c r="A141" s="9" t="s">
        <v>5</v>
      </c>
      <c r="B141" s="10" t="s">
        <v>6</v>
      </c>
      <c r="C141" s="10" t="s">
        <v>7</v>
      </c>
      <c r="D141" s="10" t="s">
        <v>8</v>
      </c>
      <c r="E141" s="10" t="s">
        <v>9</v>
      </c>
      <c r="F141" s="10" t="s">
        <v>10</v>
      </c>
      <c r="G141" s="10" t="s">
        <v>11</v>
      </c>
      <c r="H141" s="10" t="s">
        <v>12</v>
      </c>
      <c r="I141" s="11" t="s">
        <v>13</v>
      </c>
      <c r="J141" s="12" t="s">
        <v>14</v>
      </c>
      <c r="K141" s="10" t="s">
        <v>15</v>
      </c>
      <c r="L141" s="10" t="s">
        <v>16</v>
      </c>
      <c r="M141" s="10" t="s">
        <v>17</v>
      </c>
      <c r="N141" s="10" t="s">
        <v>18</v>
      </c>
      <c r="O141" s="13" t="s">
        <v>19</v>
      </c>
    </row>
    <row r="142" s="20" customFormat="true" ht="22.5" hidden="false" customHeight="true" outlineLevel="0" collapsed="false">
      <c r="A142" s="9" t="s">
        <v>20</v>
      </c>
      <c r="B142" s="61" t="n">
        <v>0</v>
      </c>
      <c r="C142" s="61" t="n">
        <v>211</v>
      </c>
      <c r="D142" s="61" t="n">
        <v>962</v>
      </c>
      <c r="E142" s="61" t="n">
        <v>1693</v>
      </c>
      <c r="F142" s="61" t="n">
        <v>2278</v>
      </c>
      <c r="G142" s="61" t="n">
        <v>1637</v>
      </c>
      <c r="H142" s="61" t="n">
        <v>475</v>
      </c>
      <c r="I142" s="62" t="n">
        <v>7256</v>
      </c>
      <c r="J142" s="63" t="n">
        <v>2629</v>
      </c>
      <c r="K142" s="61" t="n">
        <v>1343</v>
      </c>
      <c r="L142" s="61" t="n">
        <v>2832</v>
      </c>
      <c r="M142" s="61" t="n">
        <v>675</v>
      </c>
      <c r="N142" s="61" t="n">
        <v>212</v>
      </c>
      <c r="O142" s="64" t="n">
        <f aca="false">SUM(J142:N142)</f>
        <v>7691</v>
      </c>
    </row>
    <row r="143" s="20" customFormat="true" ht="22.5" hidden="false" customHeight="true" outlineLevel="0" collapsed="false">
      <c r="A143" s="9" t="s">
        <v>21</v>
      </c>
      <c r="B143" s="61" t="n">
        <v>0</v>
      </c>
      <c r="C143" s="61" t="n">
        <v>943</v>
      </c>
      <c r="D143" s="61" t="n">
        <v>2087</v>
      </c>
      <c r="E143" s="61" t="n">
        <v>3026</v>
      </c>
      <c r="F143" s="61" t="n">
        <v>4568</v>
      </c>
      <c r="G143" s="61" t="n">
        <v>3958</v>
      </c>
      <c r="H143" s="61" t="n">
        <v>1641</v>
      </c>
      <c r="I143" s="62" t="n">
        <v>16223</v>
      </c>
      <c r="J143" s="63" t="n">
        <v>12557</v>
      </c>
      <c r="K143" s="61" t="n">
        <v>5816</v>
      </c>
      <c r="L143" s="61" t="n">
        <v>12312</v>
      </c>
      <c r="M143" s="61" t="n">
        <v>3059</v>
      </c>
      <c r="N143" s="61" t="n">
        <v>1229</v>
      </c>
      <c r="O143" s="64" t="n">
        <f aca="false">SUM(J143:N143)</f>
        <v>34973</v>
      </c>
    </row>
    <row r="144" s="20" customFormat="true" ht="22.5" hidden="false" customHeight="true" outlineLevel="0" collapsed="false">
      <c r="A144" s="9" t="s">
        <v>22</v>
      </c>
      <c r="B144" s="70"/>
      <c r="C144" s="65" t="n">
        <v>0.223753976670201</v>
      </c>
      <c r="D144" s="65" t="n">
        <v>0.460948730234787</v>
      </c>
      <c r="E144" s="65" t="n">
        <v>0.559484467944481</v>
      </c>
      <c r="F144" s="65" t="n">
        <v>0.498686514886165</v>
      </c>
      <c r="G144" s="65" t="n">
        <v>0.413592723597777</v>
      </c>
      <c r="H144" s="65" t="n">
        <v>0.289457647775747</v>
      </c>
      <c r="I144" s="71" t="n">
        <v>0.447266226961721</v>
      </c>
      <c r="J144" s="75" t="n">
        <v>0.209365294258183</v>
      </c>
      <c r="K144" s="65" t="n">
        <v>0.230914718019257</v>
      </c>
      <c r="L144" s="65" t="n">
        <v>0.230019493177388</v>
      </c>
      <c r="M144" s="65" t="n">
        <v>0.22066034651847</v>
      </c>
      <c r="N144" s="65" t="n">
        <v>0.172497965825875</v>
      </c>
      <c r="O144" s="73" t="n">
        <f aca="false">O142/O143</f>
        <v>0.219912503931604</v>
      </c>
    </row>
    <row r="145" s="6" customFormat="true" ht="22.5" hidden="false" customHeight="true" outlineLevel="0" collapsed="false">
      <c r="A145" s="6" t="s">
        <v>38</v>
      </c>
    </row>
    <row r="146" s="20" customFormat="true" ht="22.5" hidden="false" customHeight="true" outlineLevel="0" collapsed="false">
      <c r="A146" s="7" t="s">
        <v>4</v>
      </c>
      <c r="B146" s="7"/>
      <c r="C146" s="7"/>
      <c r="D146" s="7"/>
      <c r="E146" s="7"/>
      <c r="F146" s="7"/>
      <c r="G146" s="7"/>
      <c r="H146" s="7"/>
      <c r="I146" s="7"/>
      <c r="J146" s="7"/>
      <c r="K146" s="7"/>
      <c r="L146" s="7"/>
      <c r="M146" s="7"/>
      <c r="N146" s="7"/>
      <c r="O146" s="7"/>
    </row>
    <row r="147" s="14" customFormat="true" ht="22.5" hidden="false" customHeight="true" outlineLevel="0" collapsed="false">
      <c r="A147" s="9" t="s">
        <v>5</v>
      </c>
      <c r="B147" s="10" t="s">
        <v>6</v>
      </c>
      <c r="C147" s="10" t="s">
        <v>7</v>
      </c>
      <c r="D147" s="10" t="s">
        <v>8</v>
      </c>
      <c r="E147" s="10" t="s">
        <v>9</v>
      </c>
      <c r="F147" s="10" t="s">
        <v>10</v>
      </c>
      <c r="G147" s="10" t="s">
        <v>11</v>
      </c>
      <c r="H147" s="10" t="s">
        <v>12</v>
      </c>
      <c r="I147" s="11" t="s">
        <v>13</v>
      </c>
      <c r="J147" s="12" t="s">
        <v>14</v>
      </c>
      <c r="K147" s="10" t="s">
        <v>15</v>
      </c>
      <c r="L147" s="10" t="s">
        <v>16</v>
      </c>
      <c r="M147" s="10" t="s">
        <v>17</v>
      </c>
      <c r="N147" s="10" t="s">
        <v>18</v>
      </c>
      <c r="O147" s="13" t="s">
        <v>19</v>
      </c>
    </row>
    <row r="148" s="20" customFormat="true" ht="22.5" hidden="false" customHeight="true" outlineLevel="0" collapsed="false">
      <c r="A148" s="15" t="s">
        <v>20</v>
      </c>
      <c r="B148" s="16"/>
      <c r="C148" s="16" t="n">
        <v>337</v>
      </c>
      <c r="D148" s="16" t="n">
        <v>4377</v>
      </c>
      <c r="E148" s="16" t="n">
        <v>8104</v>
      </c>
      <c r="F148" s="16" t="n">
        <v>10490</v>
      </c>
      <c r="G148" s="16" t="n">
        <v>7267</v>
      </c>
      <c r="H148" s="16" t="n">
        <v>2119</v>
      </c>
      <c r="I148" s="17" t="n">
        <v>32694</v>
      </c>
      <c r="J148" s="18" t="n">
        <v>6198</v>
      </c>
      <c r="K148" s="16" t="n">
        <v>2915</v>
      </c>
      <c r="L148" s="16" t="n">
        <v>7743</v>
      </c>
      <c r="M148" s="16" t="n">
        <v>1825</v>
      </c>
      <c r="N148" s="16" t="n">
        <v>556</v>
      </c>
      <c r="O148" s="19" t="n">
        <f aca="false">SUM(J148:N148)</f>
        <v>19237</v>
      </c>
    </row>
    <row r="149" s="20" customFormat="true" ht="22.5" hidden="false" customHeight="true" outlineLevel="0" collapsed="false">
      <c r="A149" s="15" t="s">
        <v>21</v>
      </c>
      <c r="B149" s="16"/>
      <c r="C149" s="16" t="n">
        <v>870</v>
      </c>
      <c r="D149" s="16" t="n">
        <v>7319</v>
      </c>
      <c r="E149" s="16" t="n">
        <v>10955</v>
      </c>
      <c r="F149" s="16" t="n">
        <v>15645</v>
      </c>
      <c r="G149" s="16" t="n">
        <v>12473</v>
      </c>
      <c r="H149" s="16" t="n">
        <v>4622</v>
      </c>
      <c r="I149" s="17" t="n">
        <v>51884</v>
      </c>
      <c r="J149" s="18" t="n">
        <v>23178</v>
      </c>
      <c r="K149" s="16" t="n">
        <v>10591</v>
      </c>
      <c r="L149" s="16" t="n">
        <v>29024</v>
      </c>
      <c r="M149" s="16" t="n">
        <v>6888</v>
      </c>
      <c r="N149" s="16" t="n">
        <v>2667</v>
      </c>
      <c r="O149" s="19" t="n">
        <f aca="false">SUM(J149:N149)</f>
        <v>72348</v>
      </c>
    </row>
    <row r="150" s="20" customFormat="true" ht="22.5" hidden="false" customHeight="true" outlineLevel="0" collapsed="false">
      <c r="A150" s="15" t="s">
        <v>22</v>
      </c>
      <c r="B150" s="21"/>
      <c r="C150" s="21" t="n">
        <v>0.387356321839081</v>
      </c>
      <c r="D150" s="21" t="n">
        <v>0.598032518103566</v>
      </c>
      <c r="E150" s="21" t="n">
        <v>0.739753537197627</v>
      </c>
      <c r="F150" s="21" t="n">
        <v>0.67050175775008</v>
      </c>
      <c r="G150" s="21" t="n">
        <v>0.582618455864668</v>
      </c>
      <c r="H150" s="21" t="n">
        <v>0.458459541324102</v>
      </c>
      <c r="I150" s="22" t="n">
        <v>0.630136458253026</v>
      </c>
      <c r="J150" s="23" t="n">
        <v>0.267408749676417</v>
      </c>
      <c r="K150" s="21" t="n">
        <v>0.275233688981211</v>
      </c>
      <c r="L150" s="21" t="n">
        <v>0.266779217199559</v>
      </c>
      <c r="M150" s="21" t="n">
        <v>0.264953542392567</v>
      </c>
      <c r="N150" s="21" t="n">
        <v>0.208473940757405</v>
      </c>
      <c r="O150" s="24" t="n">
        <f aca="false">O148/O149</f>
        <v>0.265895394482225</v>
      </c>
    </row>
    <row r="151" s="20" customFormat="true" ht="22.5" hidden="false" customHeight="true" outlineLevel="0" collapsed="false">
      <c r="A151" s="25" t="s">
        <v>23</v>
      </c>
      <c r="B151" s="25"/>
      <c r="C151" s="25"/>
      <c r="D151" s="25"/>
      <c r="E151" s="25"/>
      <c r="F151" s="25"/>
      <c r="G151" s="25"/>
      <c r="H151" s="25"/>
      <c r="I151" s="25"/>
      <c r="J151" s="25"/>
      <c r="K151" s="25"/>
      <c r="L151" s="25"/>
      <c r="M151" s="25"/>
      <c r="N151" s="25"/>
      <c r="O151" s="25"/>
    </row>
    <row r="152" s="26" customFormat="true" ht="22.5" hidden="false" customHeight="true" outlineLevel="0" collapsed="false">
      <c r="A152" s="9" t="s">
        <v>5</v>
      </c>
      <c r="B152" s="10" t="s">
        <v>6</v>
      </c>
      <c r="C152" s="10" t="s">
        <v>7</v>
      </c>
      <c r="D152" s="10" t="s">
        <v>8</v>
      </c>
      <c r="E152" s="10" t="s">
        <v>9</v>
      </c>
      <c r="F152" s="10" t="s">
        <v>10</v>
      </c>
      <c r="G152" s="10" t="s">
        <v>11</v>
      </c>
      <c r="H152" s="10" t="s">
        <v>12</v>
      </c>
      <c r="I152" s="11" t="s">
        <v>13</v>
      </c>
      <c r="J152" s="12" t="s">
        <v>14</v>
      </c>
      <c r="K152" s="10" t="s">
        <v>15</v>
      </c>
      <c r="L152" s="10" t="s">
        <v>16</v>
      </c>
      <c r="M152" s="10" t="s">
        <v>17</v>
      </c>
      <c r="N152" s="10" t="s">
        <v>18</v>
      </c>
      <c r="O152" s="13" t="s">
        <v>19</v>
      </c>
    </row>
    <row r="153" s="20" customFormat="true" ht="22.5" hidden="false" customHeight="true" outlineLevel="0" collapsed="false">
      <c r="A153" s="15" t="s">
        <v>20</v>
      </c>
      <c r="B153" s="16"/>
      <c r="C153" s="16" t="n">
        <v>352</v>
      </c>
      <c r="D153" s="16" t="n">
        <v>3067</v>
      </c>
      <c r="E153" s="16" t="n">
        <v>6498</v>
      </c>
      <c r="F153" s="16" t="n">
        <v>9031</v>
      </c>
      <c r="G153" s="16" t="n">
        <v>7540</v>
      </c>
      <c r="H153" s="16" t="n">
        <v>2383</v>
      </c>
      <c r="I153" s="17" t="n">
        <v>28871</v>
      </c>
      <c r="J153" s="18" t="n">
        <v>8583</v>
      </c>
      <c r="K153" s="16" t="n">
        <v>3861</v>
      </c>
      <c r="L153" s="16" t="n">
        <v>9279</v>
      </c>
      <c r="M153" s="16" t="n">
        <v>2137</v>
      </c>
      <c r="N153" s="16" t="n">
        <v>754</v>
      </c>
      <c r="O153" s="19" t="n">
        <f aca="false">SUM(J153:N153)</f>
        <v>24614</v>
      </c>
    </row>
    <row r="154" s="20" customFormat="true" ht="22.5" hidden="false" customHeight="true" outlineLevel="0" collapsed="false">
      <c r="A154" s="15" t="s">
        <v>21</v>
      </c>
      <c r="B154" s="16"/>
      <c r="C154" s="16" t="n">
        <v>1183</v>
      </c>
      <c r="D154" s="16" t="n">
        <v>5572</v>
      </c>
      <c r="E154" s="16" t="n">
        <v>9144</v>
      </c>
      <c r="F154" s="16" t="n">
        <v>13728</v>
      </c>
      <c r="G154" s="16" t="n">
        <v>12777</v>
      </c>
      <c r="H154" s="16" t="n">
        <v>5086</v>
      </c>
      <c r="I154" s="17" t="n">
        <v>47490</v>
      </c>
      <c r="J154" s="18" t="n">
        <v>27684</v>
      </c>
      <c r="K154" s="16" t="n">
        <v>11774</v>
      </c>
      <c r="L154" s="16" t="n">
        <v>28607</v>
      </c>
      <c r="M154" s="16" t="n">
        <v>7124</v>
      </c>
      <c r="N154" s="16" t="n">
        <v>2933</v>
      </c>
      <c r="O154" s="19" t="n">
        <f aca="false">SUM(J154:N154)</f>
        <v>78122</v>
      </c>
    </row>
    <row r="155" s="20" customFormat="true" ht="22.5" hidden="false" customHeight="true" outlineLevel="0" collapsed="false">
      <c r="A155" s="15" t="s">
        <v>22</v>
      </c>
      <c r="B155" s="21"/>
      <c r="C155" s="21" t="n">
        <v>0.297548605240913</v>
      </c>
      <c r="D155" s="21" t="n">
        <v>0.550430725053841</v>
      </c>
      <c r="E155" s="21" t="n">
        <v>0.710629921259843</v>
      </c>
      <c r="F155" s="21" t="n">
        <v>0.657852564102564</v>
      </c>
      <c r="G155" s="21" t="n">
        <v>0.59012287704469</v>
      </c>
      <c r="H155" s="21" t="n">
        <v>0.468541093197011</v>
      </c>
      <c r="I155" s="22" t="n">
        <v>0.607938513371236</v>
      </c>
      <c r="J155" s="23" t="n">
        <v>0.310034677069788</v>
      </c>
      <c r="K155" s="21" t="n">
        <v>0.327925938508578</v>
      </c>
      <c r="L155" s="21" t="n">
        <v>0.324361170342923</v>
      </c>
      <c r="M155" s="21" t="n">
        <v>0.299971925884335</v>
      </c>
      <c r="N155" s="21" t="n">
        <v>0.257074667575861</v>
      </c>
      <c r="O155" s="24" t="n">
        <f aca="false">O153/O154</f>
        <v>0.315071298737872</v>
      </c>
    </row>
    <row r="156" s="20" customFormat="true" ht="22.5" hidden="false" customHeight="true" outlineLevel="0" collapsed="false">
      <c r="A156" s="25" t="s">
        <v>24</v>
      </c>
      <c r="B156" s="25"/>
      <c r="C156" s="25"/>
      <c r="D156" s="25"/>
      <c r="E156" s="25"/>
      <c r="F156" s="25"/>
      <c r="G156" s="25"/>
      <c r="H156" s="25"/>
      <c r="I156" s="25"/>
      <c r="J156" s="25"/>
      <c r="K156" s="25"/>
      <c r="L156" s="25"/>
      <c r="M156" s="25"/>
      <c r="N156" s="25"/>
      <c r="O156" s="25"/>
    </row>
    <row r="157" s="26" customFormat="true" ht="21.75" hidden="false" customHeight="true" outlineLevel="0" collapsed="false">
      <c r="A157" s="9" t="s">
        <v>5</v>
      </c>
      <c r="B157" s="10" t="s">
        <v>6</v>
      </c>
      <c r="C157" s="10" t="s">
        <v>7</v>
      </c>
      <c r="D157" s="10" t="s">
        <v>8</v>
      </c>
      <c r="E157" s="10" t="s">
        <v>9</v>
      </c>
      <c r="F157" s="10" t="s">
        <v>10</v>
      </c>
      <c r="G157" s="10" t="s">
        <v>11</v>
      </c>
      <c r="H157" s="10" t="s">
        <v>12</v>
      </c>
      <c r="I157" s="11" t="s">
        <v>13</v>
      </c>
      <c r="J157" s="12" t="s">
        <v>14</v>
      </c>
      <c r="K157" s="10" t="s">
        <v>15</v>
      </c>
      <c r="L157" s="10" t="s">
        <v>16</v>
      </c>
      <c r="M157" s="10" t="s">
        <v>17</v>
      </c>
      <c r="N157" s="10" t="s">
        <v>18</v>
      </c>
      <c r="O157" s="13" t="s">
        <v>19</v>
      </c>
    </row>
    <row r="158" s="20" customFormat="true" ht="22.5" hidden="false" customHeight="true" outlineLevel="0" collapsed="false">
      <c r="A158" s="15" t="s">
        <v>20</v>
      </c>
      <c r="B158" s="16"/>
      <c r="C158" s="16" t="n">
        <v>102</v>
      </c>
      <c r="D158" s="16" t="n">
        <v>928</v>
      </c>
      <c r="E158" s="16" t="n">
        <v>1844</v>
      </c>
      <c r="F158" s="16" t="n">
        <v>2550</v>
      </c>
      <c r="G158" s="16" t="n">
        <v>1936</v>
      </c>
      <c r="H158" s="16" t="n">
        <v>603</v>
      </c>
      <c r="I158" s="17" t="n">
        <v>7963</v>
      </c>
      <c r="J158" s="18" t="n">
        <v>3104</v>
      </c>
      <c r="K158" s="16" t="n">
        <v>1551</v>
      </c>
      <c r="L158" s="16" t="n">
        <v>3476</v>
      </c>
      <c r="M158" s="16" t="n">
        <v>874</v>
      </c>
      <c r="N158" s="16" t="n">
        <v>277</v>
      </c>
      <c r="O158" s="19" t="n">
        <f aca="false">SUM(J158:N158)</f>
        <v>9282</v>
      </c>
    </row>
    <row r="159" s="20" customFormat="true" ht="22.5" hidden="false" customHeight="true" outlineLevel="0" collapsed="false">
      <c r="A159" s="15" t="s">
        <v>21</v>
      </c>
      <c r="B159" s="16"/>
      <c r="C159" s="16" t="n">
        <v>305</v>
      </c>
      <c r="D159" s="16" t="n">
        <v>1616</v>
      </c>
      <c r="E159" s="16" t="n">
        <v>2510</v>
      </c>
      <c r="F159" s="16" t="n">
        <v>3880</v>
      </c>
      <c r="G159" s="16" t="n">
        <v>3286</v>
      </c>
      <c r="H159" s="16" t="n">
        <v>1338</v>
      </c>
      <c r="I159" s="17" t="n">
        <v>12935</v>
      </c>
      <c r="J159" s="18" t="n">
        <v>9670</v>
      </c>
      <c r="K159" s="16" t="n">
        <v>4639</v>
      </c>
      <c r="L159" s="16" t="n">
        <v>10126</v>
      </c>
      <c r="M159" s="16" t="n">
        <v>2679</v>
      </c>
      <c r="N159" s="16" t="n">
        <v>1086</v>
      </c>
      <c r="O159" s="19" t="n">
        <f aca="false">SUM(J159:N159)</f>
        <v>28200</v>
      </c>
    </row>
    <row r="160" s="20" customFormat="true" ht="22.5" hidden="false" customHeight="true" outlineLevel="0" collapsed="false">
      <c r="A160" s="15" t="s">
        <v>22</v>
      </c>
      <c r="B160" s="21"/>
      <c r="C160" s="21" t="n">
        <v>0.334426229508197</v>
      </c>
      <c r="D160" s="21" t="n">
        <v>0.574257425742574</v>
      </c>
      <c r="E160" s="21" t="n">
        <v>0.734661354581673</v>
      </c>
      <c r="F160" s="21" t="n">
        <v>0.657216494845361</v>
      </c>
      <c r="G160" s="21" t="n">
        <v>0.589166159464394</v>
      </c>
      <c r="H160" s="21" t="n">
        <v>0.45067264573991</v>
      </c>
      <c r="I160" s="22" t="n">
        <v>0.61561654425976</v>
      </c>
      <c r="J160" s="76" t="n">
        <v>0.320992761116856</v>
      </c>
      <c r="K160" s="21" t="n">
        <v>0.334339297262341</v>
      </c>
      <c r="L160" s="21" t="n">
        <v>0.343274738297452</v>
      </c>
      <c r="M160" s="21" t="n">
        <v>0.326241134751773</v>
      </c>
      <c r="N160" s="21" t="n">
        <v>0.255064456721915</v>
      </c>
      <c r="O160" s="24" t="n">
        <f aca="false">O158/O159</f>
        <v>0.329148936170213</v>
      </c>
    </row>
    <row r="161" s="6" customFormat="true" ht="22.5" hidden="false" customHeight="true" outlineLevel="0" collapsed="false">
      <c r="A161" s="6" t="s">
        <v>39</v>
      </c>
    </row>
    <row r="162" s="8" customFormat="true" ht="22.5" hidden="false" customHeight="true" outlineLevel="0" collapsed="false">
      <c r="A162" s="7" t="s">
        <v>4</v>
      </c>
      <c r="B162" s="7"/>
      <c r="C162" s="7"/>
      <c r="D162" s="7"/>
      <c r="E162" s="7"/>
      <c r="F162" s="7"/>
      <c r="G162" s="7"/>
      <c r="H162" s="7"/>
      <c r="I162" s="7"/>
      <c r="J162" s="7"/>
      <c r="K162" s="7"/>
      <c r="L162" s="7"/>
      <c r="M162" s="7"/>
      <c r="N162" s="7"/>
      <c r="O162" s="7"/>
    </row>
    <row r="163" s="14" customFormat="true" ht="22.5" hidden="false" customHeight="true" outlineLevel="0" collapsed="false">
      <c r="A163" s="9" t="s">
        <v>5</v>
      </c>
      <c r="B163" s="10" t="s">
        <v>6</v>
      </c>
      <c r="C163" s="10" t="s">
        <v>7</v>
      </c>
      <c r="D163" s="10" t="s">
        <v>8</v>
      </c>
      <c r="E163" s="10" t="s">
        <v>9</v>
      </c>
      <c r="F163" s="10" t="s">
        <v>10</v>
      </c>
      <c r="G163" s="10" t="s">
        <v>11</v>
      </c>
      <c r="H163" s="10" t="s">
        <v>12</v>
      </c>
      <c r="I163" s="11" t="s">
        <v>13</v>
      </c>
      <c r="J163" s="12" t="s">
        <v>14</v>
      </c>
      <c r="K163" s="10" t="s">
        <v>15</v>
      </c>
      <c r="L163" s="10" t="s">
        <v>16</v>
      </c>
      <c r="M163" s="10" t="s">
        <v>17</v>
      </c>
      <c r="N163" s="10" t="s">
        <v>18</v>
      </c>
      <c r="O163" s="13" t="s">
        <v>19</v>
      </c>
    </row>
    <row r="164" s="20" customFormat="true" ht="22.5" hidden="false" customHeight="true" outlineLevel="0" collapsed="false">
      <c r="A164" s="15" t="s">
        <v>20</v>
      </c>
      <c r="B164" s="16"/>
      <c r="C164" s="16" t="n">
        <v>0</v>
      </c>
      <c r="D164" s="16" t="n">
        <v>3119</v>
      </c>
      <c r="E164" s="16" t="n">
        <v>6962</v>
      </c>
      <c r="F164" s="16" t="n">
        <v>9444</v>
      </c>
      <c r="G164" s="16" t="n">
        <v>6598</v>
      </c>
      <c r="H164" s="16" t="n">
        <v>2062</v>
      </c>
      <c r="I164" s="17" t="n">
        <v>28185</v>
      </c>
      <c r="J164" s="18" t="n">
        <v>5106</v>
      </c>
      <c r="K164" s="16" t="n">
        <v>2167</v>
      </c>
      <c r="L164" s="16" t="n">
        <v>6332</v>
      </c>
      <c r="M164" s="16" t="n">
        <v>1646</v>
      </c>
      <c r="N164" s="16" t="n">
        <v>513</v>
      </c>
      <c r="O164" s="19" t="n">
        <f aca="false">SUM(J164:N164)</f>
        <v>15764</v>
      </c>
    </row>
    <row r="165" s="20" customFormat="true" ht="22.5" hidden="false" customHeight="true" outlineLevel="0" collapsed="false">
      <c r="A165" s="15" t="s">
        <v>21</v>
      </c>
      <c r="B165" s="16"/>
      <c r="C165" s="16" t="n">
        <v>0</v>
      </c>
      <c r="D165" s="16" t="n">
        <v>4758</v>
      </c>
      <c r="E165" s="16" t="n">
        <v>8660</v>
      </c>
      <c r="F165" s="16" t="n">
        <v>12678</v>
      </c>
      <c r="G165" s="16" t="n">
        <v>10020</v>
      </c>
      <c r="H165" s="16" t="n">
        <v>3697</v>
      </c>
      <c r="I165" s="17" t="n">
        <v>39813</v>
      </c>
      <c r="J165" s="18" t="n">
        <v>15044</v>
      </c>
      <c r="K165" s="16" t="n">
        <v>6387</v>
      </c>
      <c r="L165" s="16" t="n">
        <v>18135</v>
      </c>
      <c r="M165" s="16" t="n">
        <v>4871</v>
      </c>
      <c r="N165" s="16" t="n">
        <v>1989</v>
      </c>
      <c r="O165" s="19" t="n">
        <f aca="false">SUM(J165:N165)</f>
        <v>46426</v>
      </c>
    </row>
    <row r="166" s="20" customFormat="true" ht="22.5" hidden="false" customHeight="true" outlineLevel="0" collapsed="false">
      <c r="A166" s="15" t="s">
        <v>22</v>
      </c>
      <c r="B166" s="21"/>
      <c r="C166" s="21"/>
      <c r="D166" s="21" t="n">
        <v>0.655527532576713</v>
      </c>
      <c r="E166" s="21" t="n">
        <v>0.803926096997691</v>
      </c>
      <c r="F166" s="21" t="n">
        <v>0.744912446758164</v>
      </c>
      <c r="G166" s="21" t="n">
        <v>0.658483033932136</v>
      </c>
      <c r="H166" s="21" t="n">
        <v>0.557749526643224</v>
      </c>
      <c r="I166" s="22" t="n">
        <v>0.707934594228016</v>
      </c>
      <c r="J166" s="23" t="n">
        <v>0.339404413719755</v>
      </c>
      <c r="K166" s="21" t="n">
        <v>0.339282918428057</v>
      </c>
      <c r="L166" s="21" t="n">
        <v>0.349159084642956</v>
      </c>
      <c r="M166" s="21" t="n">
        <v>0.337918291931842</v>
      </c>
      <c r="N166" s="21" t="n">
        <v>0.257918552036199</v>
      </c>
      <c r="O166" s="24" t="n">
        <f aca="false">O164/O165</f>
        <v>0.339551113600138</v>
      </c>
    </row>
    <row r="167" s="20" customFormat="true" ht="22.5" hidden="false" customHeight="true" outlineLevel="0" collapsed="false">
      <c r="A167" s="25" t="s">
        <v>23</v>
      </c>
      <c r="B167" s="25"/>
      <c r="C167" s="25"/>
      <c r="D167" s="25"/>
      <c r="E167" s="25"/>
      <c r="F167" s="25"/>
      <c r="G167" s="25"/>
      <c r="H167" s="25"/>
      <c r="I167" s="25"/>
      <c r="J167" s="25"/>
      <c r="K167" s="25"/>
      <c r="L167" s="25"/>
      <c r="M167" s="25"/>
      <c r="N167" s="25"/>
      <c r="O167" s="25"/>
    </row>
    <row r="168" s="26" customFormat="true" ht="22.5" hidden="false" customHeight="true" outlineLevel="0" collapsed="false">
      <c r="A168" s="9" t="s">
        <v>5</v>
      </c>
      <c r="B168" s="10" t="s">
        <v>6</v>
      </c>
      <c r="C168" s="10" t="s">
        <v>7</v>
      </c>
      <c r="D168" s="10" t="s">
        <v>8</v>
      </c>
      <c r="E168" s="10" t="s">
        <v>9</v>
      </c>
      <c r="F168" s="10" t="s">
        <v>10</v>
      </c>
      <c r="G168" s="10" t="s">
        <v>11</v>
      </c>
      <c r="H168" s="10" t="s">
        <v>12</v>
      </c>
      <c r="I168" s="11" t="s">
        <v>13</v>
      </c>
      <c r="J168" s="12" t="s">
        <v>14</v>
      </c>
      <c r="K168" s="10" t="s">
        <v>15</v>
      </c>
      <c r="L168" s="10" t="s">
        <v>16</v>
      </c>
      <c r="M168" s="10" t="s">
        <v>17</v>
      </c>
      <c r="N168" s="10" t="s">
        <v>18</v>
      </c>
      <c r="O168" s="13" t="s">
        <v>19</v>
      </c>
    </row>
    <row r="169" s="20" customFormat="true" ht="22.5" hidden="false" customHeight="true" outlineLevel="0" collapsed="false">
      <c r="A169" s="15" t="s">
        <v>20</v>
      </c>
      <c r="B169" s="16"/>
      <c r="C169" s="16" t="n">
        <v>0</v>
      </c>
      <c r="D169" s="16" t="n">
        <v>2069</v>
      </c>
      <c r="E169" s="16" t="n">
        <v>5521</v>
      </c>
      <c r="F169" s="16" t="n">
        <v>7980</v>
      </c>
      <c r="G169" s="16" t="n">
        <v>6715</v>
      </c>
      <c r="H169" s="16" t="n">
        <v>2320</v>
      </c>
      <c r="I169" s="17" t="n">
        <v>24605</v>
      </c>
      <c r="J169" s="18" t="n">
        <v>7561</v>
      </c>
      <c r="K169" s="16" t="n">
        <v>3383</v>
      </c>
      <c r="L169" s="16" t="n">
        <v>8497</v>
      </c>
      <c r="M169" s="16" t="n">
        <v>2128</v>
      </c>
      <c r="N169" s="16" t="n">
        <v>771</v>
      </c>
      <c r="O169" s="19" t="n">
        <f aca="false">SUM(J169:N169)</f>
        <v>22340</v>
      </c>
    </row>
    <row r="170" s="20" customFormat="true" ht="22.5" hidden="false" customHeight="true" outlineLevel="0" collapsed="false">
      <c r="A170" s="15" t="s">
        <v>21</v>
      </c>
      <c r="B170" s="16"/>
      <c r="C170" s="16" t="n">
        <v>0</v>
      </c>
      <c r="D170" s="16" t="n">
        <v>3488</v>
      </c>
      <c r="E170" s="16" t="n">
        <v>7110</v>
      </c>
      <c r="F170" s="16" t="n">
        <v>10960</v>
      </c>
      <c r="G170" s="16" t="n">
        <v>10035</v>
      </c>
      <c r="H170" s="16" t="n">
        <v>3990</v>
      </c>
      <c r="I170" s="17" t="n">
        <v>35583</v>
      </c>
      <c r="J170" s="18" t="n">
        <v>19815</v>
      </c>
      <c r="K170" s="16" t="n">
        <v>8377</v>
      </c>
      <c r="L170" s="16" t="n">
        <v>21136</v>
      </c>
      <c r="M170" s="16" t="n">
        <v>5880</v>
      </c>
      <c r="N170" s="16" t="n">
        <v>2449</v>
      </c>
      <c r="O170" s="19" t="n">
        <f aca="false">SUM(J170:N170)</f>
        <v>57657</v>
      </c>
    </row>
    <row r="171" s="20" customFormat="true" ht="22.5" hidden="false" customHeight="true" outlineLevel="0" collapsed="false">
      <c r="A171" s="15" t="s">
        <v>22</v>
      </c>
      <c r="B171" s="21"/>
      <c r="C171" s="21"/>
      <c r="D171" s="21" t="n">
        <v>0.593176605504587</v>
      </c>
      <c r="E171" s="21" t="n">
        <v>0.776511954992968</v>
      </c>
      <c r="F171" s="21" t="n">
        <v>0.728102189781022</v>
      </c>
      <c r="G171" s="21" t="n">
        <v>0.669157947184853</v>
      </c>
      <c r="H171" s="21" t="n">
        <v>0.581453634085213</v>
      </c>
      <c r="I171" s="22" t="n">
        <v>0.691481887418149</v>
      </c>
      <c r="J171" s="23" t="n">
        <v>0.381579611405501</v>
      </c>
      <c r="K171" s="21" t="n">
        <v>0.40384385818312</v>
      </c>
      <c r="L171" s="21" t="n">
        <v>0.402015518546556</v>
      </c>
      <c r="M171" s="21" t="n">
        <v>0.361904761904762</v>
      </c>
      <c r="N171" s="21" t="n">
        <v>0.314822376480196</v>
      </c>
      <c r="O171" s="24" t="n">
        <f aca="false">O169/O170</f>
        <v>0.387463794508906</v>
      </c>
    </row>
    <row r="172" s="20" customFormat="true" ht="22.5" hidden="false" customHeight="true" outlineLevel="0" collapsed="false">
      <c r="A172" s="25" t="s">
        <v>24</v>
      </c>
      <c r="B172" s="25"/>
      <c r="C172" s="25"/>
      <c r="D172" s="25"/>
      <c r="E172" s="25"/>
      <c r="F172" s="25"/>
      <c r="G172" s="25"/>
      <c r="H172" s="25"/>
      <c r="I172" s="25"/>
      <c r="J172" s="25"/>
      <c r="K172" s="25"/>
      <c r="L172" s="25"/>
      <c r="M172" s="25"/>
      <c r="N172" s="25"/>
      <c r="O172" s="25"/>
    </row>
    <row r="173" s="26" customFormat="true" ht="21.75" hidden="false" customHeight="true" outlineLevel="0" collapsed="false">
      <c r="A173" s="9" t="s">
        <v>5</v>
      </c>
      <c r="B173" s="10" t="s">
        <v>6</v>
      </c>
      <c r="C173" s="10" t="s">
        <v>7</v>
      </c>
      <c r="D173" s="10" t="s">
        <v>8</v>
      </c>
      <c r="E173" s="10" t="s">
        <v>9</v>
      </c>
      <c r="F173" s="10" t="s">
        <v>10</v>
      </c>
      <c r="G173" s="10" t="s">
        <v>11</v>
      </c>
      <c r="H173" s="10" t="s">
        <v>12</v>
      </c>
      <c r="I173" s="11" t="s">
        <v>13</v>
      </c>
      <c r="J173" s="12" t="s">
        <v>14</v>
      </c>
      <c r="K173" s="10" t="s">
        <v>15</v>
      </c>
      <c r="L173" s="10" t="s">
        <v>16</v>
      </c>
      <c r="M173" s="10" t="s">
        <v>17</v>
      </c>
      <c r="N173" s="10" t="s">
        <v>18</v>
      </c>
      <c r="O173" s="13" t="s">
        <v>19</v>
      </c>
    </row>
    <row r="174" s="20" customFormat="true" ht="22.5" hidden="false" customHeight="true" outlineLevel="0" collapsed="false">
      <c r="A174" s="15" t="s">
        <v>20</v>
      </c>
      <c r="B174" s="16"/>
      <c r="C174" s="16" t="n">
        <v>0</v>
      </c>
      <c r="D174" s="16" t="n">
        <v>613</v>
      </c>
      <c r="E174" s="16" t="n">
        <v>1515</v>
      </c>
      <c r="F174" s="16" t="n">
        <v>2191</v>
      </c>
      <c r="G174" s="16" t="n">
        <v>1627</v>
      </c>
      <c r="H174" s="16" t="n">
        <v>556</v>
      </c>
      <c r="I174" s="17" t="n">
        <v>6502</v>
      </c>
      <c r="J174" s="18" t="n">
        <v>2674</v>
      </c>
      <c r="K174" s="16" t="n">
        <v>1335</v>
      </c>
      <c r="L174" s="16" t="n">
        <v>3250</v>
      </c>
      <c r="M174" s="16" t="n">
        <v>875</v>
      </c>
      <c r="N174" s="16" t="n">
        <v>287</v>
      </c>
      <c r="O174" s="19" t="n">
        <f aca="false">SUM(J174:N174)</f>
        <v>8421</v>
      </c>
    </row>
    <row r="175" s="20" customFormat="true" ht="22.5" hidden="false" customHeight="true" outlineLevel="0" collapsed="false">
      <c r="A175" s="15" t="s">
        <v>21</v>
      </c>
      <c r="B175" s="16"/>
      <c r="C175" s="16" t="n">
        <v>0</v>
      </c>
      <c r="D175" s="16" t="n">
        <v>995</v>
      </c>
      <c r="E175" s="16" t="n">
        <v>1896</v>
      </c>
      <c r="F175" s="16" t="n">
        <v>3042</v>
      </c>
      <c r="G175" s="16" t="n">
        <v>2481</v>
      </c>
      <c r="H175" s="16" t="n">
        <v>1034</v>
      </c>
      <c r="I175" s="17" t="n">
        <v>9448</v>
      </c>
      <c r="J175" s="18" t="n">
        <v>6879</v>
      </c>
      <c r="K175" s="16" t="n">
        <v>3403</v>
      </c>
      <c r="L175" s="16" t="n">
        <v>7756</v>
      </c>
      <c r="M175" s="16" t="n">
        <v>2264</v>
      </c>
      <c r="N175" s="16" t="n">
        <v>948</v>
      </c>
      <c r="O175" s="19" t="n">
        <f aca="false">SUM(J175:N175)</f>
        <v>21250</v>
      </c>
    </row>
    <row r="176" s="20" customFormat="true" ht="22.5" hidden="false" customHeight="true" outlineLevel="0" collapsed="false">
      <c r="A176" s="15" t="s">
        <v>22</v>
      </c>
      <c r="B176" s="21"/>
      <c r="C176" s="21"/>
      <c r="D176" s="21" t="n">
        <v>0.61608040201005</v>
      </c>
      <c r="E176" s="21" t="n">
        <v>0.799050632911392</v>
      </c>
      <c r="F176" s="21" t="n">
        <v>0.720249835634451</v>
      </c>
      <c r="G176" s="21" t="n">
        <v>0.655783958081419</v>
      </c>
      <c r="H176" s="21" t="n">
        <v>0.537717601547389</v>
      </c>
      <c r="I176" s="22" t="n">
        <v>0.688187976291279</v>
      </c>
      <c r="J176" s="76" t="n">
        <v>0.388719290594563</v>
      </c>
      <c r="K176" s="21" t="n">
        <v>0.392300910960917</v>
      </c>
      <c r="L176" s="21" t="n">
        <v>0.419030428055699</v>
      </c>
      <c r="M176" s="21" t="n">
        <v>0.386484098939929</v>
      </c>
      <c r="N176" s="21" t="n">
        <v>0.302742616033755</v>
      </c>
      <c r="O176" s="24" t="n">
        <f aca="false">O174/O175</f>
        <v>0.396282352941177</v>
      </c>
    </row>
    <row r="177" s="6" customFormat="true" ht="22.5" hidden="false" customHeight="true" outlineLevel="0" collapsed="false">
      <c r="A177" s="6" t="s">
        <v>40</v>
      </c>
    </row>
    <row r="178" s="20" customFormat="true" ht="22.5" hidden="false" customHeight="true" outlineLevel="0" collapsed="false">
      <c r="A178" s="7" t="s">
        <v>4</v>
      </c>
      <c r="B178" s="7"/>
      <c r="C178" s="7"/>
      <c r="D178" s="7"/>
      <c r="E178" s="7"/>
      <c r="F178" s="7"/>
      <c r="G178" s="7"/>
      <c r="H178" s="7"/>
      <c r="I178" s="7"/>
      <c r="J178" s="7"/>
      <c r="K178" s="7"/>
      <c r="L178" s="7"/>
      <c r="M178" s="7"/>
      <c r="N178" s="7"/>
      <c r="O178" s="7"/>
    </row>
    <row r="179" s="14" customFormat="true" ht="22.5" hidden="false" customHeight="true" outlineLevel="0" collapsed="false">
      <c r="A179" s="9" t="s">
        <v>5</v>
      </c>
      <c r="B179" s="10" t="s">
        <v>6</v>
      </c>
      <c r="C179" s="10" t="s">
        <v>7</v>
      </c>
      <c r="D179" s="10" t="s">
        <v>8</v>
      </c>
      <c r="E179" s="10" t="s">
        <v>9</v>
      </c>
      <c r="F179" s="10" t="s">
        <v>10</v>
      </c>
      <c r="G179" s="10" t="s">
        <v>11</v>
      </c>
      <c r="H179" s="10" t="s">
        <v>12</v>
      </c>
      <c r="I179" s="11" t="s">
        <v>13</v>
      </c>
      <c r="J179" s="12" t="s">
        <v>14</v>
      </c>
      <c r="K179" s="10" t="s">
        <v>15</v>
      </c>
      <c r="L179" s="10" t="s">
        <v>16</v>
      </c>
      <c r="M179" s="10" t="s">
        <v>17</v>
      </c>
      <c r="N179" s="10" t="s">
        <v>18</v>
      </c>
      <c r="O179" s="13" t="s">
        <v>19</v>
      </c>
    </row>
    <row r="180" s="20" customFormat="true" ht="22.5" hidden="false" customHeight="true" outlineLevel="0" collapsed="false">
      <c r="A180" s="15" t="s">
        <v>20</v>
      </c>
      <c r="B180" s="16"/>
      <c r="C180" s="16" t="n">
        <v>99</v>
      </c>
      <c r="D180" s="16" t="n">
        <v>1928</v>
      </c>
      <c r="E180" s="16" t="n">
        <v>4285</v>
      </c>
      <c r="F180" s="16" t="n">
        <v>5356</v>
      </c>
      <c r="G180" s="16" t="n">
        <v>3109</v>
      </c>
      <c r="H180" s="16" t="n">
        <v>660</v>
      </c>
      <c r="I180" s="17" t="n">
        <v>15437</v>
      </c>
      <c r="J180" s="18" t="n">
        <v>931</v>
      </c>
      <c r="K180" s="16" t="n">
        <v>364</v>
      </c>
      <c r="L180" s="16" t="n">
        <v>972</v>
      </c>
      <c r="M180" s="16" t="n">
        <v>221</v>
      </c>
      <c r="N180" s="16" t="n">
        <v>69</v>
      </c>
      <c r="O180" s="19" t="n">
        <f aca="false">SUM(J180:N180)</f>
        <v>2557</v>
      </c>
    </row>
    <row r="181" s="20" customFormat="true" ht="22.5" hidden="false" customHeight="true" outlineLevel="0" collapsed="false">
      <c r="A181" s="15" t="s">
        <v>21</v>
      </c>
      <c r="B181" s="16"/>
      <c r="C181" s="16" t="n">
        <v>143</v>
      </c>
      <c r="D181" s="16" t="n">
        <v>2742</v>
      </c>
      <c r="E181" s="16" t="n">
        <v>6173</v>
      </c>
      <c r="F181" s="16" t="n">
        <v>8120</v>
      </c>
      <c r="G181" s="16" t="n">
        <v>5301</v>
      </c>
      <c r="H181" s="16" t="n">
        <v>1459</v>
      </c>
      <c r="I181" s="17" t="n">
        <v>23938</v>
      </c>
      <c r="J181" s="18" t="n">
        <v>3149</v>
      </c>
      <c r="K181" s="16" t="n">
        <v>1334</v>
      </c>
      <c r="L181" s="16" t="n">
        <v>3567</v>
      </c>
      <c r="M181" s="16" t="n">
        <v>840</v>
      </c>
      <c r="N181" s="16" t="n">
        <v>266</v>
      </c>
      <c r="O181" s="19" t="n">
        <f aca="false">SUM(J181:N181)</f>
        <v>9156</v>
      </c>
    </row>
    <row r="182" s="20" customFormat="true" ht="22.5" hidden="false" customHeight="true" outlineLevel="0" collapsed="false">
      <c r="A182" s="15" t="s">
        <v>22</v>
      </c>
      <c r="B182" s="21"/>
      <c r="C182" s="21" t="n">
        <v>0.692307692307692</v>
      </c>
      <c r="D182" s="21" t="n">
        <v>0.703136396790664</v>
      </c>
      <c r="E182" s="21" t="n">
        <v>0.694151952049247</v>
      </c>
      <c r="F182" s="21" t="n">
        <v>0.659605911330049</v>
      </c>
      <c r="G182" s="21" t="n">
        <v>0.586493114506697</v>
      </c>
      <c r="H182" s="21" t="n">
        <v>0.452364633310487</v>
      </c>
      <c r="I182" s="22" t="n">
        <v>0.644874258501128</v>
      </c>
      <c r="J182" s="23" t="n">
        <v>0.295649412511909</v>
      </c>
      <c r="K182" s="21" t="n">
        <v>0.272863568215892</v>
      </c>
      <c r="L182" s="21" t="n">
        <v>0.272497897392767</v>
      </c>
      <c r="M182" s="21" t="n">
        <v>0.263095238095238</v>
      </c>
      <c r="N182" s="21" t="n">
        <v>0.259398496240602</v>
      </c>
      <c r="O182" s="24" t="n">
        <f aca="false">O180/O181</f>
        <v>0.279270423765837</v>
      </c>
    </row>
    <row r="183" s="20" customFormat="true" ht="22.5" hidden="false" customHeight="true" outlineLevel="0" collapsed="false">
      <c r="A183" s="25" t="s">
        <v>23</v>
      </c>
      <c r="B183" s="25"/>
      <c r="C183" s="25"/>
      <c r="D183" s="25"/>
      <c r="E183" s="25"/>
      <c r="F183" s="25"/>
      <c r="G183" s="25"/>
      <c r="H183" s="25"/>
      <c r="I183" s="25"/>
      <c r="J183" s="25"/>
      <c r="K183" s="25"/>
      <c r="L183" s="25"/>
      <c r="M183" s="25"/>
      <c r="N183" s="25"/>
      <c r="O183" s="25"/>
    </row>
    <row r="184" s="26" customFormat="true" ht="22.5" hidden="false" customHeight="true" outlineLevel="0" collapsed="false">
      <c r="A184" s="9" t="s">
        <v>5</v>
      </c>
      <c r="B184" s="10" t="s">
        <v>6</v>
      </c>
      <c r="C184" s="10" t="s">
        <v>7</v>
      </c>
      <c r="D184" s="10" t="s">
        <v>8</v>
      </c>
      <c r="E184" s="10" t="s">
        <v>9</v>
      </c>
      <c r="F184" s="10" t="s">
        <v>10</v>
      </c>
      <c r="G184" s="10" t="s">
        <v>11</v>
      </c>
      <c r="H184" s="10" t="s">
        <v>12</v>
      </c>
      <c r="I184" s="11" t="s">
        <v>13</v>
      </c>
      <c r="J184" s="12" t="s">
        <v>14</v>
      </c>
      <c r="K184" s="10" t="s">
        <v>15</v>
      </c>
      <c r="L184" s="10" t="s">
        <v>16</v>
      </c>
      <c r="M184" s="10" t="s">
        <v>17</v>
      </c>
      <c r="N184" s="10" t="s">
        <v>18</v>
      </c>
      <c r="O184" s="13" t="s">
        <v>19</v>
      </c>
    </row>
    <row r="185" s="20" customFormat="true" ht="22.5" hidden="false" customHeight="true" outlineLevel="0" collapsed="false">
      <c r="A185" s="15" t="s">
        <v>20</v>
      </c>
      <c r="B185" s="16"/>
      <c r="C185" s="16" t="n">
        <v>68</v>
      </c>
      <c r="D185" s="16" t="n">
        <v>1277</v>
      </c>
      <c r="E185" s="16" t="n">
        <v>3506</v>
      </c>
      <c r="F185" s="16" t="n">
        <v>4745</v>
      </c>
      <c r="G185" s="16" t="n">
        <v>3319</v>
      </c>
      <c r="H185" s="16" t="n">
        <v>825</v>
      </c>
      <c r="I185" s="17" t="n">
        <v>13740</v>
      </c>
      <c r="J185" s="18" t="n">
        <v>1691</v>
      </c>
      <c r="K185" s="16" t="n">
        <v>731</v>
      </c>
      <c r="L185" s="16" t="n">
        <v>1720</v>
      </c>
      <c r="M185" s="16" t="n">
        <v>360</v>
      </c>
      <c r="N185" s="16" t="n">
        <v>119</v>
      </c>
      <c r="O185" s="19" t="n">
        <f aca="false">SUM(J185:N185)</f>
        <v>4621</v>
      </c>
    </row>
    <row r="186" s="20" customFormat="true" ht="22.5" hidden="false" customHeight="true" outlineLevel="0" collapsed="false">
      <c r="A186" s="15" t="s">
        <v>21</v>
      </c>
      <c r="B186" s="16"/>
      <c r="C186" s="16" t="n">
        <v>119</v>
      </c>
      <c r="D186" s="16" t="n">
        <v>1848</v>
      </c>
      <c r="E186" s="16" t="n">
        <v>5095</v>
      </c>
      <c r="F186" s="16" t="n">
        <v>7224</v>
      </c>
      <c r="G186" s="16" t="n">
        <v>5646</v>
      </c>
      <c r="H186" s="16" t="n">
        <v>1692</v>
      </c>
      <c r="I186" s="17" t="n">
        <v>21624</v>
      </c>
      <c r="J186" s="18" t="n">
        <v>5041</v>
      </c>
      <c r="K186" s="16" t="n">
        <v>2099</v>
      </c>
      <c r="L186" s="16" t="n">
        <v>4905</v>
      </c>
      <c r="M186" s="16" t="n">
        <v>1097</v>
      </c>
      <c r="N186" s="16" t="n">
        <v>370</v>
      </c>
      <c r="O186" s="19" t="n">
        <f aca="false">SUM(J186:N186)</f>
        <v>13512</v>
      </c>
    </row>
    <row r="187" s="20" customFormat="true" ht="22.5" hidden="false" customHeight="true" outlineLevel="0" collapsed="false">
      <c r="A187" s="15" t="s">
        <v>22</v>
      </c>
      <c r="B187" s="21"/>
      <c r="C187" s="21" t="n">
        <v>0.571428571428571</v>
      </c>
      <c r="D187" s="21" t="n">
        <v>0.691017316017316</v>
      </c>
      <c r="E187" s="21" t="n">
        <v>0.688125613346418</v>
      </c>
      <c r="F187" s="21" t="n">
        <v>0.656838316722038</v>
      </c>
      <c r="G187" s="21" t="n">
        <v>0.587849805171803</v>
      </c>
      <c r="H187" s="21" t="n">
        <v>0.48758865248227</v>
      </c>
      <c r="I187" s="22" t="n">
        <v>0.635405105438402</v>
      </c>
      <c r="J187" s="23" t="n">
        <v>0.335449315611982</v>
      </c>
      <c r="K187" s="21" t="n">
        <v>0.348261076703192</v>
      </c>
      <c r="L187" s="21" t="n">
        <v>0.350662589194699</v>
      </c>
      <c r="M187" s="21" t="n">
        <v>0.3281677301732</v>
      </c>
      <c r="N187" s="21" t="n">
        <v>0.321621621621622</v>
      </c>
      <c r="O187" s="24" t="n">
        <f aca="false">O185/O186</f>
        <v>0.341992303137951</v>
      </c>
    </row>
    <row r="188" s="20" customFormat="true" ht="22.5" hidden="false" customHeight="true" outlineLevel="0" collapsed="false">
      <c r="A188" s="25" t="s">
        <v>24</v>
      </c>
      <c r="B188" s="25"/>
      <c r="C188" s="25"/>
      <c r="D188" s="25"/>
      <c r="E188" s="25"/>
      <c r="F188" s="25"/>
      <c r="G188" s="25"/>
      <c r="H188" s="25"/>
      <c r="I188" s="25"/>
      <c r="J188" s="25"/>
      <c r="K188" s="25"/>
      <c r="L188" s="25"/>
      <c r="M188" s="25"/>
      <c r="N188" s="25"/>
      <c r="O188" s="25"/>
    </row>
    <row r="189" s="26" customFormat="true" ht="21.75" hidden="false" customHeight="true" outlineLevel="0" collapsed="false">
      <c r="A189" s="9" t="s">
        <v>5</v>
      </c>
      <c r="B189" s="10" t="s">
        <v>6</v>
      </c>
      <c r="C189" s="10" t="s">
        <v>7</v>
      </c>
      <c r="D189" s="10" t="s">
        <v>8</v>
      </c>
      <c r="E189" s="10" t="s">
        <v>9</v>
      </c>
      <c r="F189" s="10" t="s">
        <v>10</v>
      </c>
      <c r="G189" s="10" t="s">
        <v>11</v>
      </c>
      <c r="H189" s="10" t="s">
        <v>12</v>
      </c>
      <c r="I189" s="11" t="s">
        <v>13</v>
      </c>
      <c r="J189" s="12" t="s">
        <v>14</v>
      </c>
      <c r="K189" s="10" t="s">
        <v>15</v>
      </c>
      <c r="L189" s="10" t="s">
        <v>16</v>
      </c>
      <c r="M189" s="10" t="s">
        <v>17</v>
      </c>
      <c r="N189" s="10" t="s">
        <v>18</v>
      </c>
      <c r="O189" s="13" t="s">
        <v>19</v>
      </c>
    </row>
    <row r="190" s="20" customFormat="true" ht="22.5" hidden="false" customHeight="true" outlineLevel="0" collapsed="false">
      <c r="A190" s="15" t="s">
        <v>20</v>
      </c>
      <c r="B190" s="16"/>
      <c r="C190" s="16" t="n">
        <v>21</v>
      </c>
      <c r="D190" s="16" t="n">
        <v>400</v>
      </c>
      <c r="E190" s="16" t="n">
        <v>1012</v>
      </c>
      <c r="F190" s="16" t="n">
        <v>1395</v>
      </c>
      <c r="G190" s="16" t="n">
        <v>830</v>
      </c>
      <c r="H190" s="16" t="n">
        <v>225</v>
      </c>
      <c r="I190" s="17" t="n">
        <v>3883</v>
      </c>
      <c r="J190" s="18" t="n">
        <v>675</v>
      </c>
      <c r="K190" s="16" t="n">
        <v>339</v>
      </c>
      <c r="L190" s="16" t="n">
        <v>687</v>
      </c>
      <c r="M190" s="16" t="n">
        <v>159</v>
      </c>
      <c r="N190" s="16" t="n">
        <v>45</v>
      </c>
      <c r="O190" s="19" t="n">
        <f aca="false">SUM(J190:N190)</f>
        <v>1905</v>
      </c>
    </row>
    <row r="191" s="20" customFormat="true" ht="22.5" hidden="false" customHeight="true" outlineLevel="0" collapsed="false">
      <c r="A191" s="15" t="s">
        <v>21</v>
      </c>
      <c r="B191" s="16"/>
      <c r="C191" s="16" t="n">
        <v>34</v>
      </c>
      <c r="D191" s="16" t="n">
        <v>572</v>
      </c>
      <c r="E191" s="16" t="n">
        <v>1474</v>
      </c>
      <c r="F191" s="16" t="n">
        <v>2046</v>
      </c>
      <c r="G191" s="16" t="n">
        <v>1437</v>
      </c>
      <c r="H191" s="16" t="n">
        <v>449</v>
      </c>
      <c r="I191" s="17" t="n">
        <v>6012</v>
      </c>
      <c r="J191" s="18" t="n">
        <v>1868</v>
      </c>
      <c r="K191" s="16" t="n">
        <v>867</v>
      </c>
      <c r="L191" s="16" t="n">
        <v>1906</v>
      </c>
      <c r="M191" s="16" t="n">
        <v>457</v>
      </c>
      <c r="N191" s="16" t="n">
        <v>141</v>
      </c>
      <c r="O191" s="19" t="n">
        <f aca="false">SUM(J191:N191)</f>
        <v>5239</v>
      </c>
    </row>
    <row r="192" s="20" customFormat="true" ht="22.5" hidden="false" customHeight="true" outlineLevel="0" collapsed="false">
      <c r="A192" s="15" t="s">
        <v>22</v>
      </c>
      <c r="B192" s="21"/>
      <c r="C192" s="21" t="n">
        <v>0.617647058823529</v>
      </c>
      <c r="D192" s="21" t="n">
        <v>0.699300699300699</v>
      </c>
      <c r="E192" s="21" t="n">
        <v>0.686567164179105</v>
      </c>
      <c r="F192" s="21" t="n">
        <v>0.681818181818182</v>
      </c>
      <c r="G192" s="21" t="n">
        <v>0.57759220598469</v>
      </c>
      <c r="H192" s="21" t="n">
        <v>0.501113585746102</v>
      </c>
      <c r="I192" s="22" t="n">
        <v>0.645874916833001</v>
      </c>
      <c r="J192" s="76" t="n">
        <v>0.36134903640257</v>
      </c>
      <c r="K192" s="21" t="n">
        <v>0.391003460207612</v>
      </c>
      <c r="L192" s="21" t="n">
        <v>0.360440713536202</v>
      </c>
      <c r="M192" s="21" t="n">
        <v>0.347921225382932</v>
      </c>
      <c r="N192" s="21" t="n">
        <v>0.319148936170213</v>
      </c>
      <c r="O192" s="24" t="n">
        <f aca="false">O190/O191</f>
        <v>0.363619011261691</v>
      </c>
    </row>
    <row r="193" s="6" customFormat="true" ht="22.5" hidden="false" customHeight="true" outlineLevel="0" collapsed="false">
      <c r="A193" s="6" t="s">
        <v>41</v>
      </c>
    </row>
    <row r="194" s="20" customFormat="true" ht="22.5" hidden="false" customHeight="true" outlineLevel="0" collapsed="false">
      <c r="A194" s="7" t="s">
        <v>4</v>
      </c>
      <c r="B194" s="7"/>
      <c r="C194" s="7"/>
      <c r="D194" s="7"/>
      <c r="E194" s="7"/>
      <c r="F194" s="7"/>
      <c r="G194" s="7"/>
      <c r="H194" s="7"/>
      <c r="I194" s="7"/>
      <c r="J194" s="7"/>
      <c r="K194" s="7"/>
      <c r="L194" s="7"/>
      <c r="M194" s="7"/>
      <c r="N194" s="7"/>
      <c r="O194" s="7"/>
    </row>
    <row r="195" s="14" customFormat="true" ht="22.5" hidden="false" customHeight="true" outlineLevel="0" collapsed="false">
      <c r="A195" s="9" t="s">
        <v>5</v>
      </c>
      <c r="B195" s="10" t="s">
        <v>6</v>
      </c>
      <c r="C195" s="10" t="s">
        <v>7</v>
      </c>
      <c r="D195" s="10" t="s">
        <v>8</v>
      </c>
      <c r="E195" s="10" t="s">
        <v>9</v>
      </c>
      <c r="F195" s="10" t="s">
        <v>10</v>
      </c>
      <c r="G195" s="10" t="s">
        <v>11</v>
      </c>
      <c r="H195" s="10" t="s">
        <v>12</v>
      </c>
      <c r="I195" s="11" t="s">
        <v>13</v>
      </c>
      <c r="J195" s="12" t="s">
        <v>14</v>
      </c>
      <c r="K195" s="10" t="s">
        <v>15</v>
      </c>
      <c r="L195" s="10" t="s">
        <v>16</v>
      </c>
      <c r="M195" s="10" t="s">
        <v>17</v>
      </c>
      <c r="N195" s="10" t="s">
        <v>18</v>
      </c>
      <c r="O195" s="13" t="s">
        <v>19</v>
      </c>
    </row>
    <row r="196" s="20" customFormat="true" ht="22.5" hidden="false" customHeight="true" outlineLevel="0" collapsed="false">
      <c r="A196" s="15" t="s">
        <v>20</v>
      </c>
      <c r="B196" s="16"/>
      <c r="C196" s="16" t="n">
        <v>135</v>
      </c>
      <c r="D196" s="16" t="n">
        <v>2391</v>
      </c>
      <c r="E196" s="16" t="n">
        <v>4950</v>
      </c>
      <c r="F196" s="16" t="n">
        <v>6011</v>
      </c>
      <c r="G196" s="16" t="n">
        <v>3671</v>
      </c>
      <c r="H196" s="16" t="n">
        <v>844</v>
      </c>
      <c r="I196" s="17" t="n">
        <v>18002</v>
      </c>
      <c r="J196" s="18" t="n">
        <v>1597</v>
      </c>
      <c r="K196" s="16" t="n">
        <v>697</v>
      </c>
      <c r="L196" s="16" t="n">
        <v>1978</v>
      </c>
      <c r="M196" s="16" t="n">
        <v>456</v>
      </c>
      <c r="N196" s="16" t="n">
        <v>140</v>
      </c>
      <c r="O196" s="19" t="n">
        <f aca="false">SUM(J196:N196)</f>
        <v>4868</v>
      </c>
    </row>
    <row r="197" s="20" customFormat="true" ht="22.5" hidden="false" customHeight="true" outlineLevel="0" collapsed="false">
      <c r="A197" s="15" t="s">
        <v>21</v>
      </c>
      <c r="B197" s="16"/>
      <c r="C197" s="16" t="n">
        <v>870</v>
      </c>
      <c r="D197" s="16" t="n">
        <v>7319</v>
      </c>
      <c r="E197" s="16" t="n">
        <v>10955</v>
      </c>
      <c r="F197" s="16" t="n">
        <v>15645</v>
      </c>
      <c r="G197" s="16" t="n">
        <v>12473</v>
      </c>
      <c r="H197" s="16" t="n">
        <v>4622</v>
      </c>
      <c r="I197" s="17" t="n">
        <v>51884</v>
      </c>
      <c r="J197" s="18" t="n">
        <v>23178</v>
      </c>
      <c r="K197" s="16" t="n">
        <v>10591</v>
      </c>
      <c r="L197" s="16" t="n">
        <v>29024</v>
      </c>
      <c r="M197" s="16" t="n">
        <v>6888</v>
      </c>
      <c r="N197" s="16" t="n">
        <v>2667</v>
      </c>
      <c r="O197" s="19" t="n">
        <f aca="false">SUM(J197:N197)</f>
        <v>72348</v>
      </c>
    </row>
    <row r="198" s="20" customFormat="true" ht="22.5" hidden="false" customHeight="true" outlineLevel="0" collapsed="false">
      <c r="A198" s="15" t="s">
        <v>22</v>
      </c>
      <c r="B198" s="21"/>
      <c r="C198" s="21" t="n">
        <v>0.155172413793103</v>
      </c>
      <c r="D198" s="21" t="n">
        <v>0.326683973220385</v>
      </c>
      <c r="E198" s="21" t="n">
        <v>0.4518484710178</v>
      </c>
      <c r="F198" s="21" t="n">
        <v>0.384212208373282</v>
      </c>
      <c r="G198" s="21" t="n">
        <v>0.294315721959432</v>
      </c>
      <c r="H198" s="21" t="n">
        <v>0.182604932929468</v>
      </c>
      <c r="I198" s="22" t="n">
        <v>0.346966309459564</v>
      </c>
      <c r="J198" s="23" t="n">
        <v>0.0689015445681249</v>
      </c>
      <c r="K198" s="21" t="n">
        <v>0.0658105939004815</v>
      </c>
      <c r="L198" s="21" t="n">
        <v>0.0681504961411246</v>
      </c>
      <c r="M198" s="21" t="n">
        <v>0.0662020905923345</v>
      </c>
      <c r="N198" s="21" t="n">
        <v>0.05249343832021</v>
      </c>
      <c r="O198" s="24" t="n">
        <f aca="false">O196/O197</f>
        <v>0.0672858959473655</v>
      </c>
    </row>
    <row r="199" s="20" customFormat="true" ht="22.5" hidden="false" customHeight="true" outlineLevel="0" collapsed="false">
      <c r="A199" s="25" t="s">
        <v>23</v>
      </c>
      <c r="B199" s="25"/>
      <c r="C199" s="25"/>
      <c r="D199" s="25"/>
      <c r="E199" s="25"/>
      <c r="F199" s="25"/>
      <c r="G199" s="25"/>
      <c r="H199" s="25"/>
      <c r="I199" s="25"/>
      <c r="J199" s="25"/>
      <c r="K199" s="25"/>
      <c r="L199" s="25"/>
      <c r="M199" s="25"/>
      <c r="N199" s="25"/>
      <c r="O199" s="25"/>
    </row>
    <row r="200" s="26" customFormat="true" ht="22.5" hidden="false" customHeight="true" outlineLevel="0" collapsed="false">
      <c r="A200" s="9" t="s">
        <v>5</v>
      </c>
      <c r="B200" s="10" t="s">
        <v>6</v>
      </c>
      <c r="C200" s="10" t="s">
        <v>7</v>
      </c>
      <c r="D200" s="10" t="s">
        <v>8</v>
      </c>
      <c r="E200" s="10" t="s">
        <v>9</v>
      </c>
      <c r="F200" s="10" t="s">
        <v>10</v>
      </c>
      <c r="G200" s="10" t="s">
        <v>11</v>
      </c>
      <c r="H200" s="10" t="s">
        <v>12</v>
      </c>
      <c r="I200" s="11" t="s">
        <v>13</v>
      </c>
      <c r="J200" s="12" t="s">
        <v>14</v>
      </c>
      <c r="K200" s="10" t="s">
        <v>15</v>
      </c>
      <c r="L200" s="10" t="s">
        <v>16</v>
      </c>
      <c r="M200" s="10" t="s">
        <v>17</v>
      </c>
      <c r="N200" s="10" t="s">
        <v>18</v>
      </c>
      <c r="O200" s="13" t="s">
        <v>19</v>
      </c>
    </row>
    <row r="201" s="20" customFormat="true" ht="22.5" hidden="false" customHeight="true" outlineLevel="0" collapsed="false">
      <c r="A201" s="15" t="s">
        <v>20</v>
      </c>
      <c r="B201" s="16"/>
      <c r="C201" s="16" t="n">
        <v>116</v>
      </c>
      <c r="D201" s="16" t="n">
        <v>1581</v>
      </c>
      <c r="E201" s="16" t="n">
        <v>3902</v>
      </c>
      <c r="F201" s="16" t="n">
        <v>5201</v>
      </c>
      <c r="G201" s="16" t="n">
        <v>3874</v>
      </c>
      <c r="H201" s="16" t="n">
        <v>997</v>
      </c>
      <c r="I201" s="17" t="n">
        <v>15671</v>
      </c>
      <c r="J201" s="18" t="n">
        <v>2408</v>
      </c>
      <c r="K201" s="16" t="n">
        <v>1096</v>
      </c>
      <c r="L201" s="16" t="n">
        <v>2675</v>
      </c>
      <c r="M201" s="16" t="n">
        <v>601</v>
      </c>
      <c r="N201" s="16" t="n">
        <v>210</v>
      </c>
      <c r="O201" s="19" t="n">
        <f aca="false">SUM(J201:N201)</f>
        <v>6990</v>
      </c>
    </row>
    <row r="202" s="20" customFormat="true" ht="22.5" hidden="false" customHeight="true" outlineLevel="0" collapsed="false">
      <c r="A202" s="15" t="s">
        <v>21</v>
      </c>
      <c r="B202" s="16"/>
      <c r="C202" s="16" t="n">
        <v>1183</v>
      </c>
      <c r="D202" s="16" t="n">
        <v>5572</v>
      </c>
      <c r="E202" s="16" t="n">
        <v>9144</v>
      </c>
      <c r="F202" s="16" t="n">
        <v>13728</v>
      </c>
      <c r="G202" s="16" t="n">
        <v>12777</v>
      </c>
      <c r="H202" s="16" t="n">
        <v>5086</v>
      </c>
      <c r="I202" s="17" t="n">
        <v>47490</v>
      </c>
      <c r="J202" s="18" t="n">
        <v>27684</v>
      </c>
      <c r="K202" s="16" t="n">
        <v>11774</v>
      </c>
      <c r="L202" s="16" t="n">
        <v>28607</v>
      </c>
      <c r="M202" s="16" t="n">
        <v>7124</v>
      </c>
      <c r="N202" s="16" t="n">
        <v>2933</v>
      </c>
      <c r="O202" s="19" t="n">
        <f aca="false">SUM(J202:N202)</f>
        <v>78122</v>
      </c>
    </row>
    <row r="203" s="20" customFormat="true" ht="22.5" hidden="false" customHeight="true" outlineLevel="0" collapsed="false">
      <c r="A203" s="15" t="s">
        <v>22</v>
      </c>
      <c r="B203" s="21"/>
      <c r="C203" s="21" t="n">
        <v>0.0980557903634827</v>
      </c>
      <c r="D203" s="21" t="n">
        <v>0.283740129217516</v>
      </c>
      <c r="E203" s="21" t="n">
        <v>0.426727909011374</v>
      </c>
      <c r="F203" s="21" t="n">
        <v>0.378860722610723</v>
      </c>
      <c r="G203" s="21" t="n">
        <v>0.303201064412616</v>
      </c>
      <c r="H203" s="21" t="n">
        <v>0.196028313016123</v>
      </c>
      <c r="I203" s="22" t="n">
        <v>0.329985260054748</v>
      </c>
      <c r="J203" s="23" t="n">
        <v>0.0869816500505707</v>
      </c>
      <c r="K203" s="21" t="n">
        <v>0.0930864616952608</v>
      </c>
      <c r="L203" s="21" t="n">
        <v>0.0935085818156395</v>
      </c>
      <c r="M203" s="21" t="n">
        <v>0.0843627175743964</v>
      </c>
      <c r="N203" s="21" t="n">
        <v>0.0715990453460621</v>
      </c>
      <c r="O203" s="24" t="n">
        <f aca="false">O201/O202</f>
        <v>0.0894754358567369</v>
      </c>
    </row>
    <row r="204" s="20" customFormat="true" ht="22.5" hidden="false" customHeight="true" outlineLevel="0" collapsed="false">
      <c r="A204" s="25" t="s">
        <v>24</v>
      </c>
      <c r="B204" s="25"/>
      <c r="C204" s="25"/>
      <c r="D204" s="25"/>
      <c r="E204" s="25"/>
      <c r="F204" s="25"/>
      <c r="G204" s="25"/>
      <c r="H204" s="25"/>
      <c r="I204" s="25"/>
      <c r="J204" s="25"/>
      <c r="K204" s="25"/>
      <c r="L204" s="25"/>
      <c r="M204" s="25"/>
      <c r="N204" s="25"/>
      <c r="O204" s="25"/>
    </row>
    <row r="205" s="26" customFormat="true" ht="21.75" hidden="false" customHeight="true" outlineLevel="0" collapsed="false">
      <c r="A205" s="9" t="s">
        <v>5</v>
      </c>
      <c r="B205" s="10" t="s">
        <v>6</v>
      </c>
      <c r="C205" s="10" t="s">
        <v>7</v>
      </c>
      <c r="D205" s="10" t="s">
        <v>8</v>
      </c>
      <c r="E205" s="10" t="s">
        <v>9</v>
      </c>
      <c r="F205" s="10" t="s">
        <v>10</v>
      </c>
      <c r="G205" s="10" t="s">
        <v>11</v>
      </c>
      <c r="H205" s="10" t="s">
        <v>12</v>
      </c>
      <c r="I205" s="11" t="s">
        <v>13</v>
      </c>
      <c r="J205" s="12" t="s">
        <v>14</v>
      </c>
      <c r="K205" s="10" t="s">
        <v>15</v>
      </c>
      <c r="L205" s="10" t="s">
        <v>16</v>
      </c>
      <c r="M205" s="10" t="s">
        <v>17</v>
      </c>
      <c r="N205" s="10" t="s">
        <v>18</v>
      </c>
      <c r="O205" s="13" t="s">
        <v>19</v>
      </c>
    </row>
    <row r="206" s="20" customFormat="true" ht="22.5" hidden="false" customHeight="true" outlineLevel="0" collapsed="false">
      <c r="A206" s="15" t="s">
        <v>20</v>
      </c>
      <c r="B206" s="16"/>
      <c r="C206" s="16" t="n">
        <v>35</v>
      </c>
      <c r="D206" s="16" t="n">
        <v>471</v>
      </c>
      <c r="E206" s="16" t="n">
        <v>1114</v>
      </c>
      <c r="F206" s="16" t="n">
        <v>1507</v>
      </c>
      <c r="G206" s="16" t="n">
        <v>959</v>
      </c>
      <c r="H206" s="16" t="n">
        <v>269</v>
      </c>
      <c r="I206" s="17" t="n">
        <v>4355</v>
      </c>
      <c r="J206" s="18" t="n">
        <v>923</v>
      </c>
      <c r="K206" s="16" t="n">
        <v>461</v>
      </c>
      <c r="L206" s="16" t="n">
        <v>1029</v>
      </c>
      <c r="M206" s="16" t="n">
        <v>250</v>
      </c>
      <c r="N206" s="16" t="n">
        <v>76</v>
      </c>
      <c r="O206" s="19" t="n">
        <f aca="false">SUM(J206:N206)</f>
        <v>2739</v>
      </c>
    </row>
    <row r="207" s="20" customFormat="true" ht="22.5" hidden="false" customHeight="true" outlineLevel="0" collapsed="false">
      <c r="A207" s="15" t="s">
        <v>21</v>
      </c>
      <c r="B207" s="16"/>
      <c r="C207" s="16" t="n">
        <v>305</v>
      </c>
      <c r="D207" s="16" t="n">
        <v>1616</v>
      </c>
      <c r="E207" s="16" t="n">
        <v>2510</v>
      </c>
      <c r="F207" s="16" t="n">
        <v>3880</v>
      </c>
      <c r="G207" s="16" t="n">
        <v>3286</v>
      </c>
      <c r="H207" s="16" t="n">
        <v>1338</v>
      </c>
      <c r="I207" s="17" t="n">
        <v>12935</v>
      </c>
      <c r="J207" s="18" t="n">
        <v>9670</v>
      </c>
      <c r="K207" s="16" t="n">
        <v>4639</v>
      </c>
      <c r="L207" s="16" t="n">
        <v>10126</v>
      </c>
      <c r="M207" s="16" t="n">
        <v>2679</v>
      </c>
      <c r="N207" s="16" t="n">
        <v>1086</v>
      </c>
      <c r="O207" s="19" t="n">
        <f aca="false">SUM(J207:N207)</f>
        <v>28200</v>
      </c>
    </row>
    <row r="208" s="20" customFormat="true" ht="22.5" hidden="false" customHeight="true" outlineLevel="0" collapsed="false">
      <c r="A208" s="15" t="s">
        <v>22</v>
      </c>
      <c r="B208" s="21"/>
      <c r="C208" s="21" t="n">
        <v>0.114754098360656</v>
      </c>
      <c r="D208" s="21" t="n">
        <v>0.291460396039604</v>
      </c>
      <c r="E208" s="21" t="n">
        <v>0.443824701195219</v>
      </c>
      <c r="F208" s="21" t="n">
        <v>0.38840206185567</v>
      </c>
      <c r="G208" s="21" t="n">
        <v>0.29184418746196</v>
      </c>
      <c r="H208" s="21" t="n">
        <v>0.201046337817638</v>
      </c>
      <c r="I208" s="22" t="n">
        <v>0.336683417085427</v>
      </c>
      <c r="J208" s="76" t="n">
        <v>0.0954498448810755</v>
      </c>
      <c r="K208" s="21" t="n">
        <v>0.0993748652726881</v>
      </c>
      <c r="L208" s="21" t="n">
        <v>0.101619593126605</v>
      </c>
      <c r="M208" s="21" t="n">
        <v>0.0933184023889511</v>
      </c>
      <c r="N208" s="21" t="n">
        <v>0.0699815837937385</v>
      </c>
      <c r="O208" s="24" t="n">
        <f aca="false">O206/O207</f>
        <v>0.0971276595744681</v>
      </c>
    </row>
    <row r="209" s="6" customFormat="true" ht="22.5" hidden="false" customHeight="true" outlineLevel="0" collapsed="false">
      <c r="A209" s="6" t="s">
        <v>3</v>
      </c>
    </row>
    <row r="210" customFormat="false" ht="18" hidden="false" customHeight="true" outlineLevel="0" collapsed="false">
      <c r="A210" s="77" t="s">
        <v>42</v>
      </c>
      <c r="B210" s="77"/>
      <c r="C210" s="77"/>
      <c r="D210" s="77"/>
      <c r="E210" s="77"/>
      <c r="F210" s="77"/>
      <c r="G210" s="77"/>
      <c r="H210" s="77"/>
      <c r="I210" s="77"/>
      <c r="J210" s="77"/>
      <c r="K210" s="77"/>
      <c r="L210" s="77"/>
      <c r="M210" s="77"/>
      <c r="N210" s="77"/>
      <c r="O210" s="77"/>
      <c r="P210" s="20"/>
      <c r="Q210" s="20"/>
      <c r="R210" s="20"/>
      <c r="S210" s="20"/>
      <c r="T210" s="20"/>
      <c r="U210" s="20"/>
      <c r="V210" s="20"/>
      <c r="W210" s="20"/>
      <c r="X210" s="20"/>
      <c r="Y210" s="20"/>
      <c r="Z210" s="20"/>
      <c r="AA210" s="20"/>
      <c r="AB210" s="20"/>
      <c r="AC210" s="20"/>
      <c r="AD210" s="20"/>
      <c r="AE210" s="20"/>
      <c r="AF210" s="20"/>
      <c r="AG210" s="20"/>
      <c r="AH210" s="20"/>
      <c r="AI210" s="20"/>
      <c r="AJ210" s="20"/>
      <c r="AK210" s="20"/>
    </row>
    <row r="211" customFormat="false" ht="18" hidden="false" customHeight="false" outlineLevel="0" collapsed="false">
      <c r="A211" s="77"/>
      <c r="B211" s="77"/>
      <c r="C211" s="77"/>
      <c r="D211" s="77"/>
      <c r="E211" s="77"/>
      <c r="F211" s="77"/>
      <c r="G211" s="77"/>
      <c r="H211" s="77"/>
      <c r="I211" s="77"/>
      <c r="J211" s="77"/>
      <c r="K211" s="77"/>
      <c r="L211" s="77"/>
      <c r="M211" s="77"/>
      <c r="N211" s="77"/>
      <c r="O211" s="77"/>
      <c r="P211" s="20"/>
      <c r="Q211" s="20"/>
      <c r="R211" s="20"/>
      <c r="S211" s="20"/>
      <c r="T211" s="20"/>
      <c r="U211" s="20"/>
      <c r="V211" s="20"/>
      <c r="W211" s="20"/>
      <c r="X211" s="20"/>
      <c r="Y211" s="20"/>
      <c r="Z211" s="20"/>
      <c r="AA211" s="20"/>
      <c r="AB211" s="20"/>
      <c r="AC211" s="20"/>
      <c r="AD211" s="20"/>
      <c r="AE211" s="20"/>
      <c r="AF211" s="20"/>
      <c r="AG211" s="20"/>
      <c r="AH211" s="20"/>
      <c r="AI211" s="20"/>
      <c r="AJ211" s="20"/>
      <c r="AK211" s="20"/>
    </row>
    <row r="212" customFormat="false" ht="18" hidden="false" customHeight="false" outlineLevel="0" collapsed="false">
      <c r="A212" s="77"/>
      <c r="B212" s="77"/>
      <c r="C212" s="77"/>
      <c r="D212" s="77"/>
      <c r="E212" s="77"/>
      <c r="F212" s="77"/>
      <c r="G212" s="77"/>
      <c r="H212" s="77"/>
      <c r="I212" s="77"/>
      <c r="J212" s="77"/>
      <c r="K212" s="77"/>
      <c r="L212" s="77"/>
      <c r="M212" s="77"/>
      <c r="N212" s="77"/>
      <c r="O212" s="77"/>
      <c r="P212" s="20"/>
      <c r="Q212" s="20"/>
      <c r="R212" s="20"/>
      <c r="S212" s="20"/>
      <c r="T212" s="20"/>
      <c r="U212" s="20"/>
      <c r="V212" s="20"/>
      <c r="W212" s="20"/>
      <c r="X212" s="20"/>
      <c r="Y212" s="20"/>
      <c r="Z212" s="20"/>
      <c r="AA212" s="20"/>
      <c r="AB212" s="20"/>
      <c r="AC212" s="20"/>
      <c r="AD212" s="20"/>
      <c r="AE212" s="20"/>
      <c r="AF212" s="20"/>
      <c r="AG212" s="20"/>
      <c r="AH212" s="20"/>
      <c r="AI212" s="20"/>
      <c r="AJ212" s="20"/>
      <c r="AK212" s="20"/>
    </row>
    <row r="213" customFormat="false" ht="18" hidden="false" customHeight="false" outlineLevel="0" collapsed="false">
      <c r="A213" s="77"/>
      <c r="B213" s="77"/>
      <c r="C213" s="77"/>
      <c r="D213" s="77"/>
      <c r="E213" s="77"/>
      <c r="F213" s="77"/>
      <c r="G213" s="77"/>
      <c r="H213" s="77"/>
      <c r="I213" s="77"/>
      <c r="J213" s="77"/>
      <c r="K213" s="77"/>
      <c r="L213" s="77"/>
      <c r="M213" s="77"/>
      <c r="N213" s="77"/>
      <c r="O213" s="77"/>
      <c r="P213" s="20"/>
      <c r="Q213" s="20"/>
      <c r="R213" s="20"/>
      <c r="S213" s="20"/>
      <c r="T213" s="20"/>
      <c r="U213" s="20"/>
      <c r="V213" s="20"/>
      <c r="W213" s="20"/>
      <c r="X213" s="20"/>
      <c r="Y213" s="20"/>
      <c r="Z213" s="20"/>
      <c r="AA213" s="20"/>
      <c r="AB213" s="20"/>
      <c r="AC213" s="20"/>
      <c r="AD213" s="20"/>
      <c r="AE213" s="20"/>
      <c r="AF213" s="20"/>
      <c r="AG213" s="20"/>
      <c r="AH213" s="20"/>
      <c r="AI213" s="20"/>
      <c r="AJ213" s="20"/>
      <c r="AK213" s="20"/>
    </row>
    <row r="214" s="6" customFormat="true" ht="18" hidden="false" customHeight="false" outlineLevel="0" collapsed="false">
      <c r="A214" s="6" t="s">
        <v>25</v>
      </c>
    </row>
    <row r="215" customFormat="false" ht="18" hidden="false" customHeight="true" outlineLevel="0" collapsed="false">
      <c r="A215" s="77" t="s">
        <v>43</v>
      </c>
      <c r="B215" s="77"/>
      <c r="C215" s="77"/>
      <c r="D215" s="77"/>
      <c r="E215" s="77"/>
      <c r="F215" s="77"/>
      <c r="G215" s="77"/>
      <c r="H215" s="77"/>
      <c r="I215" s="77"/>
      <c r="J215" s="77"/>
      <c r="K215" s="77"/>
      <c r="L215" s="77"/>
      <c r="M215" s="77"/>
      <c r="N215" s="77"/>
      <c r="O215" s="77"/>
      <c r="P215" s="20"/>
      <c r="Q215" s="20"/>
      <c r="R215" s="20"/>
      <c r="S215" s="20"/>
      <c r="T215" s="20"/>
      <c r="U215" s="20"/>
      <c r="V215" s="20"/>
      <c r="W215" s="20"/>
      <c r="X215" s="20"/>
      <c r="Y215" s="20"/>
      <c r="Z215" s="20"/>
      <c r="AA215" s="20"/>
      <c r="AB215" s="20"/>
      <c r="AC215" s="20"/>
      <c r="AD215" s="20"/>
      <c r="AE215" s="20"/>
      <c r="AF215" s="20"/>
      <c r="AG215" s="20"/>
      <c r="AH215" s="20"/>
      <c r="AI215" s="20"/>
      <c r="AJ215" s="20"/>
      <c r="AK215" s="20"/>
    </row>
    <row r="216" customFormat="false" ht="18" hidden="false" customHeight="false" outlineLevel="0" collapsed="false">
      <c r="A216" s="77"/>
      <c r="B216" s="77"/>
      <c r="C216" s="77"/>
      <c r="D216" s="77"/>
      <c r="E216" s="77"/>
      <c r="F216" s="77"/>
      <c r="G216" s="77"/>
      <c r="H216" s="77"/>
      <c r="I216" s="77"/>
      <c r="J216" s="77"/>
      <c r="K216" s="77"/>
      <c r="L216" s="77"/>
      <c r="M216" s="77"/>
      <c r="N216" s="77"/>
      <c r="O216" s="77"/>
      <c r="P216" s="20"/>
      <c r="Q216" s="20"/>
      <c r="R216" s="20"/>
      <c r="S216" s="20"/>
      <c r="T216" s="20"/>
      <c r="U216" s="20"/>
      <c r="V216" s="20"/>
      <c r="W216" s="20"/>
      <c r="X216" s="20"/>
      <c r="Y216" s="20"/>
      <c r="Z216" s="20"/>
      <c r="AA216" s="20"/>
      <c r="AB216" s="20"/>
      <c r="AC216" s="20"/>
      <c r="AD216" s="20"/>
      <c r="AE216" s="20"/>
      <c r="AF216" s="20"/>
      <c r="AG216" s="20"/>
      <c r="AH216" s="20"/>
      <c r="AI216" s="20"/>
      <c r="AJ216" s="20"/>
      <c r="AK216" s="20"/>
    </row>
    <row r="217" customFormat="false" ht="18" hidden="false" customHeight="false" outlineLevel="0" collapsed="false">
      <c r="A217" s="77"/>
      <c r="B217" s="77"/>
      <c r="C217" s="77"/>
      <c r="D217" s="77"/>
      <c r="E217" s="77"/>
      <c r="F217" s="77"/>
      <c r="G217" s="77"/>
      <c r="H217" s="77"/>
      <c r="I217" s="77"/>
      <c r="J217" s="77"/>
      <c r="K217" s="77"/>
      <c r="L217" s="77"/>
      <c r="M217" s="77"/>
      <c r="N217" s="77"/>
      <c r="O217" s="77"/>
      <c r="P217" s="20"/>
      <c r="Q217" s="20"/>
      <c r="R217" s="20"/>
      <c r="S217" s="20"/>
      <c r="T217" s="20"/>
      <c r="U217" s="20"/>
      <c r="V217" s="20"/>
      <c r="W217" s="20"/>
      <c r="X217" s="20"/>
      <c r="Y217" s="20"/>
      <c r="Z217" s="20"/>
      <c r="AA217" s="20"/>
      <c r="AB217" s="20"/>
      <c r="AC217" s="20"/>
      <c r="AD217" s="20"/>
      <c r="AE217" s="20"/>
      <c r="AF217" s="20"/>
      <c r="AG217" s="20"/>
      <c r="AH217" s="20"/>
      <c r="AI217" s="20"/>
      <c r="AJ217" s="20"/>
      <c r="AK217" s="20"/>
    </row>
    <row r="218" customFormat="false" ht="18" hidden="false" customHeight="false" outlineLevel="0" collapsed="false">
      <c r="A218" s="77"/>
      <c r="B218" s="77"/>
      <c r="C218" s="77"/>
      <c r="D218" s="77"/>
      <c r="E218" s="77"/>
      <c r="F218" s="77"/>
      <c r="G218" s="77"/>
      <c r="H218" s="77"/>
      <c r="I218" s="77"/>
      <c r="J218" s="77"/>
      <c r="K218" s="77"/>
      <c r="L218" s="77"/>
      <c r="M218" s="77"/>
      <c r="N218" s="77"/>
      <c r="O218" s="77"/>
      <c r="P218" s="20"/>
      <c r="Q218" s="20"/>
      <c r="R218" s="20"/>
      <c r="S218" s="20"/>
      <c r="T218" s="20"/>
      <c r="U218" s="20"/>
      <c r="V218" s="20"/>
      <c r="W218" s="20"/>
      <c r="X218" s="20"/>
      <c r="Y218" s="20"/>
      <c r="Z218" s="20"/>
      <c r="AA218" s="20"/>
      <c r="AB218" s="20"/>
      <c r="AC218" s="20"/>
      <c r="AD218" s="20"/>
      <c r="AE218" s="20"/>
      <c r="AF218" s="20"/>
      <c r="AG218" s="20"/>
      <c r="AH218" s="20"/>
      <c r="AI218" s="20"/>
      <c r="AJ218" s="20"/>
      <c r="AK218" s="20"/>
    </row>
    <row r="219" s="6" customFormat="true" ht="18" hidden="false" customHeight="false" outlineLevel="0" collapsed="false">
      <c r="A219" s="6" t="s">
        <v>26</v>
      </c>
    </row>
    <row r="220" customFormat="false" ht="18" hidden="false" customHeight="true" outlineLevel="0" collapsed="false">
      <c r="A220" s="77" t="s">
        <v>44</v>
      </c>
      <c r="B220" s="77"/>
      <c r="C220" s="77"/>
      <c r="D220" s="77"/>
      <c r="E220" s="77"/>
      <c r="F220" s="77"/>
      <c r="G220" s="77"/>
      <c r="H220" s="77"/>
      <c r="I220" s="77"/>
      <c r="J220" s="77"/>
      <c r="K220" s="77"/>
      <c r="L220" s="77"/>
      <c r="M220" s="77"/>
      <c r="N220" s="77"/>
      <c r="O220" s="77"/>
      <c r="P220" s="20"/>
      <c r="Q220" s="20"/>
      <c r="R220" s="20"/>
      <c r="S220" s="20"/>
      <c r="T220" s="20"/>
      <c r="U220" s="20"/>
      <c r="V220" s="20"/>
      <c r="W220" s="20"/>
      <c r="X220" s="20"/>
      <c r="Y220" s="20"/>
      <c r="Z220" s="20"/>
      <c r="AA220" s="20"/>
      <c r="AB220" s="20"/>
      <c r="AC220" s="20"/>
      <c r="AD220" s="20"/>
      <c r="AE220" s="20"/>
      <c r="AF220" s="20"/>
      <c r="AG220" s="20"/>
      <c r="AH220" s="20"/>
      <c r="AI220" s="20"/>
      <c r="AJ220" s="20"/>
      <c r="AK220" s="20"/>
    </row>
    <row r="221" customFormat="false" ht="18" hidden="false" customHeight="false" outlineLevel="0" collapsed="false">
      <c r="A221" s="77"/>
      <c r="B221" s="77"/>
      <c r="C221" s="77"/>
      <c r="D221" s="77"/>
      <c r="E221" s="77"/>
      <c r="F221" s="77"/>
      <c r="G221" s="77"/>
      <c r="H221" s="77"/>
      <c r="I221" s="77"/>
      <c r="J221" s="77"/>
      <c r="K221" s="77"/>
      <c r="L221" s="77"/>
      <c r="M221" s="77"/>
      <c r="N221" s="77"/>
      <c r="O221" s="77"/>
      <c r="P221" s="20"/>
      <c r="Q221" s="20"/>
      <c r="R221" s="20"/>
      <c r="S221" s="20"/>
      <c r="T221" s="20"/>
      <c r="U221" s="20"/>
      <c r="V221" s="20"/>
      <c r="W221" s="20"/>
      <c r="X221" s="20"/>
      <c r="Y221" s="20"/>
      <c r="Z221" s="20"/>
      <c r="AA221" s="20"/>
      <c r="AB221" s="20"/>
      <c r="AC221" s="20"/>
      <c r="AD221" s="20"/>
      <c r="AE221" s="20"/>
      <c r="AF221" s="20"/>
      <c r="AG221" s="20"/>
      <c r="AH221" s="20"/>
      <c r="AI221" s="20"/>
      <c r="AJ221" s="20"/>
      <c r="AK221" s="20"/>
    </row>
    <row r="222" customFormat="false" ht="18" hidden="false" customHeight="false" outlineLevel="0" collapsed="false">
      <c r="A222" s="77"/>
      <c r="B222" s="77"/>
      <c r="C222" s="77"/>
      <c r="D222" s="77"/>
      <c r="E222" s="77"/>
      <c r="F222" s="77"/>
      <c r="G222" s="77"/>
      <c r="H222" s="77"/>
      <c r="I222" s="77"/>
      <c r="J222" s="77"/>
      <c r="K222" s="77"/>
      <c r="L222" s="77"/>
      <c r="M222" s="77"/>
      <c r="N222" s="77"/>
      <c r="O222" s="77"/>
      <c r="P222" s="20"/>
      <c r="Q222" s="20"/>
      <c r="R222" s="20"/>
      <c r="S222" s="20"/>
      <c r="T222" s="20"/>
      <c r="U222" s="20"/>
      <c r="V222" s="20"/>
      <c r="W222" s="20"/>
      <c r="X222" s="20"/>
      <c r="Y222" s="20"/>
      <c r="Z222" s="20"/>
      <c r="AA222" s="20"/>
      <c r="AB222" s="20"/>
      <c r="AC222" s="20"/>
      <c r="AD222" s="20"/>
      <c r="AE222" s="20"/>
      <c r="AF222" s="20"/>
      <c r="AG222" s="20"/>
      <c r="AH222" s="20"/>
      <c r="AI222" s="20"/>
      <c r="AJ222" s="20"/>
      <c r="AK222" s="20"/>
    </row>
    <row r="223" customFormat="false" ht="18" hidden="false" customHeight="false" outlineLevel="0" collapsed="false">
      <c r="A223" s="77"/>
      <c r="B223" s="77"/>
      <c r="C223" s="77"/>
      <c r="D223" s="77"/>
      <c r="E223" s="77"/>
      <c r="F223" s="77"/>
      <c r="G223" s="77"/>
      <c r="H223" s="77"/>
      <c r="I223" s="77"/>
      <c r="J223" s="77"/>
      <c r="K223" s="77"/>
      <c r="L223" s="77"/>
      <c r="M223" s="77"/>
      <c r="N223" s="77"/>
      <c r="O223" s="77"/>
      <c r="P223" s="20"/>
      <c r="Q223" s="20"/>
      <c r="R223" s="20"/>
      <c r="S223" s="20"/>
      <c r="T223" s="20"/>
      <c r="U223" s="20"/>
      <c r="V223" s="20"/>
      <c r="W223" s="20"/>
      <c r="X223" s="20"/>
      <c r="Y223" s="20"/>
      <c r="Z223" s="20"/>
      <c r="AA223" s="20"/>
      <c r="AB223" s="20"/>
      <c r="AC223" s="20"/>
      <c r="AD223" s="20"/>
      <c r="AE223" s="20"/>
      <c r="AF223" s="20"/>
      <c r="AG223" s="20"/>
      <c r="AH223" s="20"/>
      <c r="AI223" s="20"/>
      <c r="AJ223" s="20"/>
      <c r="AK223" s="20"/>
    </row>
    <row r="224" customFormat="false" ht="18" hidden="false" customHeight="false" outlineLevel="0" collapsed="false">
      <c r="A224" s="77"/>
      <c r="B224" s="77"/>
      <c r="C224" s="77"/>
      <c r="D224" s="77"/>
      <c r="E224" s="77"/>
      <c r="F224" s="77"/>
      <c r="G224" s="77"/>
      <c r="H224" s="77"/>
      <c r="I224" s="77"/>
      <c r="J224" s="77"/>
      <c r="K224" s="77"/>
      <c r="L224" s="77"/>
      <c r="M224" s="77"/>
      <c r="N224" s="77"/>
      <c r="O224" s="77"/>
      <c r="P224" s="20"/>
      <c r="Q224" s="20"/>
      <c r="R224" s="20"/>
      <c r="S224" s="20"/>
      <c r="T224" s="20"/>
      <c r="U224" s="20"/>
      <c r="V224" s="20"/>
      <c r="W224" s="20"/>
      <c r="X224" s="20"/>
      <c r="Y224" s="20"/>
      <c r="Z224" s="20"/>
      <c r="AA224" s="20"/>
      <c r="AB224" s="20"/>
      <c r="AC224" s="20"/>
      <c r="AD224" s="20"/>
      <c r="AE224" s="20"/>
      <c r="AF224" s="20"/>
      <c r="AG224" s="20"/>
      <c r="AH224" s="20"/>
      <c r="AI224" s="20"/>
      <c r="AJ224" s="20"/>
      <c r="AK224" s="20"/>
    </row>
    <row r="225" s="6" customFormat="true" ht="18" hidden="false" customHeight="false" outlineLevel="0" collapsed="false">
      <c r="A225" s="6" t="s">
        <v>27</v>
      </c>
    </row>
    <row r="226" customFormat="false" ht="18" hidden="false" customHeight="true" outlineLevel="0" collapsed="false">
      <c r="A226" s="77" t="s">
        <v>45</v>
      </c>
      <c r="B226" s="77"/>
      <c r="C226" s="77"/>
      <c r="D226" s="77"/>
      <c r="E226" s="77"/>
      <c r="F226" s="77"/>
      <c r="G226" s="77"/>
      <c r="H226" s="77"/>
      <c r="I226" s="77"/>
      <c r="J226" s="77"/>
      <c r="K226" s="77"/>
      <c r="L226" s="77"/>
      <c r="M226" s="77"/>
      <c r="N226" s="77"/>
      <c r="O226" s="77"/>
      <c r="P226" s="20"/>
      <c r="Q226" s="20"/>
      <c r="R226" s="20"/>
      <c r="S226" s="20"/>
      <c r="T226" s="20"/>
      <c r="U226" s="20"/>
      <c r="V226" s="20"/>
      <c r="W226" s="20"/>
      <c r="X226" s="20"/>
      <c r="Y226" s="20"/>
      <c r="Z226" s="20"/>
      <c r="AA226" s="20"/>
      <c r="AB226" s="20"/>
      <c r="AC226" s="20"/>
      <c r="AD226" s="20"/>
      <c r="AE226" s="20"/>
      <c r="AF226" s="20"/>
      <c r="AG226" s="20"/>
      <c r="AH226" s="20"/>
      <c r="AI226" s="20"/>
      <c r="AJ226" s="20"/>
      <c r="AK226" s="20"/>
    </row>
    <row r="227" s="6" customFormat="true" ht="18" hidden="false" customHeight="false" outlineLevel="0" collapsed="false">
      <c r="A227" s="6" t="s">
        <v>29</v>
      </c>
    </row>
    <row r="228" customFormat="false" ht="18" hidden="false" customHeight="true" outlineLevel="0" collapsed="false">
      <c r="A228" s="77" t="s">
        <v>46</v>
      </c>
      <c r="B228" s="77"/>
      <c r="C228" s="77"/>
      <c r="D228" s="77"/>
      <c r="E228" s="77"/>
      <c r="F228" s="77"/>
      <c r="G228" s="77"/>
      <c r="H228" s="77"/>
      <c r="I228" s="77"/>
      <c r="J228" s="77"/>
      <c r="K228" s="77"/>
      <c r="L228" s="77"/>
      <c r="M228" s="77"/>
      <c r="N228" s="77"/>
      <c r="O228" s="77"/>
      <c r="P228" s="20"/>
      <c r="Q228" s="20"/>
      <c r="R228" s="20"/>
      <c r="S228" s="20"/>
      <c r="T228" s="20"/>
      <c r="U228" s="20"/>
      <c r="V228" s="20"/>
      <c r="W228" s="20"/>
      <c r="X228" s="20"/>
      <c r="Y228" s="20"/>
      <c r="Z228" s="20"/>
      <c r="AA228" s="20"/>
      <c r="AB228" s="20"/>
      <c r="AC228" s="20"/>
      <c r="AD228" s="20"/>
      <c r="AE228" s="20"/>
      <c r="AF228" s="20"/>
      <c r="AG228" s="20"/>
      <c r="AH228" s="20"/>
      <c r="AI228" s="20"/>
      <c r="AJ228" s="20"/>
      <c r="AK228" s="20"/>
    </row>
    <row r="229" customFormat="false" ht="18" hidden="false" customHeight="false" outlineLevel="0" collapsed="false">
      <c r="A229" s="77"/>
      <c r="B229" s="77"/>
      <c r="C229" s="77"/>
      <c r="D229" s="77"/>
      <c r="E229" s="77"/>
      <c r="F229" s="77"/>
      <c r="G229" s="77"/>
      <c r="H229" s="77"/>
      <c r="I229" s="77"/>
      <c r="J229" s="77"/>
      <c r="K229" s="77"/>
      <c r="L229" s="77"/>
      <c r="M229" s="77"/>
      <c r="N229" s="77"/>
      <c r="O229" s="77"/>
      <c r="P229" s="20"/>
      <c r="Q229" s="20"/>
      <c r="R229" s="20"/>
      <c r="S229" s="20"/>
      <c r="T229" s="20"/>
      <c r="U229" s="20"/>
      <c r="V229" s="20"/>
      <c r="W229" s="20"/>
      <c r="X229" s="20"/>
      <c r="Y229" s="20"/>
      <c r="Z229" s="20"/>
      <c r="AA229" s="20"/>
      <c r="AB229" s="20"/>
      <c r="AC229" s="20"/>
      <c r="AD229" s="20"/>
      <c r="AE229" s="20"/>
      <c r="AF229" s="20"/>
      <c r="AG229" s="20"/>
      <c r="AH229" s="20"/>
      <c r="AI229" s="20"/>
      <c r="AJ229" s="20"/>
      <c r="AK229" s="20"/>
    </row>
    <row r="230" s="6" customFormat="true" ht="18" hidden="false" customHeight="false" outlineLevel="0" collapsed="false">
      <c r="A230" s="6" t="s">
        <v>32</v>
      </c>
    </row>
    <row r="231" customFormat="false" ht="18" hidden="false" customHeight="true" outlineLevel="0" collapsed="false">
      <c r="A231" s="77" t="s">
        <v>47</v>
      </c>
      <c r="B231" s="77"/>
      <c r="C231" s="77"/>
      <c r="D231" s="77"/>
      <c r="E231" s="77"/>
      <c r="F231" s="77"/>
      <c r="G231" s="77"/>
      <c r="H231" s="77"/>
      <c r="I231" s="77"/>
      <c r="J231" s="77"/>
      <c r="K231" s="77"/>
      <c r="L231" s="77"/>
      <c r="M231" s="77"/>
      <c r="N231" s="77"/>
      <c r="O231" s="77"/>
      <c r="P231" s="20"/>
      <c r="Q231" s="20"/>
      <c r="R231" s="20"/>
      <c r="S231" s="20"/>
      <c r="T231" s="20"/>
      <c r="U231" s="20"/>
      <c r="V231" s="20"/>
      <c r="W231" s="20"/>
      <c r="X231" s="20"/>
      <c r="Y231" s="20"/>
      <c r="Z231" s="20"/>
      <c r="AA231" s="20"/>
      <c r="AB231" s="20"/>
      <c r="AC231" s="20"/>
      <c r="AD231" s="20"/>
      <c r="AE231" s="20"/>
      <c r="AF231" s="20"/>
      <c r="AG231" s="20"/>
      <c r="AH231" s="20"/>
      <c r="AI231" s="20"/>
      <c r="AJ231" s="20"/>
      <c r="AK231" s="20"/>
    </row>
    <row r="232" customFormat="false" ht="18" hidden="false" customHeight="false" outlineLevel="0" collapsed="false">
      <c r="A232" s="77"/>
      <c r="B232" s="77"/>
      <c r="C232" s="77"/>
      <c r="D232" s="77"/>
      <c r="E232" s="77"/>
      <c r="F232" s="77"/>
      <c r="G232" s="77"/>
      <c r="H232" s="77"/>
      <c r="I232" s="77"/>
      <c r="J232" s="77"/>
      <c r="K232" s="77"/>
      <c r="L232" s="77"/>
      <c r="M232" s="77"/>
      <c r="N232" s="77"/>
      <c r="O232" s="77"/>
      <c r="P232" s="20"/>
      <c r="Q232" s="20"/>
      <c r="R232" s="20"/>
      <c r="S232" s="20"/>
      <c r="T232" s="20"/>
      <c r="U232" s="20"/>
      <c r="V232" s="20"/>
      <c r="W232" s="20"/>
      <c r="X232" s="20"/>
      <c r="Y232" s="20"/>
      <c r="Z232" s="20"/>
      <c r="AA232" s="20"/>
      <c r="AB232" s="20"/>
      <c r="AC232" s="20"/>
      <c r="AD232" s="20"/>
      <c r="AE232" s="20"/>
      <c r="AF232" s="20"/>
      <c r="AG232" s="20"/>
      <c r="AH232" s="20"/>
      <c r="AI232" s="20"/>
      <c r="AJ232" s="20"/>
      <c r="AK232" s="20"/>
    </row>
    <row r="233" customFormat="false" ht="18" hidden="false" customHeight="false" outlineLevel="0" collapsed="false">
      <c r="A233" s="77"/>
      <c r="B233" s="77"/>
      <c r="C233" s="77"/>
      <c r="D233" s="77"/>
      <c r="E233" s="77"/>
      <c r="F233" s="77"/>
      <c r="G233" s="77"/>
      <c r="H233" s="77"/>
      <c r="I233" s="77"/>
      <c r="J233" s="77"/>
      <c r="K233" s="77"/>
      <c r="L233" s="77"/>
      <c r="M233" s="77"/>
      <c r="N233" s="77"/>
      <c r="O233" s="77"/>
      <c r="P233" s="20"/>
      <c r="Q233" s="20"/>
      <c r="R233" s="20"/>
      <c r="S233" s="20"/>
      <c r="T233" s="20"/>
      <c r="U233" s="20"/>
      <c r="V233" s="20"/>
      <c r="W233" s="20"/>
      <c r="X233" s="20"/>
      <c r="Y233" s="20"/>
      <c r="Z233" s="20"/>
      <c r="AA233" s="20"/>
      <c r="AB233" s="20"/>
      <c r="AC233" s="20"/>
      <c r="AD233" s="20"/>
      <c r="AE233" s="20"/>
      <c r="AF233" s="20"/>
      <c r="AG233" s="20"/>
      <c r="AH233" s="20"/>
      <c r="AI233" s="20"/>
      <c r="AJ233" s="20"/>
      <c r="AK233" s="20"/>
    </row>
    <row r="234" customFormat="false" ht="18" hidden="false" customHeight="false" outlineLevel="0" collapsed="false">
      <c r="A234" s="77"/>
      <c r="B234" s="77"/>
      <c r="C234" s="77"/>
      <c r="D234" s="77"/>
      <c r="E234" s="77"/>
      <c r="F234" s="77"/>
      <c r="G234" s="77"/>
      <c r="H234" s="77"/>
      <c r="I234" s="77"/>
      <c r="J234" s="77"/>
      <c r="K234" s="77"/>
      <c r="L234" s="77"/>
      <c r="M234" s="77"/>
      <c r="N234" s="77"/>
      <c r="O234" s="77"/>
      <c r="P234" s="20"/>
      <c r="Q234" s="20"/>
      <c r="R234" s="20"/>
      <c r="S234" s="20"/>
      <c r="T234" s="20"/>
      <c r="U234" s="20"/>
      <c r="V234" s="20"/>
      <c r="W234" s="20"/>
      <c r="X234" s="20"/>
      <c r="Y234" s="20"/>
      <c r="Z234" s="20"/>
      <c r="AA234" s="20"/>
      <c r="AB234" s="20"/>
      <c r="AC234" s="20"/>
      <c r="AD234" s="20"/>
      <c r="AE234" s="20"/>
      <c r="AF234" s="20"/>
      <c r="AG234" s="20"/>
      <c r="AH234" s="20"/>
      <c r="AI234" s="20"/>
      <c r="AJ234" s="20"/>
      <c r="AK234" s="20"/>
    </row>
    <row r="235" s="6" customFormat="true" ht="18" hidden="false" customHeight="false" outlineLevel="0" collapsed="false">
      <c r="A235" s="6" t="s">
        <v>33</v>
      </c>
    </row>
    <row r="236" customFormat="false" ht="18" hidden="false" customHeight="true" outlineLevel="0" collapsed="false">
      <c r="A236" s="77" t="s">
        <v>48</v>
      </c>
      <c r="B236" s="77"/>
      <c r="C236" s="77"/>
      <c r="D236" s="77"/>
      <c r="E236" s="77"/>
      <c r="F236" s="77"/>
      <c r="G236" s="77"/>
      <c r="H236" s="77"/>
      <c r="I236" s="77"/>
      <c r="J236" s="77"/>
      <c r="K236" s="77"/>
      <c r="L236" s="77"/>
      <c r="M236" s="77"/>
      <c r="N236" s="77"/>
      <c r="O236" s="77"/>
      <c r="P236" s="20"/>
      <c r="Q236" s="20"/>
      <c r="R236" s="20"/>
      <c r="S236" s="20"/>
      <c r="T236" s="20"/>
      <c r="U236" s="20"/>
      <c r="V236" s="20"/>
      <c r="W236" s="20"/>
      <c r="X236" s="20"/>
      <c r="Y236" s="20"/>
      <c r="Z236" s="20"/>
      <c r="AA236" s="20"/>
      <c r="AB236" s="20"/>
      <c r="AC236" s="20"/>
      <c r="AD236" s="20"/>
      <c r="AE236" s="20"/>
      <c r="AF236" s="20"/>
      <c r="AG236" s="20"/>
      <c r="AH236" s="20"/>
      <c r="AI236" s="20"/>
      <c r="AJ236" s="20"/>
      <c r="AK236" s="20"/>
    </row>
    <row r="237" customFormat="false" ht="18" hidden="false" customHeight="false" outlineLevel="0" collapsed="false">
      <c r="A237" s="77"/>
      <c r="B237" s="77"/>
      <c r="C237" s="77"/>
      <c r="D237" s="77"/>
      <c r="E237" s="77"/>
      <c r="F237" s="77"/>
      <c r="G237" s="77"/>
      <c r="H237" s="77"/>
      <c r="I237" s="77"/>
      <c r="J237" s="77"/>
      <c r="K237" s="77"/>
      <c r="L237" s="77"/>
      <c r="M237" s="77"/>
      <c r="N237" s="77"/>
      <c r="O237" s="77"/>
      <c r="P237" s="20"/>
      <c r="Q237" s="20"/>
      <c r="R237" s="20"/>
      <c r="S237" s="20"/>
      <c r="T237" s="20"/>
      <c r="U237" s="20"/>
      <c r="V237" s="20"/>
      <c r="W237" s="20"/>
      <c r="X237" s="20"/>
      <c r="Y237" s="20"/>
      <c r="Z237" s="20"/>
      <c r="AA237" s="20"/>
      <c r="AB237" s="20"/>
      <c r="AC237" s="20"/>
      <c r="AD237" s="20"/>
      <c r="AE237" s="20"/>
      <c r="AF237" s="20"/>
      <c r="AG237" s="20"/>
      <c r="AH237" s="20"/>
      <c r="AI237" s="20"/>
      <c r="AJ237" s="20"/>
      <c r="AK237" s="20"/>
    </row>
    <row r="238" customFormat="false" ht="18" hidden="false" customHeight="false" outlineLevel="0" collapsed="false">
      <c r="A238" s="77"/>
      <c r="B238" s="77"/>
      <c r="C238" s="77"/>
      <c r="D238" s="77"/>
      <c r="E238" s="77"/>
      <c r="F238" s="77"/>
      <c r="G238" s="77"/>
      <c r="H238" s="77"/>
      <c r="I238" s="77"/>
      <c r="J238" s="77"/>
      <c r="K238" s="77"/>
      <c r="L238" s="77"/>
      <c r="M238" s="77"/>
      <c r="N238" s="77"/>
      <c r="O238" s="77"/>
      <c r="P238" s="20"/>
      <c r="Q238" s="20"/>
      <c r="R238" s="20"/>
      <c r="S238" s="20"/>
      <c r="T238" s="20"/>
      <c r="U238" s="20"/>
      <c r="V238" s="20"/>
      <c r="W238" s="20"/>
      <c r="X238" s="20"/>
      <c r="Y238" s="20"/>
      <c r="Z238" s="20"/>
      <c r="AA238" s="20"/>
      <c r="AB238" s="20"/>
      <c r="AC238" s="20"/>
      <c r="AD238" s="20"/>
      <c r="AE238" s="20"/>
      <c r="AF238" s="20"/>
      <c r="AG238" s="20"/>
      <c r="AH238" s="20"/>
      <c r="AI238" s="20"/>
      <c r="AJ238" s="20"/>
      <c r="AK238" s="20"/>
    </row>
    <row r="239" customFormat="false" ht="18" hidden="false" customHeight="false" outlineLevel="0" collapsed="false">
      <c r="A239" s="77"/>
      <c r="B239" s="77"/>
      <c r="C239" s="77"/>
      <c r="D239" s="77"/>
      <c r="E239" s="77"/>
      <c r="F239" s="77"/>
      <c r="G239" s="77"/>
      <c r="H239" s="77"/>
      <c r="I239" s="77"/>
      <c r="J239" s="77"/>
      <c r="K239" s="77"/>
      <c r="L239" s="77"/>
      <c r="M239" s="77"/>
      <c r="N239" s="77"/>
      <c r="O239" s="77"/>
      <c r="P239" s="20"/>
      <c r="Q239" s="20"/>
      <c r="R239" s="20"/>
      <c r="S239" s="20"/>
      <c r="T239" s="20"/>
      <c r="U239" s="20"/>
      <c r="V239" s="20"/>
      <c r="W239" s="20"/>
      <c r="X239" s="20"/>
      <c r="Y239" s="20"/>
      <c r="Z239" s="20"/>
      <c r="AA239" s="20"/>
      <c r="AB239" s="20"/>
      <c r="AC239" s="20"/>
      <c r="AD239" s="20"/>
      <c r="AE239" s="20"/>
      <c r="AF239" s="20"/>
      <c r="AG239" s="20"/>
      <c r="AH239" s="20"/>
      <c r="AI239" s="20"/>
      <c r="AJ239" s="20"/>
      <c r="AK239" s="20"/>
    </row>
    <row r="240" customFormat="false" ht="18" hidden="false" customHeight="false" outlineLevel="0" collapsed="false">
      <c r="A240" s="77"/>
      <c r="B240" s="77"/>
      <c r="C240" s="77"/>
      <c r="D240" s="77"/>
      <c r="E240" s="77"/>
      <c r="F240" s="77"/>
      <c r="G240" s="77"/>
      <c r="H240" s="77"/>
      <c r="I240" s="77"/>
      <c r="J240" s="77"/>
      <c r="K240" s="77"/>
      <c r="L240" s="77"/>
      <c r="M240" s="77"/>
      <c r="N240" s="77"/>
      <c r="O240" s="77"/>
      <c r="P240" s="20"/>
      <c r="Q240" s="20"/>
      <c r="R240" s="20"/>
      <c r="S240" s="20"/>
      <c r="T240" s="20"/>
      <c r="U240" s="20"/>
      <c r="V240" s="20"/>
      <c r="W240" s="20"/>
      <c r="X240" s="20"/>
      <c r="Y240" s="20"/>
      <c r="Z240" s="20"/>
      <c r="AA240" s="20"/>
      <c r="AB240" s="20"/>
      <c r="AC240" s="20"/>
      <c r="AD240" s="20"/>
      <c r="AE240" s="20"/>
      <c r="AF240" s="20"/>
      <c r="AG240" s="20"/>
      <c r="AH240" s="20"/>
      <c r="AI240" s="20"/>
      <c r="AJ240" s="20"/>
      <c r="AK240" s="20"/>
    </row>
    <row r="241" s="6" customFormat="true" ht="18" hidden="false" customHeight="false" outlineLevel="0" collapsed="false">
      <c r="A241" s="6" t="s">
        <v>34</v>
      </c>
    </row>
    <row r="242" customFormat="false" ht="18" hidden="false" customHeight="true" outlineLevel="0" collapsed="false">
      <c r="A242" s="77" t="s">
        <v>49</v>
      </c>
      <c r="B242" s="77"/>
      <c r="C242" s="77"/>
      <c r="D242" s="77"/>
      <c r="E242" s="77"/>
      <c r="F242" s="77"/>
      <c r="G242" s="77"/>
      <c r="H242" s="77"/>
      <c r="I242" s="77"/>
      <c r="J242" s="77"/>
      <c r="K242" s="77"/>
      <c r="L242" s="77"/>
      <c r="M242" s="77"/>
      <c r="N242" s="77"/>
      <c r="O242" s="77"/>
      <c r="P242" s="20"/>
      <c r="Q242" s="20"/>
      <c r="R242" s="20"/>
      <c r="S242" s="20"/>
      <c r="T242" s="20"/>
      <c r="U242" s="20"/>
      <c r="V242" s="20"/>
      <c r="W242" s="20"/>
      <c r="X242" s="20"/>
      <c r="Y242" s="20"/>
      <c r="Z242" s="20"/>
      <c r="AA242" s="20"/>
      <c r="AB242" s="20"/>
      <c r="AC242" s="20"/>
      <c r="AD242" s="20"/>
      <c r="AE242" s="20"/>
      <c r="AF242" s="20"/>
      <c r="AG242" s="20"/>
      <c r="AH242" s="20"/>
      <c r="AI242" s="20"/>
      <c r="AJ242" s="20"/>
      <c r="AK242" s="20"/>
    </row>
    <row r="243" customFormat="false" ht="18" hidden="false" customHeight="false" outlineLevel="0" collapsed="false">
      <c r="A243" s="77"/>
      <c r="B243" s="77"/>
      <c r="C243" s="77"/>
      <c r="D243" s="77"/>
      <c r="E243" s="77"/>
      <c r="F243" s="77"/>
      <c r="G243" s="77"/>
      <c r="H243" s="77"/>
      <c r="I243" s="77"/>
      <c r="J243" s="77"/>
      <c r="K243" s="77"/>
      <c r="L243" s="77"/>
      <c r="M243" s="77"/>
      <c r="N243" s="77"/>
      <c r="O243" s="77"/>
      <c r="P243" s="20"/>
      <c r="Q243" s="20"/>
      <c r="R243" s="20"/>
      <c r="S243" s="20"/>
      <c r="T243" s="20"/>
      <c r="U243" s="20"/>
      <c r="V243" s="20"/>
      <c r="W243" s="20"/>
      <c r="X243" s="20"/>
      <c r="Y243" s="20"/>
      <c r="Z243" s="20"/>
      <c r="AA243" s="20"/>
      <c r="AB243" s="20"/>
      <c r="AC243" s="20"/>
      <c r="AD243" s="20"/>
      <c r="AE243" s="20"/>
      <c r="AF243" s="20"/>
      <c r="AG243" s="20"/>
      <c r="AH243" s="20"/>
      <c r="AI243" s="20"/>
      <c r="AJ243" s="20"/>
      <c r="AK243" s="20"/>
    </row>
    <row r="244" customFormat="false" ht="18" hidden="false" customHeight="false" outlineLevel="0" collapsed="false">
      <c r="A244" s="77"/>
      <c r="B244" s="77"/>
      <c r="C244" s="77"/>
      <c r="D244" s="77"/>
      <c r="E244" s="77"/>
      <c r="F244" s="77"/>
      <c r="G244" s="77"/>
      <c r="H244" s="77"/>
      <c r="I244" s="77"/>
      <c r="J244" s="77"/>
      <c r="K244" s="77"/>
      <c r="L244" s="77"/>
      <c r="M244" s="77"/>
      <c r="N244" s="77"/>
      <c r="O244" s="77"/>
      <c r="P244" s="20"/>
      <c r="Q244" s="20"/>
      <c r="R244" s="20"/>
      <c r="S244" s="20"/>
      <c r="T244" s="20"/>
      <c r="U244" s="20"/>
      <c r="V244" s="20"/>
      <c r="W244" s="20"/>
      <c r="X244" s="20"/>
      <c r="Y244" s="20"/>
      <c r="Z244" s="20"/>
      <c r="AA244" s="20"/>
      <c r="AB244" s="20"/>
      <c r="AC244" s="20"/>
      <c r="AD244" s="20"/>
      <c r="AE244" s="20"/>
      <c r="AF244" s="20"/>
      <c r="AG244" s="20"/>
      <c r="AH244" s="20"/>
      <c r="AI244" s="20"/>
      <c r="AJ244" s="20"/>
      <c r="AK244" s="20"/>
    </row>
    <row r="245" customFormat="false" ht="18" hidden="false" customHeight="false" outlineLevel="0" collapsed="false">
      <c r="A245" s="77"/>
      <c r="B245" s="77"/>
      <c r="C245" s="77"/>
      <c r="D245" s="77"/>
      <c r="E245" s="77"/>
      <c r="F245" s="77"/>
      <c r="G245" s="77"/>
      <c r="H245" s="77"/>
      <c r="I245" s="77"/>
      <c r="J245" s="77"/>
      <c r="K245" s="77"/>
      <c r="L245" s="77"/>
      <c r="M245" s="77"/>
      <c r="N245" s="77"/>
      <c r="O245" s="77"/>
      <c r="P245" s="20"/>
      <c r="Q245" s="20"/>
      <c r="R245" s="20"/>
      <c r="S245" s="20"/>
      <c r="T245" s="20"/>
      <c r="U245" s="20"/>
      <c r="V245" s="20"/>
      <c r="W245" s="20"/>
      <c r="X245" s="20"/>
      <c r="Y245" s="20"/>
      <c r="Z245" s="20"/>
      <c r="AA245" s="20"/>
      <c r="AB245" s="20"/>
      <c r="AC245" s="20"/>
      <c r="AD245" s="20"/>
      <c r="AE245" s="20"/>
      <c r="AF245" s="20"/>
      <c r="AG245" s="20"/>
      <c r="AH245" s="20"/>
      <c r="AI245" s="20"/>
      <c r="AJ245" s="20"/>
      <c r="AK245" s="20"/>
    </row>
    <row r="246" s="6" customFormat="true" ht="18" hidden="false" customHeight="false" outlineLevel="0" collapsed="false">
      <c r="A246" s="6" t="s">
        <v>35</v>
      </c>
    </row>
    <row r="247" customFormat="false" ht="18" hidden="false" customHeight="true" outlineLevel="0" collapsed="false">
      <c r="A247" s="77" t="s">
        <v>50</v>
      </c>
      <c r="B247" s="77"/>
      <c r="C247" s="77"/>
      <c r="D247" s="77"/>
      <c r="E247" s="77"/>
      <c r="F247" s="77"/>
      <c r="G247" s="77"/>
      <c r="H247" s="77"/>
      <c r="I247" s="77"/>
      <c r="J247" s="77"/>
      <c r="K247" s="77"/>
      <c r="L247" s="77"/>
      <c r="M247" s="77"/>
      <c r="N247" s="77"/>
      <c r="O247" s="77"/>
      <c r="P247" s="20"/>
      <c r="Q247" s="20"/>
      <c r="R247" s="20"/>
      <c r="S247" s="20"/>
      <c r="T247" s="20"/>
      <c r="U247" s="20"/>
      <c r="V247" s="20"/>
      <c r="W247" s="20"/>
      <c r="X247" s="20"/>
      <c r="Y247" s="20"/>
      <c r="Z247" s="20"/>
      <c r="AA247" s="20"/>
      <c r="AB247" s="20"/>
      <c r="AC247" s="20"/>
      <c r="AD247" s="20"/>
      <c r="AE247" s="20"/>
      <c r="AF247" s="20"/>
      <c r="AG247" s="20"/>
      <c r="AH247" s="20"/>
      <c r="AI247" s="20"/>
      <c r="AJ247" s="20"/>
      <c r="AK247" s="20"/>
    </row>
    <row r="248" customFormat="false" ht="18" hidden="false" customHeight="false" outlineLevel="0" collapsed="false">
      <c r="A248" s="77"/>
      <c r="B248" s="77"/>
      <c r="C248" s="77"/>
      <c r="D248" s="77"/>
      <c r="E248" s="77"/>
      <c r="F248" s="77"/>
      <c r="G248" s="77"/>
      <c r="H248" s="77"/>
      <c r="I248" s="77"/>
      <c r="J248" s="77"/>
      <c r="K248" s="77"/>
      <c r="L248" s="77"/>
      <c r="M248" s="77"/>
      <c r="N248" s="77"/>
      <c r="O248" s="77"/>
      <c r="P248" s="20"/>
      <c r="Q248" s="20"/>
      <c r="R248" s="20"/>
      <c r="S248" s="20"/>
      <c r="T248" s="20"/>
      <c r="U248" s="20"/>
      <c r="V248" s="20"/>
      <c r="W248" s="20"/>
      <c r="X248" s="20"/>
      <c r="Y248" s="20"/>
      <c r="Z248" s="20"/>
      <c r="AA248" s="20"/>
      <c r="AB248" s="20"/>
      <c r="AC248" s="20"/>
      <c r="AD248" s="20"/>
      <c r="AE248" s="20"/>
      <c r="AF248" s="20"/>
      <c r="AG248" s="20"/>
      <c r="AH248" s="20"/>
      <c r="AI248" s="20"/>
      <c r="AJ248" s="20"/>
      <c r="AK248" s="20"/>
    </row>
    <row r="249" customFormat="false" ht="18" hidden="false" customHeight="false" outlineLevel="0" collapsed="false">
      <c r="A249" s="77"/>
      <c r="B249" s="77"/>
      <c r="C249" s="77"/>
      <c r="D249" s="77"/>
      <c r="E249" s="77"/>
      <c r="F249" s="77"/>
      <c r="G249" s="77"/>
      <c r="H249" s="77"/>
      <c r="I249" s="77"/>
      <c r="J249" s="77"/>
      <c r="K249" s="77"/>
      <c r="L249" s="77"/>
      <c r="M249" s="77"/>
      <c r="N249" s="77"/>
      <c r="O249" s="77"/>
      <c r="P249" s="20"/>
      <c r="Q249" s="20"/>
      <c r="R249" s="20"/>
      <c r="S249" s="20"/>
      <c r="T249" s="20"/>
      <c r="U249" s="20"/>
      <c r="V249" s="20"/>
      <c r="W249" s="20"/>
      <c r="X249" s="20"/>
      <c r="Y249" s="20"/>
      <c r="Z249" s="20"/>
      <c r="AA249" s="20"/>
      <c r="AB249" s="20"/>
      <c r="AC249" s="20"/>
      <c r="AD249" s="20"/>
      <c r="AE249" s="20"/>
      <c r="AF249" s="20"/>
      <c r="AG249" s="20"/>
      <c r="AH249" s="20"/>
      <c r="AI249" s="20"/>
      <c r="AJ249" s="20"/>
      <c r="AK249" s="20"/>
    </row>
    <row r="250" customFormat="false" ht="18" hidden="false" customHeight="false" outlineLevel="0" collapsed="false">
      <c r="A250" s="77"/>
      <c r="B250" s="77"/>
      <c r="C250" s="77"/>
      <c r="D250" s="77"/>
      <c r="E250" s="77"/>
      <c r="F250" s="77"/>
      <c r="G250" s="77"/>
      <c r="H250" s="77"/>
      <c r="I250" s="77"/>
      <c r="J250" s="77"/>
      <c r="K250" s="77"/>
      <c r="L250" s="77"/>
      <c r="M250" s="77"/>
      <c r="N250" s="77"/>
      <c r="O250" s="77"/>
      <c r="P250" s="20"/>
      <c r="Q250" s="20"/>
      <c r="R250" s="20"/>
      <c r="S250" s="20"/>
      <c r="T250" s="20"/>
      <c r="U250" s="20"/>
      <c r="V250" s="20"/>
      <c r="W250" s="20"/>
      <c r="X250" s="20"/>
      <c r="Y250" s="20"/>
      <c r="Z250" s="20"/>
      <c r="AA250" s="20"/>
      <c r="AB250" s="20"/>
      <c r="AC250" s="20"/>
      <c r="AD250" s="20"/>
      <c r="AE250" s="20"/>
      <c r="AF250" s="20"/>
      <c r="AG250" s="20"/>
      <c r="AH250" s="20"/>
      <c r="AI250" s="20"/>
      <c r="AJ250" s="20"/>
      <c r="AK250" s="20"/>
    </row>
    <row r="251" s="6" customFormat="true" ht="18" hidden="false" customHeight="false" outlineLevel="0" collapsed="false">
      <c r="A251" s="6" t="s">
        <v>51</v>
      </c>
    </row>
    <row r="252" customFormat="false" ht="18" hidden="false" customHeight="true" outlineLevel="0" collapsed="false">
      <c r="A252" s="77" t="s">
        <v>52</v>
      </c>
      <c r="B252" s="77"/>
      <c r="C252" s="77"/>
      <c r="D252" s="77"/>
      <c r="E252" s="77"/>
      <c r="F252" s="77"/>
      <c r="G252" s="77"/>
      <c r="H252" s="77"/>
      <c r="I252" s="77"/>
      <c r="J252" s="77"/>
      <c r="K252" s="77"/>
      <c r="L252" s="77"/>
      <c r="M252" s="77"/>
      <c r="N252" s="77"/>
      <c r="O252" s="77"/>
      <c r="P252" s="20"/>
      <c r="Q252" s="20"/>
      <c r="R252" s="20"/>
      <c r="S252" s="20"/>
      <c r="T252" s="20"/>
      <c r="U252" s="20"/>
      <c r="V252" s="20"/>
      <c r="W252" s="20"/>
      <c r="X252" s="20"/>
      <c r="Y252" s="20"/>
      <c r="Z252" s="20"/>
      <c r="AA252" s="20"/>
      <c r="AB252" s="20"/>
      <c r="AC252" s="20"/>
      <c r="AD252" s="20"/>
      <c r="AE252" s="20"/>
      <c r="AF252" s="20"/>
      <c r="AG252" s="20"/>
      <c r="AH252" s="20"/>
      <c r="AI252" s="20"/>
      <c r="AJ252" s="20"/>
      <c r="AK252" s="20"/>
    </row>
    <row r="253" customFormat="false" ht="18" hidden="false" customHeight="false" outlineLevel="0" collapsed="false">
      <c r="A253" s="77"/>
      <c r="B253" s="77"/>
      <c r="C253" s="77"/>
      <c r="D253" s="77"/>
      <c r="E253" s="77"/>
      <c r="F253" s="77"/>
      <c r="G253" s="77"/>
      <c r="H253" s="77"/>
      <c r="I253" s="77"/>
      <c r="J253" s="77"/>
      <c r="K253" s="77"/>
      <c r="L253" s="77"/>
      <c r="M253" s="77"/>
      <c r="N253" s="77"/>
      <c r="O253" s="77"/>
      <c r="P253" s="20"/>
      <c r="Q253" s="20"/>
      <c r="R253" s="20"/>
      <c r="S253" s="20"/>
      <c r="T253" s="20"/>
      <c r="U253" s="20"/>
      <c r="V253" s="20"/>
      <c r="W253" s="20"/>
      <c r="X253" s="20"/>
      <c r="Y253" s="20"/>
      <c r="Z253" s="20"/>
      <c r="AA253" s="20"/>
      <c r="AB253" s="20"/>
      <c r="AC253" s="20"/>
      <c r="AD253" s="20"/>
      <c r="AE253" s="20"/>
      <c r="AF253" s="20"/>
      <c r="AG253" s="20"/>
      <c r="AH253" s="20"/>
      <c r="AI253" s="20"/>
      <c r="AJ253" s="20"/>
      <c r="AK253" s="20"/>
    </row>
    <row r="254" customFormat="false" ht="18" hidden="false" customHeight="false" outlineLevel="0" collapsed="false">
      <c r="A254" s="77"/>
      <c r="B254" s="77"/>
      <c r="C254" s="77"/>
      <c r="D254" s="77"/>
      <c r="E254" s="77"/>
      <c r="F254" s="77"/>
      <c r="G254" s="77"/>
      <c r="H254" s="77"/>
      <c r="I254" s="77"/>
      <c r="J254" s="77"/>
      <c r="K254" s="77"/>
      <c r="L254" s="77"/>
      <c r="M254" s="77"/>
      <c r="N254" s="77"/>
      <c r="O254" s="77"/>
      <c r="P254" s="20"/>
      <c r="Q254" s="20"/>
      <c r="R254" s="20"/>
      <c r="S254" s="20"/>
      <c r="T254" s="20"/>
      <c r="U254" s="20"/>
      <c r="V254" s="20"/>
      <c r="W254" s="20"/>
      <c r="X254" s="20"/>
      <c r="Y254" s="20"/>
      <c r="Z254" s="20"/>
      <c r="AA254" s="20"/>
      <c r="AB254" s="20"/>
      <c r="AC254" s="20"/>
      <c r="AD254" s="20"/>
      <c r="AE254" s="20"/>
      <c r="AF254" s="20"/>
      <c r="AG254" s="20"/>
      <c r="AH254" s="20"/>
      <c r="AI254" s="20"/>
      <c r="AJ254" s="20"/>
      <c r="AK254" s="20"/>
    </row>
    <row r="255" customFormat="false" ht="18" hidden="false" customHeight="false" outlineLevel="0" collapsed="false">
      <c r="A255" s="77"/>
      <c r="B255" s="77"/>
      <c r="C255" s="77"/>
      <c r="D255" s="77"/>
      <c r="E255" s="77"/>
      <c r="F255" s="77"/>
      <c r="G255" s="77"/>
      <c r="H255" s="77"/>
      <c r="I255" s="77"/>
      <c r="J255" s="77"/>
      <c r="K255" s="77"/>
      <c r="L255" s="77"/>
      <c r="M255" s="77"/>
      <c r="N255" s="77"/>
      <c r="O255" s="77"/>
      <c r="P255" s="20"/>
      <c r="Q255" s="20"/>
      <c r="R255" s="20"/>
      <c r="S255" s="20"/>
      <c r="T255" s="20"/>
      <c r="U255" s="20"/>
      <c r="V255" s="20"/>
      <c r="W255" s="20"/>
      <c r="X255" s="20"/>
      <c r="Y255" s="20"/>
      <c r="Z255" s="20"/>
      <c r="AA255" s="20"/>
      <c r="AB255" s="20"/>
      <c r="AC255" s="20"/>
      <c r="AD255" s="20"/>
      <c r="AE255" s="20"/>
      <c r="AF255" s="20"/>
      <c r="AG255" s="20"/>
      <c r="AH255" s="20"/>
      <c r="AI255" s="20"/>
      <c r="AJ255" s="20"/>
      <c r="AK255" s="20"/>
    </row>
    <row r="256" customFormat="false" ht="18" hidden="false" customHeight="false" outlineLevel="0" collapsed="false">
      <c r="A256" s="77"/>
      <c r="B256" s="77"/>
      <c r="C256" s="77"/>
      <c r="D256" s="77"/>
      <c r="E256" s="77"/>
      <c r="F256" s="77"/>
      <c r="G256" s="77"/>
      <c r="H256" s="77"/>
      <c r="I256" s="77"/>
      <c r="J256" s="77"/>
      <c r="K256" s="77"/>
      <c r="L256" s="77"/>
      <c r="M256" s="77"/>
      <c r="N256" s="77"/>
      <c r="O256" s="77"/>
      <c r="P256" s="20"/>
      <c r="Q256" s="20"/>
      <c r="R256" s="20"/>
      <c r="S256" s="20"/>
      <c r="T256" s="20"/>
      <c r="U256" s="20"/>
      <c r="V256" s="20"/>
      <c r="W256" s="20"/>
      <c r="X256" s="20"/>
      <c r="Y256" s="20"/>
      <c r="Z256" s="20"/>
      <c r="AA256" s="20"/>
      <c r="AB256" s="20"/>
      <c r="AC256" s="20"/>
      <c r="AD256" s="20"/>
      <c r="AE256" s="20"/>
      <c r="AF256" s="20"/>
      <c r="AG256" s="20"/>
      <c r="AH256" s="20"/>
      <c r="AI256" s="20"/>
      <c r="AJ256" s="20"/>
      <c r="AK256" s="20"/>
    </row>
    <row r="257" customFormat="false" ht="18" hidden="false" customHeight="false" outlineLevel="0" collapsed="false">
      <c r="A257" s="77"/>
      <c r="B257" s="77"/>
      <c r="C257" s="77"/>
      <c r="D257" s="77"/>
      <c r="E257" s="77"/>
      <c r="F257" s="77"/>
      <c r="G257" s="77"/>
      <c r="H257" s="77"/>
      <c r="I257" s="77"/>
      <c r="J257" s="77"/>
      <c r="K257" s="77"/>
      <c r="L257" s="77"/>
      <c r="M257" s="77"/>
      <c r="N257" s="77"/>
      <c r="O257" s="77"/>
      <c r="P257" s="20"/>
      <c r="Q257" s="20"/>
      <c r="R257" s="20"/>
      <c r="S257" s="20"/>
      <c r="T257" s="20"/>
      <c r="U257" s="20"/>
      <c r="V257" s="20"/>
      <c r="W257" s="20"/>
      <c r="X257" s="20"/>
      <c r="Y257" s="20"/>
      <c r="Z257" s="20"/>
      <c r="AA257" s="20"/>
      <c r="AB257" s="20"/>
      <c r="AC257" s="20"/>
      <c r="AD257" s="20"/>
      <c r="AE257" s="20"/>
      <c r="AF257" s="20"/>
      <c r="AG257" s="20"/>
      <c r="AH257" s="20"/>
      <c r="AI257" s="20"/>
      <c r="AJ257" s="20"/>
      <c r="AK257" s="20"/>
    </row>
    <row r="258" s="6" customFormat="true" ht="18" hidden="false" customHeight="false" outlineLevel="0" collapsed="false">
      <c r="A258" s="6" t="s">
        <v>53</v>
      </c>
    </row>
    <row r="259" customFormat="false" ht="18" hidden="false" customHeight="true" outlineLevel="0" collapsed="false">
      <c r="A259" s="77" t="s">
        <v>54</v>
      </c>
      <c r="B259" s="77"/>
      <c r="C259" s="77"/>
      <c r="D259" s="77"/>
      <c r="E259" s="77"/>
      <c r="F259" s="77"/>
      <c r="G259" s="77"/>
      <c r="H259" s="77"/>
      <c r="I259" s="77"/>
      <c r="J259" s="77"/>
      <c r="K259" s="77"/>
      <c r="L259" s="77"/>
      <c r="M259" s="77"/>
      <c r="N259" s="77"/>
      <c r="O259" s="77"/>
      <c r="P259" s="20"/>
      <c r="Q259" s="20"/>
      <c r="R259" s="20"/>
      <c r="S259" s="20"/>
      <c r="T259" s="20"/>
      <c r="U259" s="20"/>
      <c r="V259" s="20"/>
      <c r="W259" s="20"/>
      <c r="X259" s="20"/>
      <c r="Y259" s="20"/>
      <c r="Z259" s="20"/>
      <c r="AA259" s="20"/>
      <c r="AB259" s="20"/>
      <c r="AC259" s="20"/>
      <c r="AD259" s="20"/>
      <c r="AE259" s="20"/>
      <c r="AF259" s="20"/>
      <c r="AG259" s="20"/>
      <c r="AH259" s="20"/>
      <c r="AI259" s="20"/>
      <c r="AJ259" s="20"/>
      <c r="AK259" s="20"/>
    </row>
    <row r="260" customFormat="false" ht="18" hidden="false" customHeight="false" outlineLevel="0" collapsed="false">
      <c r="A260" s="77"/>
      <c r="B260" s="77"/>
      <c r="C260" s="77"/>
      <c r="D260" s="77"/>
      <c r="E260" s="77"/>
      <c r="F260" s="77"/>
      <c r="G260" s="77"/>
      <c r="H260" s="77"/>
      <c r="I260" s="77"/>
      <c r="J260" s="77"/>
      <c r="K260" s="77"/>
      <c r="L260" s="77"/>
      <c r="M260" s="77"/>
      <c r="N260" s="77"/>
      <c r="O260" s="77"/>
      <c r="P260" s="20"/>
      <c r="Q260" s="20"/>
      <c r="R260" s="20"/>
      <c r="S260" s="20"/>
      <c r="T260" s="20"/>
      <c r="U260" s="20"/>
      <c r="V260" s="20"/>
      <c r="W260" s="20"/>
      <c r="X260" s="20"/>
      <c r="Y260" s="20"/>
      <c r="Z260" s="20"/>
      <c r="AA260" s="20"/>
      <c r="AB260" s="20"/>
      <c r="AC260" s="20"/>
      <c r="AD260" s="20"/>
      <c r="AE260" s="20"/>
      <c r="AF260" s="20"/>
      <c r="AG260" s="20"/>
      <c r="AH260" s="20"/>
      <c r="AI260" s="20"/>
      <c r="AJ260" s="20"/>
      <c r="AK260" s="20"/>
    </row>
    <row r="261" customFormat="false" ht="18" hidden="false" customHeight="false" outlineLevel="0" collapsed="false">
      <c r="A261" s="77"/>
      <c r="B261" s="77"/>
      <c r="C261" s="77"/>
      <c r="D261" s="77"/>
      <c r="E261" s="77"/>
      <c r="F261" s="77"/>
      <c r="G261" s="77"/>
      <c r="H261" s="77"/>
      <c r="I261" s="77"/>
      <c r="J261" s="77"/>
      <c r="K261" s="77"/>
      <c r="L261" s="77"/>
      <c r="M261" s="77"/>
      <c r="N261" s="77"/>
      <c r="O261" s="77"/>
      <c r="P261" s="20"/>
      <c r="Q261" s="20"/>
      <c r="R261" s="20"/>
      <c r="S261" s="20"/>
      <c r="T261" s="20"/>
      <c r="U261" s="20"/>
      <c r="V261" s="20"/>
      <c r="W261" s="20"/>
      <c r="X261" s="20"/>
      <c r="Y261" s="20"/>
      <c r="Z261" s="20"/>
      <c r="AA261" s="20"/>
      <c r="AB261" s="20"/>
      <c r="AC261" s="20"/>
      <c r="AD261" s="20"/>
      <c r="AE261" s="20"/>
      <c r="AF261" s="20"/>
      <c r="AG261" s="20"/>
      <c r="AH261" s="20"/>
      <c r="AI261" s="20"/>
      <c r="AJ261" s="20"/>
      <c r="AK261" s="20"/>
    </row>
    <row r="262" s="6" customFormat="true" ht="18" hidden="false" customHeight="false" outlineLevel="0" collapsed="false">
      <c r="A262" s="6" t="s">
        <v>53</v>
      </c>
    </row>
    <row r="263" customFormat="false" ht="18" hidden="false" customHeight="true" outlineLevel="0" collapsed="false">
      <c r="A263" s="77" t="s">
        <v>55</v>
      </c>
      <c r="B263" s="77"/>
      <c r="C263" s="77"/>
      <c r="D263" s="77"/>
      <c r="E263" s="77"/>
      <c r="F263" s="77"/>
      <c r="G263" s="77"/>
      <c r="H263" s="77"/>
      <c r="I263" s="77"/>
      <c r="J263" s="77"/>
      <c r="K263" s="77"/>
      <c r="L263" s="77"/>
      <c r="M263" s="77"/>
      <c r="N263" s="77"/>
      <c r="O263" s="77"/>
      <c r="P263" s="20"/>
      <c r="Q263" s="20"/>
      <c r="R263" s="20"/>
      <c r="S263" s="20"/>
      <c r="T263" s="20"/>
      <c r="U263" s="20"/>
      <c r="V263" s="20"/>
      <c r="W263" s="20"/>
      <c r="X263" s="20"/>
      <c r="Y263" s="20"/>
      <c r="Z263" s="20"/>
      <c r="AA263" s="20"/>
      <c r="AB263" s="20"/>
      <c r="AC263" s="20"/>
      <c r="AD263" s="20"/>
      <c r="AE263" s="20"/>
      <c r="AF263" s="20"/>
      <c r="AG263" s="20"/>
      <c r="AH263" s="20"/>
      <c r="AI263" s="20"/>
      <c r="AJ263" s="20"/>
      <c r="AK263" s="20"/>
    </row>
    <row r="264" customFormat="false" ht="18" hidden="false" customHeight="false" outlineLevel="0" collapsed="false">
      <c r="A264" s="77"/>
      <c r="B264" s="77"/>
      <c r="C264" s="77"/>
      <c r="D264" s="77"/>
      <c r="E264" s="77"/>
      <c r="F264" s="77"/>
      <c r="G264" s="77"/>
      <c r="H264" s="77"/>
      <c r="I264" s="77"/>
      <c r="J264" s="77"/>
      <c r="K264" s="77"/>
      <c r="L264" s="77"/>
      <c r="M264" s="77"/>
      <c r="N264" s="77"/>
      <c r="O264" s="77"/>
      <c r="P264" s="20"/>
      <c r="Q264" s="20"/>
      <c r="R264" s="20"/>
      <c r="S264" s="20"/>
      <c r="T264" s="20"/>
      <c r="U264" s="20"/>
      <c r="V264" s="20"/>
      <c r="W264" s="20"/>
      <c r="X264" s="20"/>
      <c r="Y264" s="20"/>
      <c r="Z264" s="20"/>
      <c r="AA264" s="20"/>
      <c r="AB264" s="20"/>
      <c r="AC264" s="20"/>
      <c r="AD264" s="20"/>
      <c r="AE264" s="20"/>
      <c r="AF264" s="20"/>
      <c r="AG264" s="20"/>
      <c r="AH264" s="20"/>
      <c r="AI264" s="20"/>
      <c r="AJ264" s="20"/>
      <c r="AK264" s="20"/>
    </row>
    <row r="265" customFormat="false" ht="18" hidden="false" customHeight="false" outlineLevel="0" collapsed="false">
      <c r="A265" s="77"/>
      <c r="B265" s="77"/>
      <c r="C265" s="77"/>
      <c r="D265" s="77"/>
      <c r="E265" s="77"/>
      <c r="F265" s="77"/>
      <c r="G265" s="77"/>
      <c r="H265" s="77"/>
      <c r="I265" s="77"/>
      <c r="J265" s="77"/>
      <c r="K265" s="77"/>
      <c r="L265" s="77"/>
      <c r="M265" s="77"/>
      <c r="N265" s="77"/>
      <c r="O265" s="77"/>
      <c r="P265" s="20"/>
      <c r="Q265" s="20"/>
      <c r="R265" s="20"/>
      <c r="S265" s="20"/>
      <c r="T265" s="20"/>
      <c r="U265" s="20"/>
      <c r="V265" s="20"/>
      <c r="W265" s="20"/>
      <c r="X265" s="20"/>
      <c r="Y265" s="20"/>
      <c r="Z265" s="20"/>
      <c r="AA265" s="20"/>
      <c r="AB265" s="20"/>
      <c r="AC265" s="20"/>
      <c r="AD265" s="20"/>
      <c r="AE265" s="20"/>
      <c r="AF265" s="20"/>
      <c r="AG265" s="20"/>
      <c r="AH265" s="20"/>
      <c r="AI265" s="20"/>
      <c r="AJ265" s="20"/>
      <c r="AK265" s="20"/>
    </row>
    <row r="266" s="6" customFormat="true" ht="18" hidden="false" customHeight="false" outlineLevel="0" collapsed="false">
      <c r="A266" s="6" t="s">
        <v>53</v>
      </c>
    </row>
    <row r="267" customFormat="false" ht="18" hidden="false" customHeight="true" outlineLevel="0" collapsed="false">
      <c r="A267" s="77" t="s">
        <v>56</v>
      </c>
      <c r="B267" s="77"/>
      <c r="C267" s="77"/>
      <c r="D267" s="77"/>
      <c r="E267" s="77"/>
      <c r="F267" s="77"/>
      <c r="G267" s="77"/>
      <c r="H267" s="77"/>
      <c r="I267" s="77"/>
      <c r="J267" s="77"/>
      <c r="K267" s="77"/>
      <c r="L267" s="77"/>
      <c r="M267" s="77"/>
      <c r="N267" s="77"/>
      <c r="O267" s="77"/>
      <c r="P267" s="20"/>
      <c r="Q267" s="20"/>
      <c r="R267" s="20"/>
      <c r="S267" s="20"/>
      <c r="T267" s="20"/>
      <c r="U267" s="20"/>
      <c r="V267" s="20"/>
      <c r="W267" s="20"/>
      <c r="X267" s="20"/>
      <c r="Y267" s="20"/>
      <c r="Z267" s="20"/>
      <c r="AA267" s="20"/>
      <c r="AB267" s="20"/>
      <c r="AC267" s="20"/>
      <c r="AD267" s="20"/>
      <c r="AE267" s="20"/>
      <c r="AF267" s="20"/>
      <c r="AG267" s="20"/>
      <c r="AH267" s="20"/>
      <c r="AI267" s="20"/>
      <c r="AJ267" s="20"/>
      <c r="AK267" s="20"/>
    </row>
    <row r="268" customFormat="false" ht="18" hidden="false" customHeight="false" outlineLevel="0" collapsed="false">
      <c r="A268" s="77"/>
      <c r="B268" s="77"/>
      <c r="C268" s="77"/>
      <c r="D268" s="77"/>
      <c r="E268" s="77"/>
      <c r="F268" s="77"/>
      <c r="G268" s="77"/>
      <c r="H268" s="77"/>
      <c r="I268" s="77"/>
      <c r="J268" s="77"/>
      <c r="K268" s="77"/>
      <c r="L268" s="77"/>
      <c r="M268" s="77"/>
      <c r="N268" s="77"/>
      <c r="O268" s="77"/>
      <c r="P268" s="20"/>
      <c r="Q268" s="20"/>
      <c r="R268" s="20"/>
      <c r="S268" s="20"/>
      <c r="T268" s="20"/>
      <c r="U268" s="20"/>
      <c r="V268" s="20"/>
      <c r="W268" s="20"/>
      <c r="X268" s="20"/>
      <c r="Y268" s="20"/>
      <c r="Z268" s="20"/>
      <c r="AA268" s="20"/>
      <c r="AB268" s="20"/>
      <c r="AC268" s="20"/>
      <c r="AD268" s="20"/>
      <c r="AE268" s="20"/>
      <c r="AF268" s="20"/>
      <c r="AG268" s="20"/>
      <c r="AH268" s="20"/>
      <c r="AI268" s="20"/>
      <c r="AJ268" s="20"/>
      <c r="AK268" s="20"/>
    </row>
    <row r="269" customFormat="false" ht="18" hidden="false" customHeight="false" outlineLevel="0" collapsed="false">
      <c r="A269" s="77"/>
      <c r="B269" s="77"/>
      <c r="C269" s="77"/>
      <c r="D269" s="77"/>
      <c r="E269" s="77"/>
      <c r="F269" s="77"/>
      <c r="G269" s="77"/>
      <c r="H269" s="77"/>
      <c r="I269" s="77"/>
      <c r="J269" s="77"/>
      <c r="K269" s="77"/>
      <c r="L269" s="77"/>
      <c r="M269" s="77"/>
      <c r="N269" s="77"/>
      <c r="O269" s="77"/>
      <c r="P269" s="20"/>
      <c r="Q269" s="20"/>
      <c r="R269" s="20"/>
      <c r="S269" s="20"/>
      <c r="T269" s="20"/>
      <c r="U269" s="20"/>
      <c r="V269" s="20"/>
      <c r="W269" s="20"/>
      <c r="X269" s="20"/>
      <c r="Y269" s="20"/>
      <c r="Z269" s="20"/>
      <c r="AA269" s="20"/>
      <c r="AB269" s="20"/>
      <c r="AC269" s="20"/>
      <c r="AD269" s="20"/>
      <c r="AE269" s="20"/>
      <c r="AF269" s="20"/>
      <c r="AG269" s="20"/>
      <c r="AH269" s="20"/>
      <c r="AI269" s="20"/>
      <c r="AJ269" s="20"/>
      <c r="AK269" s="20"/>
    </row>
    <row r="270" s="6" customFormat="true" ht="18" hidden="false" customHeight="false" outlineLevel="0" collapsed="false">
      <c r="A270" s="6" t="s">
        <v>57</v>
      </c>
    </row>
    <row r="271" customFormat="false" ht="18" hidden="false" customHeight="true" outlineLevel="0" collapsed="false">
      <c r="A271" s="77" t="s">
        <v>58</v>
      </c>
      <c r="B271" s="77"/>
      <c r="C271" s="77"/>
      <c r="D271" s="77"/>
      <c r="E271" s="77"/>
      <c r="F271" s="77"/>
      <c r="G271" s="77"/>
      <c r="H271" s="77"/>
      <c r="I271" s="77"/>
      <c r="J271" s="77"/>
      <c r="K271" s="77"/>
      <c r="L271" s="77"/>
      <c r="M271" s="77"/>
      <c r="N271" s="77"/>
      <c r="O271" s="77"/>
      <c r="P271" s="77"/>
      <c r="Q271" s="77"/>
      <c r="R271" s="77"/>
      <c r="S271" s="77"/>
      <c r="T271" s="77"/>
      <c r="U271" s="77"/>
      <c r="V271" s="77"/>
      <c r="W271" s="77"/>
      <c r="X271" s="77"/>
      <c r="Y271" s="77"/>
      <c r="Z271" s="77"/>
      <c r="AA271" s="77"/>
      <c r="AB271" s="77"/>
      <c r="AC271" s="77"/>
      <c r="AD271" s="77"/>
      <c r="AE271" s="77"/>
      <c r="AF271" s="77"/>
      <c r="AG271" s="77"/>
      <c r="AH271" s="77"/>
      <c r="AI271" s="77"/>
      <c r="AJ271" s="77"/>
      <c r="AK271" s="77"/>
    </row>
    <row r="272" customFormat="false" ht="18" hidden="false" customHeight="false" outlineLevel="0" collapsed="false">
      <c r="A272" s="77"/>
      <c r="B272" s="77"/>
      <c r="C272" s="77"/>
      <c r="D272" s="77"/>
      <c r="E272" s="77"/>
      <c r="F272" s="77"/>
      <c r="G272" s="77"/>
      <c r="H272" s="77"/>
      <c r="I272" s="77"/>
      <c r="J272" s="77"/>
      <c r="K272" s="77"/>
      <c r="L272" s="77"/>
      <c r="M272" s="77"/>
      <c r="N272" s="77"/>
      <c r="O272" s="77"/>
      <c r="P272" s="77"/>
      <c r="Q272" s="77"/>
      <c r="R272" s="77"/>
      <c r="S272" s="77"/>
      <c r="T272" s="77"/>
      <c r="U272" s="77"/>
      <c r="V272" s="77"/>
      <c r="W272" s="77"/>
      <c r="X272" s="77"/>
      <c r="Y272" s="77"/>
      <c r="Z272" s="77"/>
      <c r="AA272" s="77"/>
      <c r="AB272" s="77"/>
      <c r="AC272" s="77"/>
      <c r="AD272" s="77"/>
      <c r="AE272" s="77"/>
      <c r="AF272" s="77"/>
      <c r="AG272" s="77"/>
      <c r="AH272" s="77"/>
      <c r="AI272" s="77"/>
      <c r="AJ272" s="77"/>
      <c r="AK272" s="77"/>
    </row>
    <row r="273" customFormat="false" ht="18" hidden="false" customHeight="false" outlineLevel="0" collapsed="false">
      <c r="A273" s="77"/>
      <c r="B273" s="77"/>
      <c r="C273" s="77"/>
      <c r="D273" s="77"/>
      <c r="E273" s="77"/>
      <c r="F273" s="77"/>
      <c r="G273" s="77"/>
      <c r="H273" s="77"/>
      <c r="I273" s="77"/>
      <c r="J273" s="77"/>
      <c r="K273" s="77"/>
      <c r="L273" s="77"/>
      <c r="M273" s="77"/>
      <c r="N273" s="77"/>
      <c r="O273" s="77"/>
      <c r="P273" s="77"/>
      <c r="Q273" s="77"/>
      <c r="R273" s="77"/>
      <c r="S273" s="77"/>
      <c r="T273" s="77"/>
      <c r="U273" s="77"/>
      <c r="V273" s="77"/>
      <c r="W273" s="77"/>
      <c r="X273" s="77"/>
      <c r="Y273" s="77"/>
      <c r="Z273" s="77"/>
      <c r="AA273" s="77"/>
      <c r="AB273" s="77"/>
      <c r="AC273" s="77"/>
      <c r="AD273" s="77"/>
      <c r="AE273" s="77"/>
      <c r="AF273" s="77"/>
      <c r="AG273" s="77"/>
      <c r="AH273" s="77"/>
      <c r="AI273" s="77"/>
      <c r="AJ273" s="77"/>
      <c r="AK273" s="77"/>
    </row>
    <row r="274" s="6" customFormat="true" ht="18" hidden="false" customHeight="false" outlineLevel="0" collapsed="false">
      <c r="A274" s="6" t="s">
        <v>41</v>
      </c>
    </row>
    <row r="275" customFormat="false" ht="18" hidden="false" customHeight="true" outlineLevel="0" collapsed="false">
      <c r="A275" s="77" t="s">
        <v>59</v>
      </c>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77"/>
      <c r="AH275" s="77"/>
      <c r="AI275" s="77"/>
      <c r="AJ275" s="77"/>
      <c r="AK275" s="77"/>
    </row>
    <row r="276" customFormat="false" ht="18" hidden="false" customHeight="false" outlineLevel="0" collapsed="false">
      <c r="A276" s="77"/>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77"/>
      <c r="AA276" s="77"/>
      <c r="AB276" s="77"/>
      <c r="AC276" s="77"/>
      <c r="AD276" s="77"/>
      <c r="AE276" s="77"/>
      <c r="AF276" s="77"/>
      <c r="AG276" s="77"/>
      <c r="AH276" s="77"/>
      <c r="AI276" s="77"/>
      <c r="AJ276" s="77"/>
      <c r="AK276" s="77"/>
    </row>
    <row r="277" customFormat="false" ht="18" hidden="false" customHeight="false" outlineLevel="0" collapsed="false">
      <c r="A277" s="77"/>
      <c r="B277" s="77"/>
      <c r="C277" s="77"/>
      <c r="D277" s="77"/>
      <c r="E277" s="77"/>
      <c r="F277" s="77"/>
      <c r="G277" s="77"/>
      <c r="H277" s="77"/>
      <c r="I277" s="77"/>
      <c r="J277" s="77"/>
      <c r="K277" s="77"/>
      <c r="L277" s="77"/>
      <c r="M277" s="77"/>
      <c r="N277" s="77"/>
      <c r="O277" s="77"/>
      <c r="P277" s="77"/>
      <c r="Q277" s="77"/>
      <c r="R277" s="77"/>
      <c r="S277" s="77"/>
      <c r="T277" s="77"/>
      <c r="U277" s="77"/>
      <c r="V277" s="77"/>
      <c r="W277" s="77"/>
      <c r="X277" s="77"/>
      <c r="Y277" s="77"/>
      <c r="Z277" s="77"/>
      <c r="AA277" s="77"/>
      <c r="AB277" s="77"/>
      <c r="AC277" s="77"/>
      <c r="AD277" s="77"/>
      <c r="AE277" s="77"/>
      <c r="AF277" s="77"/>
      <c r="AG277" s="77"/>
      <c r="AH277" s="77"/>
      <c r="AI277" s="77"/>
      <c r="AJ277" s="77"/>
      <c r="AK277" s="77"/>
    </row>
    <row r="278" s="6" customFormat="true" ht="18" hidden="false" customHeight="false" outlineLevel="0" collapsed="false">
      <c r="A278" s="6" t="s">
        <v>60</v>
      </c>
    </row>
    <row r="279" customFormat="false" ht="18" hidden="false" customHeight="true" outlineLevel="0" collapsed="false">
      <c r="A279" s="78" t="s">
        <v>61</v>
      </c>
      <c r="B279" s="78"/>
      <c r="C279" s="78"/>
      <c r="D279" s="78"/>
      <c r="E279" s="78"/>
      <c r="F279" s="78"/>
      <c r="G279" s="78"/>
      <c r="H279" s="78"/>
      <c r="I279" s="78"/>
      <c r="J279" s="78"/>
      <c r="K279" s="78"/>
      <c r="L279" s="78"/>
      <c r="M279" s="78"/>
      <c r="N279" s="78"/>
      <c r="O279" s="78"/>
      <c r="P279" s="78"/>
      <c r="Q279" s="78"/>
      <c r="R279" s="78"/>
      <c r="S279" s="78"/>
      <c r="T279" s="78"/>
      <c r="U279" s="78"/>
      <c r="V279" s="78"/>
      <c r="W279" s="78"/>
      <c r="X279" s="78"/>
      <c r="Y279" s="78"/>
      <c r="Z279" s="78"/>
      <c r="AA279" s="78"/>
      <c r="AB279" s="78"/>
      <c r="AC279" s="78"/>
      <c r="AD279" s="78"/>
      <c r="AE279" s="78"/>
      <c r="AF279" s="78"/>
      <c r="AG279" s="78"/>
      <c r="AH279" s="78"/>
      <c r="AI279" s="78"/>
      <c r="AJ279" s="78"/>
      <c r="AK279" s="78"/>
    </row>
    <row r="280" customFormat="false" ht="18" hidden="false" customHeight="false" outlineLevel="0" collapsed="false">
      <c r="A280" s="78"/>
      <c r="B280" s="78"/>
      <c r="C280" s="78"/>
      <c r="D280" s="78"/>
      <c r="E280" s="78"/>
      <c r="F280" s="78"/>
      <c r="G280" s="78"/>
      <c r="H280" s="78"/>
      <c r="I280" s="78"/>
      <c r="J280" s="78"/>
      <c r="K280" s="78"/>
      <c r="L280" s="78"/>
      <c r="M280" s="78"/>
      <c r="N280" s="78"/>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78"/>
    </row>
    <row r="281" customFormat="false" ht="18" hidden="false" customHeight="false" outlineLevel="0" collapsed="false">
      <c r="A281" s="78"/>
      <c r="B281" s="78"/>
      <c r="C281" s="78"/>
      <c r="D281" s="78"/>
      <c r="E281" s="78"/>
      <c r="F281" s="78"/>
      <c r="G281" s="78"/>
      <c r="H281" s="78"/>
      <c r="I281" s="78"/>
      <c r="J281" s="78"/>
      <c r="K281" s="78"/>
      <c r="L281" s="78"/>
      <c r="M281" s="78"/>
      <c r="N281" s="78"/>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row>
    <row r="282" customFormat="false" ht="18" hidden="false" customHeight="false" outlineLevel="0" collapsed="false">
      <c r="A282" s="78"/>
      <c r="B282" s="78"/>
      <c r="C282" s="78"/>
      <c r="D282" s="78"/>
      <c r="E282" s="78"/>
      <c r="F282" s="78"/>
      <c r="G282" s="78"/>
      <c r="H282" s="78"/>
      <c r="I282" s="78"/>
      <c r="J282" s="78"/>
      <c r="K282" s="78"/>
      <c r="L282" s="78"/>
      <c r="M282" s="78"/>
      <c r="N282" s="78"/>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row>
    <row r="283" customFormat="false" ht="18" hidden="false" customHeight="false" outlineLevel="0" collapsed="false">
      <c r="A283" s="78"/>
      <c r="B283" s="78"/>
      <c r="C283" s="78"/>
      <c r="D283" s="78"/>
      <c r="E283" s="78"/>
      <c r="F283" s="78"/>
      <c r="G283" s="78"/>
      <c r="H283" s="78"/>
      <c r="I283" s="78"/>
      <c r="J283" s="78"/>
      <c r="K283" s="78"/>
      <c r="L283" s="78"/>
      <c r="M283" s="78"/>
      <c r="N283" s="7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row>
    <row r="284" customFormat="false" ht="18" hidden="false" customHeight="false" outlineLevel="0" collapsed="false">
      <c r="A284" s="78"/>
      <c r="B284" s="78"/>
      <c r="C284" s="78"/>
      <c r="D284" s="78"/>
      <c r="E284" s="78"/>
      <c r="F284" s="78"/>
      <c r="G284" s="78"/>
      <c r="H284" s="78"/>
      <c r="I284" s="78"/>
      <c r="J284" s="78"/>
      <c r="K284" s="78"/>
      <c r="L284" s="78"/>
      <c r="M284" s="78"/>
      <c r="N284" s="78"/>
      <c r="O284" s="78"/>
      <c r="P284" s="78"/>
      <c r="Q284" s="78"/>
      <c r="R284" s="78"/>
      <c r="S284" s="78"/>
      <c r="T284" s="78"/>
      <c r="U284" s="78"/>
      <c r="V284" s="78"/>
      <c r="W284" s="78"/>
      <c r="X284" s="78"/>
      <c r="Y284" s="78"/>
      <c r="Z284" s="78"/>
      <c r="AA284" s="78"/>
      <c r="AB284" s="78"/>
      <c r="AC284" s="78"/>
      <c r="AD284" s="78"/>
      <c r="AE284" s="78"/>
      <c r="AF284" s="78"/>
      <c r="AG284" s="78"/>
      <c r="AH284" s="78"/>
      <c r="AI284" s="78"/>
      <c r="AJ284" s="78"/>
      <c r="AK284" s="78"/>
    </row>
    <row r="285" customFormat="false" ht="18" hidden="false" customHeight="false" outlineLevel="0" collapsed="false">
      <c r="A285" s="78"/>
      <c r="B285" s="78"/>
      <c r="C285" s="78"/>
      <c r="D285" s="78"/>
      <c r="E285" s="78"/>
      <c r="F285" s="78"/>
      <c r="G285" s="78"/>
      <c r="H285" s="78"/>
      <c r="I285" s="78"/>
      <c r="J285" s="78"/>
      <c r="K285" s="78"/>
      <c r="L285" s="78"/>
      <c r="M285" s="78"/>
      <c r="N285" s="78"/>
      <c r="O285" s="78"/>
      <c r="P285" s="78"/>
      <c r="Q285" s="78"/>
      <c r="R285" s="78"/>
      <c r="S285" s="78"/>
      <c r="T285" s="78"/>
      <c r="U285" s="78"/>
      <c r="V285" s="78"/>
      <c r="W285" s="78"/>
      <c r="X285" s="78"/>
      <c r="Y285" s="78"/>
      <c r="Z285" s="78"/>
      <c r="AA285" s="78"/>
      <c r="AB285" s="78"/>
      <c r="AC285" s="78"/>
      <c r="AD285" s="78"/>
      <c r="AE285" s="78"/>
      <c r="AF285" s="78"/>
      <c r="AG285" s="78"/>
      <c r="AH285" s="78"/>
      <c r="AI285" s="78"/>
      <c r="AJ285" s="78"/>
      <c r="AK285" s="78"/>
    </row>
    <row r="286" customFormat="false" ht="18" hidden="false" customHeight="false" outlineLevel="0" collapsed="false">
      <c r="A286" s="78"/>
      <c r="B286" s="78"/>
      <c r="C286" s="78"/>
      <c r="D286" s="78"/>
      <c r="E286" s="78"/>
      <c r="F286" s="78"/>
      <c r="G286" s="78"/>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row>
    <row r="287" customFormat="false" ht="18" hidden="false" customHeight="false" outlineLevel="0" collapsed="false">
      <c r="A287" s="78"/>
      <c r="B287" s="78"/>
      <c r="C287" s="78"/>
      <c r="D287" s="78"/>
      <c r="E287" s="78"/>
      <c r="F287" s="78"/>
      <c r="G287" s="78"/>
      <c r="H287" s="78"/>
      <c r="I287" s="78"/>
      <c r="J287" s="78"/>
      <c r="K287" s="78"/>
      <c r="L287" s="78"/>
      <c r="M287" s="78"/>
      <c r="N287" s="7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row>
    <row r="288" customFormat="false" ht="18" hidden="false" customHeight="false" outlineLevel="0" collapsed="false">
      <c r="A288" s="78"/>
      <c r="B288" s="78"/>
      <c r="C288" s="78"/>
      <c r="D288" s="78"/>
      <c r="E288" s="78"/>
      <c r="F288" s="78"/>
      <c r="G288" s="78"/>
      <c r="H288" s="78"/>
      <c r="I288" s="78"/>
      <c r="J288" s="78"/>
      <c r="K288" s="78"/>
      <c r="L288" s="78"/>
      <c r="M288" s="78"/>
      <c r="N288" s="7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78"/>
    </row>
    <row r="289" s="6" customFormat="true" ht="18" hidden="false" customHeight="false" outlineLevel="0" collapsed="false">
      <c r="A289" s="6" t="s">
        <v>62</v>
      </c>
    </row>
    <row r="290" customFormat="false" ht="18" hidden="false" customHeight="true" outlineLevel="0" collapsed="false">
      <c r="A290" s="79" t="s">
        <v>63</v>
      </c>
      <c r="B290" s="79"/>
      <c r="C290" s="79"/>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row>
    <row r="291" customFormat="false" ht="18" hidden="false" customHeight="false" outlineLevel="0" collapsed="false">
      <c r="A291" s="79"/>
      <c r="B291" s="79"/>
      <c r="C291" s="79"/>
      <c r="D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row>
    <row r="292" customFormat="false" ht="18" hidden="false" customHeight="false" outlineLevel="0" collapsed="false">
      <c r="A292" s="79"/>
      <c r="B292" s="79"/>
      <c r="C292" s="79"/>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row>
  </sheetData>
  <sheetProtection sheet="true"/>
  <mergeCells count="96">
    <mergeCell ref="B1:O1"/>
    <mergeCell ref="A2:AK2"/>
    <mergeCell ref="A3:IV3"/>
    <mergeCell ref="A4:O4"/>
    <mergeCell ref="A9:O9"/>
    <mergeCell ref="A14:O14"/>
    <mergeCell ref="A19:IV19"/>
    <mergeCell ref="A20:O20"/>
    <mergeCell ref="A25:O25"/>
    <mergeCell ref="A30:O30"/>
    <mergeCell ref="A35:IV35"/>
    <mergeCell ref="B36:F36"/>
    <mergeCell ref="G36:K36"/>
    <mergeCell ref="L36:O36"/>
    <mergeCell ref="A41:IV41"/>
    <mergeCell ref="B42:F42"/>
    <mergeCell ref="G42:K42"/>
    <mergeCell ref="L42:O42"/>
    <mergeCell ref="A45:IV45"/>
    <mergeCell ref="B46:F46"/>
    <mergeCell ref="G46:K46"/>
    <mergeCell ref="L46:O46"/>
    <mergeCell ref="A49:IV49"/>
    <mergeCell ref="A50:O50"/>
    <mergeCell ref="A55:O55"/>
    <mergeCell ref="A60:O60"/>
    <mergeCell ref="A65:IV65"/>
    <mergeCell ref="A66:O66"/>
    <mergeCell ref="A71:O71"/>
    <mergeCell ref="A76:O76"/>
    <mergeCell ref="A81:IV81"/>
    <mergeCell ref="A82:O82"/>
    <mergeCell ref="A87:O87"/>
    <mergeCell ref="A92:O92"/>
    <mergeCell ref="A97:IV97"/>
    <mergeCell ref="A98:O98"/>
    <mergeCell ref="A103:O103"/>
    <mergeCell ref="A108:O108"/>
    <mergeCell ref="A113:IV113"/>
    <mergeCell ref="A114:O114"/>
    <mergeCell ref="A119:O119"/>
    <mergeCell ref="A124:O124"/>
    <mergeCell ref="A129:IV129"/>
    <mergeCell ref="A130:O130"/>
    <mergeCell ref="A135:O135"/>
    <mergeCell ref="A140:O140"/>
    <mergeCell ref="A145:IV145"/>
    <mergeCell ref="A146:O146"/>
    <mergeCell ref="A151:O151"/>
    <mergeCell ref="A156:O156"/>
    <mergeCell ref="A161:IV161"/>
    <mergeCell ref="A162:O162"/>
    <mergeCell ref="A167:O167"/>
    <mergeCell ref="A172:O172"/>
    <mergeCell ref="A177:IV177"/>
    <mergeCell ref="A178:O178"/>
    <mergeCell ref="A183:O183"/>
    <mergeCell ref="A188:O188"/>
    <mergeCell ref="A193:IV193"/>
    <mergeCell ref="A194:O194"/>
    <mergeCell ref="A199:O199"/>
    <mergeCell ref="A204:O204"/>
    <mergeCell ref="A209:IV209"/>
    <mergeCell ref="A210:O213"/>
    <mergeCell ref="A214:IV214"/>
    <mergeCell ref="A215:O218"/>
    <mergeCell ref="A219:IV219"/>
    <mergeCell ref="A220:O224"/>
    <mergeCell ref="A225:IV225"/>
    <mergeCell ref="A226:O226"/>
    <mergeCell ref="A227:IV227"/>
    <mergeCell ref="A228:O229"/>
    <mergeCell ref="A230:IV230"/>
    <mergeCell ref="A231:O234"/>
    <mergeCell ref="A235:IV235"/>
    <mergeCell ref="A236:O240"/>
    <mergeCell ref="A241:IV241"/>
    <mergeCell ref="A242:O245"/>
    <mergeCell ref="A246:IV246"/>
    <mergeCell ref="A247:O250"/>
    <mergeCell ref="A251:IV251"/>
    <mergeCell ref="A252:O257"/>
    <mergeCell ref="A258:IV258"/>
    <mergeCell ref="A259:O261"/>
    <mergeCell ref="A262:IV262"/>
    <mergeCell ref="A263:O265"/>
    <mergeCell ref="A266:IV266"/>
    <mergeCell ref="A267:O269"/>
    <mergeCell ref="A270:IV270"/>
    <mergeCell ref="A271:AK273"/>
    <mergeCell ref="A274:IV274"/>
    <mergeCell ref="A275:AK277"/>
    <mergeCell ref="A278:IV278"/>
    <mergeCell ref="A279:AK288"/>
    <mergeCell ref="A289:IV289"/>
    <mergeCell ref="A290:AK292"/>
  </mergeCells>
  <printOptions headings="false" gridLines="false" gridLinesSet="true" horizontalCentered="true" verticalCentered="false"/>
  <pageMargins left="0.7" right="0.7" top="0.847222222222222" bottom="0.5" header="0.3" footer="0.3"/>
  <pageSetup paperSize="1" scale="48" fitToWidth="1" fitToHeight="1" pageOrder="downThenOver" orientation="landscape" blackAndWhite="false" draft="false" cellComments="none" horizontalDpi="300" verticalDpi="300" copies="1"/>
  <headerFooter differentFirst="false" differentOddEven="false">
    <oddHeader/>
    <oddFooter>&amp;R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23:05:31Z</dcterms:created>
  <dc:creator/>
  <dc:description/>
  <dc:language>en-US</dc:language>
  <cp:lastModifiedBy/>
  <dcterms:modified xsi:type="dcterms:W3CDTF">2019-09-20T16:30:03Z</dcterms:modified>
  <cp:revision>0</cp:revision>
  <dc:subject/>
  <dc:title>PHP-PM-Jan-2018-to-Dec-20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PHP-PM-Jan-2018-to-Dec-2018</vt:lpwstr>
  </property>
  <property fmtid="{D5CDD505-2E9C-101B-9397-08002B2CF9AE}" pid="3" name="Division">
    <vt:lpwstr>12;#Medi-Cal Dental Services|af3875a3-6e7e-4cf7-99fc-8e11a8b4112c</vt:lpwstr>
  </property>
  <property fmtid="{D5CDD505-2E9C-101B-9397-08002B2CF9AE}" pid="4" name="Language">
    <vt:lpwstr>English</vt:lpwstr>
  </property>
  <property fmtid="{D5CDD505-2E9C-101B-9397-08002B2CF9AE}" pid="5" name="Organization">
    <vt:lpwstr>82</vt:lpwstr>
  </property>
  <property fmtid="{D5CDD505-2E9C-101B-9397-08002B2CF9AE}" pid="6" name="PublishingContactName">
    <vt:lpwstr>Ashneil Shergill</vt:lpwstr>
  </property>
  <property fmtid="{D5CDD505-2E9C-101B-9397-08002B2CF9AE}" pid="7" name="Reading Level">
    <vt:lpwstr/>
  </property>
  <property fmtid="{D5CDD505-2E9C-101B-9397-08002B2CF9AE}" pid="8" name="Remediated">
    <vt:lpwstr>0</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2;#Medi-Cal Dental Services|af3875a3-6e7e-4cf7-99fc-8e11a8b4112c</vt:lpwstr>
  </property>
  <property fmtid="{D5CDD505-2E9C-101B-9397-08002B2CF9AE}" pid="14" name="Topics">
    <vt:lpwstr/>
  </property>
  <property fmtid="{D5CDD505-2E9C-101B-9397-08002B2CF9AE}" pid="15" name="_MarkAsFinal">
    <vt:bool>1</vt:bool>
  </property>
  <property fmtid="{D5CDD505-2E9C-101B-9397-08002B2CF9AE}" pid="16" name="_dlc_DocId">
    <vt:lpwstr>DHCSDOC-1832079576-1636</vt:lpwstr>
  </property>
  <property fmtid="{D5CDD505-2E9C-101B-9397-08002B2CF9AE}" pid="17" name="_dlc_DocIdItemGuid">
    <vt:lpwstr>13972789-d263-4a50-8992-73afbbd5fc2f</vt:lpwstr>
  </property>
  <property fmtid="{D5CDD505-2E9C-101B-9397-08002B2CF9AE}" pid="18" name="_dlc_DocIdUrl">
    <vt:lpwstr>http://dhcs2016prod:88/services/_layouts/15/DocIdRedir.aspx?ID=DHCSDOC-1832079576-1636, DHCSDOC-1832079576-1636</vt:lpwstr>
  </property>
  <property fmtid="{D5CDD505-2E9C-101B-9397-08002B2CF9AE}" pid="19" name="o68eaf9243684232b2418c37bbb152dc">
    <vt:lpwstr>Medi-Cal Dental Services|af3875a3-6e7e-4cf7-99fc-8e11a8b4112c</vt:lpwstr>
  </property>
</Properties>
</file>