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Final Adjustment ENC 10" sheetId="2" state="visible" r:id="rId3"/>
  </sheets>
  <externalReferences>
    <externalReference r:id="rId4"/>
    <externalReference r:id="rId5"/>
  </externalReferences>
  <definedNames>
    <definedName function="false" hidden="false" name="TitleRegion1_AE3_AL63_2" vbProcedure="false">'Final Adjustment ENC 10'!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8">
  <si>
    <t xml:space="preserve">Revised Need Adjusted by Resources (Enclosure 10)
</t>
  </si>
  <si>
    <t xml:space="preserve">Enclosure 10 displays the revised need adjusted by resources, as determined in Enclosures 7, 8, and 9.
</t>
  </si>
  <si>
    <t xml:space="preserve">Column A displays the revised need adjusted by resources for those counties with a Revised Need greater than Resources (Enclosure 7).  
</t>
  </si>
  <si>
    <t xml:space="preserve">Column B displays the revised need adjusted by resources for those counties with Resources Greater than Two Times Revised Need (Enclosure 8).
</t>
  </si>
  <si>
    <t xml:space="preserve">Column C displays the revised need adjusted by resources for those counties with Resources Between One and Two Times the Revised Need (Enclosure 9).
</t>
  </si>
  <si>
    <t xml:space="preserve">Column D displays the revised need adjusted by resources for all counties.
</t>
  </si>
  <si>
    <t xml:space="preserve">Column E displays the option used to adjust each counties revised need for resources.
</t>
  </si>
  <si>
    <t xml:space="preserve">Mental Health Services Allocation</t>
  </si>
  <si>
    <t xml:space="preserve">Enclosure 10</t>
  </si>
  <si>
    <t xml:space="preserve">Revised Need FY 2017-18</t>
  </si>
  <si>
    <t xml:space="preserve">Resources Adjustment 1: Revised Need Greater than Resources</t>
  </si>
  <si>
    <t xml:space="preserve">Resources Adjustment 2: Resources Greater than 2X Revised Need</t>
  </si>
  <si>
    <t xml:space="preserve">Resources Adjustment 3: Resources BTN 1 &amp; 2X Revised Need</t>
  </si>
  <si>
    <t xml:space="preserve">County</t>
  </si>
  <si>
    <t xml:space="preserve">Revised Need</t>
  </si>
  <si>
    <t xml:space="preserve">Resources</t>
  </si>
  <si>
    <t xml:space="preserve">Revised Need Greater than Resources</t>
  </si>
  <si>
    <t xml:space="preserve">Revised Need Greater than Resources to be Weighted by Resources (20%)</t>
  </si>
  <si>
    <t xml:space="preserve">Revised Need Greater Than Resources Not to be Weighted by Resources (80%)</t>
  </si>
  <si>
    <t xml:space="preserve">Revised Need Divided by Resources</t>
  </si>
  <si>
    <t xml:space="preserve">Revised Need Weighted by Resources</t>
  </si>
  <si>
    <t xml:space="preserve">Revised Need Greater Than Resources Adjusted by Resources</t>
  </si>
  <si>
    <t xml:space="preserve">Resources &gt;2X Revised Need</t>
  </si>
  <si>
    <t xml:space="preserve">Portion of Revised Need Not to be Weighted by Resources = 20%</t>
  </si>
  <si>
    <t xml:space="preserve">Revised Need Weighted by 80%</t>
  </si>
  <si>
    <t xml:space="preserve">Resources BTN 1 and 2X Revised Need</t>
  </si>
  <si>
    <t xml:space="preserve">Resources Divided by Revised Need</t>
  </si>
  <si>
    <t xml:space="preserve">Portion of Resources Above Revised Need</t>
  </si>
  <si>
    <t xml:space="preserve">Percentage of  Revised Need to be Weighted by Resources</t>
  </si>
  <si>
    <t xml:space="preserve">Revised Need BTN 1 and 2X Resources to be Weighted by Resources = 20%</t>
  </si>
  <si>
    <t xml:space="preserve">Revised Need BTN 1 and 2X Weighted by Resources</t>
  </si>
  <si>
    <t xml:space="preserve">Revised Need BTN 1 and 2X Resources Not to be Weighted by Resources = 80%</t>
  </si>
  <si>
    <t xml:space="preserve">Revised Need BTN 1X and 2X Resources Adjusted by Resources</t>
  </si>
  <si>
    <t xml:space="preserve">Revised Need Adjusted by Resourc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4*.20)</t>
  </si>
  <si>
    <t xml:space="preserve">(4-5)</t>
  </si>
  <si>
    <t xml:space="preserve">(2/3)</t>
  </si>
  <si>
    <t xml:space="preserve">(5*7)</t>
  </si>
  <si>
    <t xml:space="preserve">(6+8)</t>
  </si>
  <si>
    <t xml:space="preserve">(2*.2)</t>
  </si>
  <si>
    <t xml:space="preserve">(2-5)</t>
  </si>
  <si>
    <t xml:space="preserve">(3/2)</t>
  </si>
  <si>
    <t xml:space="preserve">(5-100%)</t>
  </si>
  <si>
    <t xml:space="preserve">(200%-5)</t>
  </si>
  <si>
    <t xml:space="preserve">(2*.20)</t>
  </si>
  <si>
    <t xml:space="preserve">(6*8)</t>
  </si>
  <si>
    <t xml:space="preserve">(2*.80)</t>
  </si>
  <si>
    <t xml:space="preserve">(8+9)</t>
  </si>
  <si>
    <t xml:space="preserve">Option 1</t>
  </si>
  <si>
    <t xml:space="preserve">Option 2</t>
  </si>
  <si>
    <t xml:space="preserve">Option 3</t>
  </si>
  <si>
    <t xml:space="preserve">Rev Need</t>
  </si>
  <si>
    <t xml:space="preserve">(2/Total)</t>
  </si>
  <si>
    <t xml:space="preserve">(3*$1.193B)</t>
  </si>
  <si>
    <t xml:space="preserve">Option Used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@"/>
    <numFmt numFmtId="168" formatCode="0.0000%&quot;  &quot;"/>
    <numFmt numFmtId="169" formatCode="0.0000%"/>
    <numFmt numFmtId="170" formatCode="0.0000"/>
    <numFmt numFmtId="171" formatCode="_(\$* #,##0.00_);_(\$* \(#,##0.00\);_(\$* \-??_);_(@_)"/>
    <numFmt numFmtId="172" formatCode="_(\$* #,##0_);_(\$* \(#,##0\);_(\$* \-??_);_(@_)"/>
    <numFmt numFmtId="173" formatCode="mm/dd/yy"/>
    <numFmt numFmtId="174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Info%20Notices/Enc%207,8,%209%20and%2010-Resources%20Adjustments%20Three%20Option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IN/Enc%207,8,%209%20and%2010-Resources%20Adjustments%20Three%20Opt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Resources"/>
      <sheetName val="Adjustment #1 ENC 7"/>
      <sheetName val="Adjustment #2 ENC 8"/>
      <sheetName val="Adjustment #3 ENC 9"/>
      <sheetName val="Final Resources ENC 10"/>
      <sheetName val="Final Adjustment ENC 10"/>
      <sheetName val="Self-Suff"/>
      <sheetName val="Resource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L8">
            <v>0.0371772846633998</v>
          </cell>
        </row>
        <row r="9">
          <cell r="L9">
            <v>2.77038884503074E-005</v>
          </cell>
        </row>
        <row r="10">
          <cell r="L10">
            <v>0.000800292610920815</v>
          </cell>
        </row>
        <row r="11">
          <cell r="L11">
            <v>0.00582679156572846</v>
          </cell>
        </row>
        <row r="12">
          <cell r="L12">
            <v>0.000975216729351115</v>
          </cell>
        </row>
        <row r="13">
          <cell r="L13">
            <v>0.000556151418215793</v>
          </cell>
        </row>
        <row r="14">
          <cell r="L14">
            <v>0.0242281080889979</v>
          </cell>
        </row>
        <row r="15">
          <cell r="L15">
            <v>0.000676234572375171</v>
          </cell>
        </row>
        <row r="16">
          <cell r="L16">
            <v>0.00372218859078597</v>
          </cell>
        </row>
        <row r="17">
          <cell r="L17">
            <v>0.027299423504946</v>
          </cell>
        </row>
        <row r="18">
          <cell r="L18">
            <v>0.000746712432102934</v>
          </cell>
        </row>
        <row r="19">
          <cell r="L19">
            <v>0.0036134751851953</v>
          </cell>
        </row>
        <row r="20">
          <cell r="L20">
            <v>0.00493452813579762</v>
          </cell>
        </row>
        <row r="21">
          <cell r="L21">
            <v>0.000433641718875455</v>
          </cell>
        </row>
        <row r="22">
          <cell r="L22">
            <v>0.0232276427304721</v>
          </cell>
        </row>
        <row r="23">
          <cell r="L23">
            <v>0.00375256477274327</v>
          </cell>
        </row>
        <row r="24">
          <cell r="L24">
            <v>0.00177569671955716</v>
          </cell>
        </row>
        <row r="25">
          <cell r="L25">
            <v>0.000626962078080561</v>
          </cell>
        </row>
        <row r="26">
          <cell r="L26">
            <v>0.289275279643818</v>
          </cell>
        </row>
        <row r="27">
          <cell r="L27">
            <v>0.00417712553963118</v>
          </cell>
        </row>
        <row r="28">
          <cell r="L28">
            <v>0.005839679362463</v>
          </cell>
        </row>
        <row r="29">
          <cell r="L29">
            <v>0.000404269901238454</v>
          </cell>
        </row>
        <row r="30">
          <cell r="L30">
            <v>0.00236494529587876</v>
          </cell>
        </row>
        <row r="31">
          <cell r="L31">
            <v>0.00757030525108721</v>
          </cell>
        </row>
        <row r="32">
          <cell r="L32">
            <v>0.000235777775648951</v>
          </cell>
        </row>
        <row r="33">
          <cell r="L33">
            <v>0.000364604850812773</v>
          </cell>
        </row>
        <row r="34">
          <cell r="L34">
            <v>0.0116829885610443</v>
          </cell>
        </row>
        <row r="35">
          <cell r="L35">
            <v>0.00319350126987264</v>
          </cell>
        </row>
        <row r="36">
          <cell r="L36">
            <v>0.00216210244888067</v>
          </cell>
        </row>
        <row r="37">
          <cell r="L37">
            <v>0.0796025974073366</v>
          </cell>
        </row>
        <row r="38">
          <cell r="L38">
            <v>0.0076470078788229</v>
          </cell>
        </row>
        <row r="39">
          <cell r="L39">
            <v>0.00046028671388234</v>
          </cell>
        </row>
        <row r="40">
          <cell r="L40">
            <v>0.0601227888631205</v>
          </cell>
        </row>
        <row r="41">
          <cell r="L41">
            <v>0.0369457479594725</v>
          </cell>
        </row>
        <row r="42">
          <cell r="L42">
            <v>0.00137571383727514</v>
          </cell>
        </row>
        <row r="43">
          <cell r="L43">
            <v>0.0558014596797631</v>
          </cell>
        </row>
        <row r="44">
          <cell r="L44">
            <v>0.0807644089149988</v>
          </cell>
        </row>
        <row r="45">
          <cell r="L45">
            <v>0.0211441490869223</v>
          </cell>
        </row>
        <row r="46">
          <cell r="L46">
            <v>0.0187445589611318</v>
          </cell>
        </row>
        <row r="47">
          <cell r="L47">
            <v>0.0064842308586331</v>
          </cell>
        </row>
        <row r="48">
          <cell r="L48">
            <v>0.0168949045263451</v>
          </cell>
        </row>
        <row r="49">
          <cell r="L49">
            <v>0.0115222915739131</v>
          </cell>
        </row>
        <row r="50">
          <cell r="L50">
            <v>0.0429821337101204</v>
          </cell>
        </row>
        <row r="51">
          <cell r="L51">
            <v>0.00687082329023392</v>
          </cell>
        </row>
        <row r="52">
          <cell r="L52">
            <v>0.00457047887589854</v>
          </cell>
        </row>
        <row r="53">
          <cell r="L53">
            <v>7.21961903749376E-005</v>
          </cell>
        </row>
        <row r="54">
          <cell r="L54">
            <v>0.00113182905326354</v>
          </cell>
        </row>
        <row r="55">
          <cell r="L55">
            <v>0.00943211532750134</v>
          </cell>
        </row>
        <row r="56">
          <cell r="L56">
            <v>0.0111326524396752</v>
          </cell>
        </row>
        <row r="57">
          <cell r="L57">
            <v>0.0138855328800246</v>
          </cell>
        </row>
        <row r="58">
          <cell r="L58">
            <v>0.00311795255718019</v>
          </cell>
        </row>
        <row r="59">
          <cell r="L59">
            <v>0.00164413593592852</v>
          </cell>
        </row>
        <row r="60">
          <cell r="L60">
            <v>0.000351481796552847</v>
          </cell>
        </row>
        <row r="61">
          <cell r="L61">
            <v>0.0131402718902151</v>
          </cell>
        </row>
        <row r="62">
          <cell r="L62">
            <v>0.00122101014062935</v>
          </cell>
        </row>
        <row r="63">
          <cell r="L63">
            <v>0.0196433919766174</v>
          </cell>
        </row>
        <row r="64">
          <cell r="L64">
            <v>0.00562264836779556</v>
          </cell>
        </row>
      </sheetData>
      <sheetData sheetId="7">
        <row r="6">
          <cell r="L6">
            <v>0.0450433352615279</v>
          </cell>
        </row>
        <row r="7">
          <cell r="L7">
            <v>0.000504749748919144</v>
          </cell>
        </row>
        <row r="8">
          <cell r="L8">
            <v>0.00115368035251977</v>
          </cell>
        </row>
        <row r="10">
          <cell r="L10">
            <v>0.00783617407982266</v>
          </cell>
        </row>
        <row r="11">
          <cell r="L11">
            <v>0.00134219704675231</v>
          </cell>
        </row>
        <row r="12">
          <cell r="L12">
            <v>0.00115062997123672</v>
          </cell>
        </row>
        <row r="13">
          <cell r="L13">
            <v>0.0241533651008204</v>
          </cell>
        </row>
        <row r="14">
          <cell r="L14">
            <v>0.00134205118288974</v>
          </cell>
        </row>
        <row r="15">
          <cell r="L15">
            <v>0.00346059889046353</v>
          </cell>
        </row>
        <row r="16">
          <cell r="L16">
            <v>0.027485977717543</v>
          </cell>
        </row>
        <row r="17">
          <cell r="L17">
            <v>0.00125722524178499</v>
          </cell>
        </row>
        <row r="18">
          <cell r="L18">
            <v>0.00457614518936055</v>
          </cell>
        </row>
        <row r="19">
          <cell r="L19">
            <v>0.00552169457730165</v>
          </cell>
        </row>
        <row r="20">
          <cell r="L20">
            <v>0.000985254271335142</v>
          </cell>
        </row>
        <row r="21">
          <cell r="L21">
            <v>0.020684871913762</v>
          </cell>
        </row>
        <row r="22">
          <cell r="L22">
            <v>0.003246082377025</v>
          </cell>
        </row>
        <row r="23">
          <cell r="L23">
            <v>0.00223067957480871</v>
          </cell>
        </row>
        <row r="24">
          <cell r="L24">
            <v>0.00134916865931049</v>
          </cell>
        </row>
        <row r="25">
          <cell r="L25">
            <v>0.323259267616593</v>
          </cell>
        </row>
        <row r="26">
          <cell r="L26">
            <v>0.0035473619182548</v>
          </cell>
        </row>
        <row r="27">
          <cell r="L27">
            <v>0.00641540379996368</v>
          </cell>
        </row>
        <row r="28">
          <cell r="L28">
            <v>0.000866937442805021</v>
          </cell>
        </row>
        <row r="29">
          <cell r="L29">
            <v>0.00378693768173305</v>
          </cell>
        </row>
        <row r="30">
          <cell r="L30">
            <v>0.00701159396277335</v>
          </cell>
        </row>
        <row r="31">
          <cell r="L31">
            <v>0.000748448373494129</v>
          </cell>
        </row>
        <row r="32">
          <cell r="L32">
            <v>0.000655822165612443</v>
          </cell>
        </row>
        <row r="33">
          <cell r="L33">
            <v>0.010174595587633</v>
          </cell>
        </row>
        <row r="34">
          <cell r="L34">
            <v>0.0039912316137657</v>
          </cell>
        </row>
        <row r="35">
          <cell r="L35">
            <v>0.00269298198866045</v>
          </cell>
        </row>
        <row r="36">
          <cell r="L36">
            <v>0.0586651431240245</v>
          </cell>
        </row>
        <row r="37">
          <cell r="L37">
            <v>0.00522978062689767</v>
          </cell>
        </row>
        <row r="38">
          <cell r="L38">
            <v>0.00116824271735934</v>
          </cell>
        </row>
        <row r="39">
          <cell r="L39">
            <v>0.0390191852112733</v>
          </cell>
        </row>
        <row r="40">
          <cell r="L40">
            <v>0.0403629055009494</v>
          </cell>
        </row>
        <row r="41">
          <cell r="L41">
            <v>0.00138122606298207</v>
          </cell>
        </row>
        <row r="42">
          <cell r="L42">
            <v>0.0458117815757917</v>
          </cell>
        </row>
        <row r="43">
          <cell r="L43">
            <v>0.0689691196086011</v>
          </cell>
        </row>
        <row r="44">
          <cell r="L44">
            <v>0.0320002772779788</v>
          </cell>
        </row>
        <row r="45">
          <cell r="L45">
            <v>0.0173101358381132</v>
          </cell>
        </row>
        <row r="46">
          <cell r="L46">
            <v>0.00641239790220799</v>
          </cell>
        </row>
        <row r="47">
          <cell r="L47">
            <v>0.0162033006161173</v>
          </cell>
        </row>
        <row r="48">
          <cell r="L48">
            <v>0.0102728091449043</v>
          </cell>
        </row>
        <row r="49">
          <cell r="L49">
            <v>0.0423533692388255</v>
          </cell>
        </row>
        <row r="50">
          <cell r="L50">
            <v>0.00771018855903514</v>
          </cell>
        </row>
        <row r="51">
          <cell r="L51">
            <v>0.00508022219788632</v>
          </cell>
        </row>
        <row r="52">
          <cell r="L52">
            <v>0.000558941225071236</v>
          </cell>
        </row>
        <row r="53">
          <cell r="L53">
            <v>0.00165817698412313</v>
          </cell>
        </row>
        <row r="54">
          <cell r="L54">
            <v>0.0101355602631429</v>
          </cell>
        </row>
        <row r="55">
          <cell r="L55">
            <v>0.0100048440943195</v>
          </cell>
        </row>
        <row r="56">
          <cell r="L56">
            <v>0.0128809232833074</v>
          </cell>
        </row>
        <row r="57">
          <cell r="L57">
            <v>0.00540335189298181</v>
          </cell>
        </row>
        <row r="58">
          <cell r="L58">
            <v>0.00193824605670089</v>
          </cell>
        </row>
        <row r="60">
          <cell r="L60">
            <v>0.000858962214956624</v>
          </cell>
        </row>
        <row r="61">
          <cell r="L61">
            <v>0.0142483163294248</v>
          </cell>
        </row>
        <row r="62">
          <cell r="L62">
            <v>0.00148746604376406</v>
          </cell>
        </row>
        <row r="63">
          <cell r="L63">
            <v>0.0170944223368437</v>
          </cell>
        </row>
        <row r="64">
          <cell r="L64">
            <v>0.0044850151804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Resources"/>
      <sheetName val="Adjustment #1 ENC 7"/>
      <sheetName val="Adjustment #2 ENC 8"/>
      <sheetName val="Adjustment #3 ENC 9"/>
      <sheetName val="Final Resources ENC 10"/>
      <sheetName val="Final Adjustment ENC 10"/>
      <sheetName val="Self-Suff"/>
      <sheetName val="Resources"/>
    </sheetNames>
    <sheetDataSet>
      <sheetData sheetId="0">
        <row r="6">
          <cell r="I6">
            <v>0</v>
          </cell>
        </row>
        <row r="6">
          <cell r="P6">
            <v>0</v>
          </cell>
        </row>
        <row r="6">
          <cell r="AC6">
            <v>0.041694</v>
          </cell>
        </row>
        <row r="7">
          <cell r="I7">
            <v>0</v>
          </cell>
        </row>
        <row r="7">
          <cell r="P7">
            <v>2.1E-005</v>
          </cell>
        </row>
        <row r="7">
          <cell r="AC7">
            <v>0</v>
          </cell>
        </row>
        <row r="8">
          <cell r="I8">
            <v>0</v>
          </cell>
        </row>
        <row r="8">
          <cell r="P8">
            <v>0</v>
          </cell>
        </row>
        <row r="8">
          <cell r="AC8">
            <v>0.000685</v>
          </cell>
        </row>
        <row r="9">
          <cell r="I9">
            <v>0</v>
          </cell>
        </row>
        <row r="9">
          <cell r="P9">
            <v>0</v>
          </cell>
        </row>
        <row r="9">
          <cell r="AC9">
            <v>0.00485</v>
          </cell>
        </row>
        <row r="10">
          <cell r="I10">
            <v>0</v>
          </cell>
        </row>
        <row r="10">
          <cell r="P10">
            <v>0</v>
          </cell>
        </row>
        <row r="10">
          <cell r="AC10">
            <v>0.00086</v>
          </cell>
        </row>
        <row r="11">
          <cell r="I11">
            <v>0</v>
          </cell>
        </row>
        <row r="11">
          <cell r="P11">
            <v>0</v>
          </cell>
        </row>
        <row r="11">
          <cell r="AC11">
            <v>0.00043</v>
          </cell>
        </row>
        <row r="12">
          <cell r="I12">
            <v>0.028512</v>
          </cell>
        </row>
        <row r="12">
          <cell r="P12">
            <v>0</v>
          </cell>
        </row>
        <row r="12">
          <cell r="AC12">
            <v>0</v>
          </cell>
        </row>
        <row r="13">
          <cell r="I13">
            <v>0</v>
          </cell>
        </row>
        <row r="13">
          <cell r="P13">
            <v>0</v>
          </cell>
        </row>
        <row r="13">
          <cell r="AC13">
            <v>0.000539</v>
          </cell>
        </row>
        <row r="14">
          <cell r="I14">
            <v>0.003688</v>
          </cell>
        </row>
        <row r="14">
          <cell r="P14">
            <v>0</v>
          </cell>
        </row>
        <row r="14">
          <cell r="AC14">
            <v>0</v>
          </cell>
        </row>
        <row r="15">
          <cell r="I15">
            <v>0</v>
          </cell>
        </row>
        <row r="15">
          <cell r="P15">
            <v>0</v>
          </cell>
        </row>
        <row r="15">
          <cell r="AC15">
            <v>0.026664</v>
          </cell>
        </row>
        <row r="16">
          <cell r="I16">
            <v>0</v>
          </cell>
        </row>
        <row r="16">
          <cell r="P16">
            <v>0</v>
          </cell>
        </row>
        <row r="16">
          <cell r="AC16">
            <v>0.00062</v>
          </cell>
        </row>
        <row r="17">
          <cell r="I17">
            <v>0</v>
          </cell>
        </row>
        <row r="17">
          <cell r="P17">
            <v>0</v>
          </cell>
        </row>
        <row r="17">
          <cell r="AC17">
            <v>0.003072</v>
          </cell>
        </row>
        <row r="18">
          <cell r="I18">
            <v>0</v>
          </cell>
        </row>
        <row r="18">
          <cell r="P18">
            <v>0</v>
          </cell>
        </row>
        <row r="18">
          <cell r="AC18">
            <v>0.004564</v>
          </cell>
        </row>
        <row r="19">
          <cell r="I19">
            <v>0</v>
          </cell>
        </row>
        <row r="19">
          <cell r="P19">
            <v>0.000317</v>
          </cell>
        </row>
        <row r="19">
          <cell r="AC19">
            <v>0</v>
          </cell>
        </row>
        <row r="20">
          <cell r="I20">
            <v>0.022998</v>
          </cell>
        </row>
        <row r="20">
          <cell r="P20">
            <v>0</v>
          </cell>
        </row>
        <row r="20">
          <cell r="AC20">
            <v>0</v>
          </cell>
        </row>
        <row r="21">
          <cell r="I21">
            <v>0.003817</v>
          </cell>
        </row>
        <row r="21">
          <cell r="P21">
            <v>0</v>
          </cell>
        </row>
        <row r="21">
          <cell r="AC21">
            <v>0</v>
          </cell>
        </row>
        <row r="22">
          <cell r="I22">
            <v>0</v>
          </cell>
        </row>
        <row r="22">
          <cell r="P22">
            <v>0</v>
          </cell>
        </row>
        <row r="22">
          <cell r="AC22">
            <v>0.001591</v>
          </cell>
        </row>
        <row r="23">
          <cell r="I23">
            <v>0</v>
          </cell>
        </row>
        <row r="23">
          <cell r="P23">
            <v>0.000442</v>
          </cell>
        </row>
        <row r="23">
          <cell r="AC23">
            <v>0</v>
          </cell>
        </row>
        <row r="24">
          <cell r="I24">
            <v>0</v>
          </cell>
        </row>
        <row r="24">
          <cell r="P24">
            <v>0</v>
          </cell>
        </row>
        <row r="24">
          <cell r="AC24">
            <v>0.275303</v>
          </cell>
        </row>
        <row r="25">
          <cell r="I25">
            <v>0.004121</v>
          </cell>
        </row>
        <row r="25">
          <cell r="P25">
            <v>0</v>
          </cell>
        </row>
        <row r="25">
          <cell r="AC25">
            <v>0</v>
          </cell>
        </row>
        <row r="26">
          <cell r="I26">
            <v>0.006958</v>
          </cell>
        </row>
        <row r="26">
          <cell r="P26">
            <v>0</v>
          </cell>
        </row>
        <row r="26">
          <cell r="AC26">
            <v>0</v>
          </cell>
        </row>
        <row r="27">
          <cell r="I27">
            <v>0</v>
          </cell>
        </row>
        <row r="27">
          <cell r="P27">
            <v>0.000313</v>
          </cell>
        </row>
        <row r="27">
          <cell r="AC27">
            <v>0</v>
          </cell>
        </row>
        <row r="28">
          <cell r="I28">
            <v>0</v>
          </cell>
        </row>
        <row r="28">
          <cell r="P28">
            <v>0</v>
          </cell>
        </row>
        <row r="28">
          <cell r="AC28">
            <v>0.002025</v>
          </cell>
        </row>
        <row r="29">
          <cell r="I29">
            <v>0</v>
          </cell>
        </row>
        <row r="29">
          <cell r="P29">
            <v>0</v>
          </cell>
        </row>
        <row r="29">
          <cell r="AC29">
            <v>0.00729</v>
          </cell>
        </row>
        <row r="30">
          <cell r="I30">
            <v>0</v>
          </cell>
        </row>
        <row r="30">
          <cell r="P30">
            <v>0.00018</v>
          </cell>
        </row>
        <row r="30">
          <cell r="AC30">
            <v>0</v>
          </cell>
        </row>
        <row r="31">
          <cell r="I31">
            <v>0</v>
          </cell>
        </row>
        <row r="31">
          <cell r="P31">
            <v>0</v>
          </cell>
        </row>
        <row r="31">
          <cell r="AC31">
            <v>0.000283</v>
          </cell>
        </row>
        <row r="32">
          <cell r="I32">
            <v>0.01134</v>
          </cell>
        </row>
        <row r="32">
          <cell r="P32">
            <v>0</v>
          </cell>
        </row>
        <row r="32">
          <cell r="AC32">
            <v>0</v>
          </cell>
        </row>
        <row r="33">
          <cell r="I33">
            <v>0</v>
          </cell>
        </row>
        <row r="33">
          <cell r="P33">
            <v>0</v>
          </cell>
        </row>
        <row r="33">
          <cell r="AC33">
            <v>0.002899</v>
          </cell>
        </row>
        <row r="34">
          <cell r="I34">
            <v>0</v>
          </cell>
        </row>
        <row r="34">
          <cell r="P34">
            <v>0</v>
          </cell>
        </row>
        <row r="34">
          <cell r="AC34">
            <v>0.001943</v>
          </cell>
        </row>
        <row r="35">
          <cell r="I35">
            <v>0.081424</v>
          </cell>
        </row>
        <row r="35">
          <cell r="P35">
            <v>0</v>
          </cell>
        </row>
        <row r="35">
          <cell r="AC35">
            <v>0</v>
          </cell>
        </row>
        <row r="36">
          <cell r="I36">
            <v>0.007897</v>
          </cell>
        </row>
        <row r="36">
          <cell r="P36">
            <v>0</v>
          </cell>
        </row>
        <row r="36">
          <cell r="AC36">
            <v>0</v>
          </cell>
        </row>
        <row r="37">
          <cell r="I37">
            <v>0</v>
          </cell>
        </row>
        <row r="37">
          <cell r="P37">
            <v>0.000321</v>
          </cell>
        </row>
        <row r="37">
          <cell r="AC37">
            <v>0</v>
          </cell>
        </row>
        <row r="38">
          <cell r="I38">
            <v>0.06058</v>
          </cell>
        </row>
        <row r="38">
          <cell r="P38">
            <v>0</v>
          </cell>
        </row>
        <row r="38">
          <cell r="AC38">
            <v>0</v>
          </cell>
        </row>
        <row r="39">
          <cell r="I39">
            <v>0</v>
          </cell>
        </row>
        <row r="39">
          <cell r="P39">
            <v>0</v>
          </cell>
        </row>
        <row r="39">
          <cell r="AC39">
            <v>0.03472</v>
          </cell>
        </row>
        <row r="40">
          <cell r="I40">
            <v>0.001538</v>
          </cell>
        </row>
        <row r="40">
          <cell r="P40">
            <v>0</v>
          </cell>
        </row>
        <row r="40">
          <cell r="AC40">
            <v>0</v>
          </cell>
        </row>
        <row r="41">
          <cell r="I41">
            <v>0.053527</v>
          </cell>
        </row>
        <row r="41">
          <cell r="P41">
            <v>0</v>
          </cell>
        </row>
        <row r="41">
          <cell r="AC41">
            <v>0</v>
          </cell>
        </row>
        <row r="42">
          <cell r="I42">
            <v>0.084967</v>
          </cell>
        </row>
        <row r="42">
          <cell r="P42">
            <v>0</v>
          </cell>
        </row>
        <row r="42">
          <cell r="AC42">
            <v>0</v>
          </cell>
        </row>
        <row r="43">
          <cell r="I43">
            <v>0</v>
          </cell>
        </row>
        <row r="43">
          <cell r="P43">
            <v>0</v>
          </cell>
        </row>
        <row r="43">
          <cell r="AC43">
            <v>0.024733</v>
          </cell>
        </row>
        <row r="44">
          <cell r="I44">
            <v>0.018094</v>
          </cell>
        </row>
        <row r="44">
          <cell r="P44">
            <v>0</v>
          </cell>
        </row>
        <row r="44">
          <cell r="AC44">
            <v>0</v>
          </cell>
        </row>
        <row r="45">
          <cell r="I45">
            <v>0</v>
          </cell>
        </row>
        <row r="45">
          <cell r="P45">
            <v>0</v>
          </cell>
        </row>
        <row r="45">
          <cell r="AC45">
            <v>0.0062</v>
          </cell>
        </row>
        <row r="46">
          <cell r="I46">
            <v>0.02117</v>
          </cell>
        </row>
        <row r="46">
          <cell r="P46">
            <v>0</v>
          </cell>
        </row>
        <row r="46">
          <cell r="AC46">
            <v>0</v>
          </cell>
        </row>
        <row r="47">
          <cell r="I47">
            <v>0.01199</v>
          </cell>
        </row>
        <row r="47">
          <cell r="P47">
            <v>0</v>
          </cell>
        </row>
        <row r="47">
          <cell r="AC47">
            <v>0</v>
          </cell>
        </row>
        <row r="48">
          <cell r="I48">
            <v>0</v>
          </cell>
        </row>
        <row r="48">
          <cell r="P48">
            <v>0</v>
          </cell>
        </row>
        <row r="48">
          <cell r="AC48">
            <v>0.047454</v>
          </cell>
        </row>
        <row r="49">
          <cell r="I49">
            <v>0</v>
          </cell>
        </row>
        <row r="49">
          <cell r="P49">
            <v>0</v>
          </cell>
        </row>
        <row r="49">
          <cell r="AC49">
            <v>0.006542</v>
          </cell>
        </row>
        <row r="50">
          <cell r="I50">
            <v>0</v>
          </cell>
        </row>
        <row r="50">
          <cell r="P50">
            <v>0</v>
          </cell>
        </row>
        <row r="50">
          <cell r="AC50">
            <v>0.00405</v>
          </cell>
        </row>
        <row r="51">
          <cell r="I51">
            <v>0</v>
          </cell>
        </row>
        <row r="51">
          <cell r="P51">
            <v>5.8E-005</v>
          </cell>
        </row>
        <row r="51">
          <cell r="AC51">
            <v>0</v>
          </cell>
        </row>
        <row r="52">
          <cell r="I52">
            <v>0</v>
          </cell>
        </row>
        <row r="52">
          <cell r="P52">
            <v>0</v>
          </cell>
        </row>
        <row r="52">
          <cell r="AC52">
            <v>0.001002</v>
          </cell>
        </row>
        <row r="53">
          <cell r="I53">
            <v>0</v>
          </cell>
        </row>
        <row r="53">
          <cell r="P53">
            <v>0</v>
          </cell>
        </row>
        <row r="53">
          <cell r="AC53">
            <v>0.008896</v>
          </cell>
        </row>
        <row r="54">
          <cell r="I54">
            <v>0.011677</v>
          </cell>
        </row>
        <row r="54">
          <cell r="P54">
            <v>0</v>
          </cell>
        </row>
        <row r="54">
          <cell r="AC54">
            <v>0</v>
          </cell>
        </row>
        <row r="55">
          <cell r="I55">
            <v>0.013517</v>
          </cell>
        </row>
        <row r="55">
          <cell r="P55">
            <v>0</v>
          </cell>
        </row>
        <row r="55">
          <cell r="AC55">
            <v>0</v>
          </cell>
        </row>
        <row r="56">
          <cell r="I56">
            <v>0</v>
          </cell>
        </row>
        <row r="56">
          <cell r="P56">
            <v>0</v>
          </cell>
        </row>
        <row r="56">
          <cell r="AC56">
            <v>0.004165</v>
          </cell>
        </row>
        <row r="57">
          <cell r="I57">
            <v>0</v>
          </cell>
        </row>
        <row r="57">
          <cell r="P57">
            <v>0</v>
          </cell>
        </row>
        <row r="57">
          <cell r="AC57">
            <v>0.001532</v>
          </cell>
        </row>
        <row r="58">
          <cell r="I58">
            <v>0</v>
          </cell>
        </row>
        <row r="58">
          <cell r="P58">
            <v>0.000259</v>
          </cell>
        </row>
        <row r="58">
          <cell r="AC58">
            <v>0</v>
          </cell>
        </row>
        <row r="59">
          <cell r="I59">
            <v>0</v>
          </cell>
        </row>
        <row r="59">
          <cell r="P59">
            <v>0</v>
          </cell>
        </row>
        <row r="59">
          <cell r="AC59">
            <v>0.012557</v>
          </cell>
        </row>
        <row r="60">
          <cell r="I60">
            <v>0</v>
          </cell>
        </row>
        <row r="60">
          <cell r="P60">
            <v>0</v>
          </cell>
        </row>
        <row r="60">
          <cell r="AC60">
            <v>0.001138</v>
          </cell>
        </row>
        <row r="61">
          <cell r="I61">
            <v>0.019339</v>
          </cell>
        </row>
        <row r="61">
          <cell r="P61">
            <v>0</v>
          </cell>
        </row>
        <row r="61">
          <cell r="AC61">
            <v>0</v>
          </cell>
        </row>
        <row r="62">
          <cell r="I62">
            <v>0.005682</v>
          </cell>
        </row>
        <row r="62">
          <cell r="P62">
            <v>0</v>
          </cell>
        </row>
        <row r="62">
          <cell r="AC6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95.7"/>
    <col collapsed="false" customWidth="true" hidden="true" outlineLevel="0" max="2" min="2" style="1" width="10.71"/>
    <col collapsed="false" customWidth="false" hidden="true" outlineLevel="0" max="257" min="3" style="1" width="9.14"/>
  </cols>
  <sheetData>
    <row r="1" customFormat="false" ht="31.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</row>
    <row r="3" customFormat="false" ht="45" hidden="false" customHeight="false" outlineLevel="0" collapsed="false">
      <c r="A3" s="3" t="s">
        <v>2</v>
      </c>
    </row>
    <row r="4" customFormat="false" ht="45" hidden="false" customHeight="false" outlineLevel="0" collapsed="false">
      <c r="A4" s="3" t="s">
        <v>3</v>
      </c>
    </row>
    <row r="5" customFormat="false" ht="45" hidden="false" customHeight="false" outlineLevel="0" collapsed="false">
      <c r="A5" s="3" t="s">
        <v>4</v>
      </c>
    </row>
    <row r="6" customFormat="false" ht="30" hidden="false" customHeight="false" outlineLevel="0" collapsed="false">
      <c r="A6" s="3" t="s">
        <v>5</v>
      </c>
    </row>
    <row r="7" customFormat="false" ht="30" hidden="false" customHeight="false" outlineLevel="0" collapsed="false">
      <c r="A7" s="3" t="s">
        <v>6</v>
      </c>
    </row>
    <row r="8" customFormat="false" ht="15" hidden="true" customHeight="false" outlineLevel="0" collapsed="false">
      <c r="A8" s="4"/>
    </row>
    <row r="9" customFormat="false" ht="15" hidden="true" customHeight="false" outlineLevel="0" collapsed="false">
      <c r="A9" s="4"/>
    </row>
    <row r="10" customFormat="false" ht="15" hidden="true" customHeight="false" outlineLevel="0" collapsed="false">
      <c r="A10" s="4"/>
    </row>
    <row r="11" customFormat="false" ht="15" hidden="true" customHeight="false" outlineLevel="0" collapsed="false">
      <c r="A11" s="4"/>
    </row>
    <row r="12" customFormat="false" ht="15" hidden="true" customHeight="false" outlineLevel="0" collapsed="false">
      <c r="A12" s="4"/>
    </row>
    <row r="13" customFormat="false" ht="15" hidden="true" customHeight="false" outlineLevel="0" collapsed="false">
      <c r="A13" s="4"/>
    </row>
    <row r="14" customFormat="false" ht="15" hidden="true" customHeight="false" outlineLevel="0" collapsed="false">
      <c r="A14" s="4"/>
    </row>
    <row r="15" customFormat="false" ht="15" hidden="true" customHeight="false" outlineLevel="0" collapsed="false">
      <c r="A15" s="4"/>
    </row>
    <row r="16" customFormat="false" ht="15" hidden="true" customHeight="false" outlineLevel="0" collapsed="false">
      <c r="A16" s="4"/>
    </row>
    <row r="17" customFormat="false" ht="15" hidden="true" customHeight="false" outlineLevel="0" collapsed="false">
      <c r="A17" s="4"/>
    </row>
    <row r="18" customFormat="false" ht="15" hidden="true" customHeight="false" outlineLevel="0" collapsed="false">
      <c r="A18" s="4"/>
    </row>
    <row r="19" customFormat="false" ht="15" hidden="true" customHeight="false" outlineLevel="0" collapsed="false">
      <c r="A19" s="4"/>
    </row>
    <row r="20" customFormat="false" ht="15" hidden="true" customHeight="false" outlineLevel="0" collapsed="false">
      <c r="A20" s="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false" showOutlineSymbols="true" defaultGridColor="true" view="normal" topLeftCell="AE1" colorId="64" zoomScale="80" zoomScaleNormal="80" zoomScalePageLayoutView="100" workbookViewId="0">
      <selection pane="topLeft" activeCell="AE3" activeCellId="0" sqref="AE3"/>
    </sheetView>
  </sheetViews>
  <sheetFormatPr defaultColWidth="11.41796875" defaultRowHeight="15" zeroHeight="true" outlineLevelRow="0" outlineLevelCol="0"/>
  <cols>
    <col collapsed="false" customWidth="true" hidden="true" outlineLevel="0" max="1" min="1" style="5" width="13.7"/>
    <col collapsed="false" customWidth="true" hidden="true" outlineLevel="0" max="2" min="2" style="5" width="11.7"/>
    <col collapsed="false" customWidth="true" hidden="true" outlineLevel="0" max="3" min="3" style="5" width="10.56"/>
    <col collapsed="false" customWidth="true" hidden="true" outlineLevel="0" max="5" min="4" style="5" width="11.7"/>
    <col collapsed="false" customWidth="true" hidden="true" outlineLevel="0" max="6" min="6" style="5" width="12.28"/>
    <col collapsed="false" customWidth="true" hidden="true" outlineLevel="0" max="9" min="7" style="5" width="11.7"/>
    <col collapsed="false" customWidth="true" hidden="true" outlineLevel="0" max="10" min="10" style="5" width="2.84"/>
    <col collapsed="false" customWidth="true" hidden="true" outlineLevel="0" max="11" min="11" style="6" width="13.7"/>
    <col collapsed="false" customWidth="true" hidden="true" outlineLevel="0" max="12" min="12" style="5" width="11.7"/>
    <col collapsed="false" customWidth="true" hidden="true" outlineLevel="0" max="13" min="13" style="5" width="9.56"/>
    <col collapsed="false" customWidth="true" hidden="true" outlineLevel="0" max="14" min="14" style="5" width="12.14"/>
    <col collapsed="false" customWidth="true" hidden="true" outlineLevel="0" max="16" min="15" style="5" width="11.7"/>
    <col collapsed="false" customWidth="true" hidden="true" outlineLevel="0" max="18" min="17" style="6" width="2.84"/>
    <col collapsed="false" customWidth="true" hidden="true" outlineLevel="0" max="19" min="19" style="6" width="13.7"/>
    <col collapsed="false" customWidth="true" hidden="true" outlineLevel="0" max="20" min="20" style="5" width="11.7"/>
    <col collapsed="false" customWidth="true" hidden="true" outlineLevel="0" max="21" min="21" style="5" width="9.56"/>
    <col collapsed="false" customWidth="true" hidden="true" outlineLevel="0" max="22" min="22" style="5" width="12.42"/>
    <col collapsed="false" customWidth="true" hidden="true" outlineLevel="0" max="23" min="23" style="5" width="11.7"/>
    <col collapsed="false" customWidth="true" hidden="true" outlineLevel="0" max="24" min="24" style="5" width="12.42"/>
    <col collapsed="false" customWidth="true" hidden="true" outlineLevel="0" max="25" min="25" style="5" width="11.7"/>
    <col collapsed="false" customWidth="true" hidden="true" outlineLevel="0" max="26" min="26" style="5" width="12.42"/>
    <col collapsed="false" customWidth="true" hidden="true" outlineLevel="0" max="27" min="27" style="5" width="11.7"/>
    <col collapsed="false" customWidth="true" hidden="true" outlineLevel="0" max="28" min="28" style="5" width="0.13"/>
    <col collapsed="false" customWidth="true" hidden="true" outlineLevel="0" max="29" min="29" style="5" width="12.28"/>
    <col collapsed="false" customWidth="true" hidden="true" outlineLevel="0" max="30" min="30" style="5" width="4.99"/>
    <col collapsed="false" customWidth="true" hidden="false" outlineLevel="0" max="31" min="31" style="5" width="13.7"/>
    <col collapsed="false" customWidth="true" hidden="false" outlineLevel="0" max="33" min="32" style="5" width="11.56"/>
    <col collapsed="false" customWidth="true" hidden="false" outlineLevel="0" max="34" min="34" style="5" width="11.7"/>
    <col collapsed="false" customWidth="true" hidden="false" outlineLevel="0" max="35" min="35" style="5" width="14.41"/>
    <col collapsed="false" customWidth="true" hidden="true" outlineLevel="0" max="36" min="36" style="5" width="10.56"/>
    <col collapsed="false" customWidth="true" hidden="true" outlineLevel="0" max="37" min="37" style="5" width="15.56"/>
    <col collapsed="false" customWidth="true" hidden="false" outlineLevel="0" max="38" min="38" style="5" width="15.56"/>
    <col collapsed="false" customWidth="true" hidden="true" outlineLevel="0" max="39" min="39" style="5" width="11.53"/>
    <col collapsed="false" customWidth="false" hidden="true" outlineLevel="0" max="257" min="40" style="5" width="11.42"/>
  </cols>
  <sheetData>
    <row r="1" customFormat="false" ht="12.9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8"/>
      <c r="K1" s="9" t="s">
        <v>7</v>
      </c>
      <c r="L1" s="9"/>
      <c r="M1" s="9"/>
      <c r="N1" s="9"/>
      <c r="O1" s="9"/>
      <c r="P1" s="9"/>
      <c r="Q1" s="9"/>
      <c r="R1" s="10"/>
      <c r="S1" s="7" t="s">
        <v>7</v>
      </c>
      <c r="T1" s="7"/>
      <c r="U1" s="7"/>
      <c r="V1" s="7"/>
      <c r="W1" s="7"/>
      <c r="X1" s="7"/>
      <c r="Y1" s="7"/>
      <c r="Z1" s="7"/>
      <c r="AA1" s="7"/>
      <c r="AB1" s="7"/>
      <c r="AC1" s="7"/>
      <c r="AD1" s="11"/>
      <c r="AE1" s="12" t="s">
        <v>8</v>
      </c>
      <c r="AF1" s="12"/>
      <c r="AG1" s="12"/>
      <c r="AH1" s="12"/>
      <c r="AI1" s="12"/>
      <c r="AJ1" s="12"/>
      <c r="AK1" s="12"/>
      <c r="AL1" s="12"/>
    </row>
    <row r="2" s="6" customFormat="true" ht="20.1" hidden="false" customHeight="true" outlineLevel="0" collapsed="false">
      <c r="A2" s="13" t="s">
        <v>9</v>
      </c>
      <c r="B2" s="13"/>
      <c r="C2" s="9" t="s">
        <v>10</v>
      </c>
      <c r="D2" s="9"/>
      <c r="E2" s="9"/>
      <c r="F2" s="9"/>
      <c r="G2" s="9"/>
      <c r="H2" s="9"/>
      <c r="I2" s="9"/>
      <c r="J2" s="14"/>
      <c r="K2" s="13" t="s">
        <v>9</v>
      </c>
      <c r="L2" s="13"/>
      <c r="M2" s="9" t="s">
        <v>11</v>
      </c>
      <c r="N2" s="9"/>
      <c r="O2" s="9"/>
      <c r="P2" s="9"/>
      <c r="Q2" s="9"/>
      <c r="R2" s="15"/>
      <c r="S2" s="13" t="s">
        <v>9</v>
      </c>
      <c r="T2" s="13"/>
      <c r="U2" s="9" t="s">
        <v>12</v>
      </c>
      <c r="V2" s="9"/>
      <c r="W2" s="9"/>
      <c r="X2" s="9"/>
      <c r="Y2" s="9"/>
      <c r="Z2" s="9"/>
      <c r="AA2" s="9"/>
      <c r="AB2" s="9"/>
      <c r="AC2" s="9"/>
      <c r="AD2" s="16"/>
      <c r="AE2" s="12"/>
      <c r="AF2" s="12"/>
      <c r="AG2" s="12"/>
      <c r="AH2" s="12"/>
      <c r="AI2" s="12"/>
      <c r="AJ2" s="12"/>
      <c r="AK2" s="12"/>
      <c r="AL2" s="12"/>
    </row>
    <row r="3" s="23" customFormat="true" ht="78.75" hidden="false" customHeight="true" outlineLevel="0" collapsed="false">
      <c r="A3" s="17" t="s">
        <v>13</v>
      </c>
      <c r="B3" s="17" t="s">
        <v>14</v>
      </c>
      <c r="C3" s="17" t="s">
        <v>15</v>
      </c>
      <c r="D3" s="17" t="s">
        <v>16</v>
      </c>
      <c r="E3" s="17" t="s">
        <v>17</v>
      </c>
      <c r="F3" s="17" t="s">
        <v>18</v>
      </c>
      <c r="G3" s="17" t="s">
        <v>19</v>
      </c>
      <c r="H3" s="17" t="s">
        <v>20</v>
      </c>
      <c r="I3" s="17" t="s">
        <v>21</v>
      </c>
      <c r="J3" s="18"/>
      <c r="K3" s="17" t="s">
        <v>13</v>
      </c>
      <c r="L3" s="17" t="s">
        <v>14</v>
      </c>
      <c r="M3" s="19" t="s">
        <v>15</v>
      </c>
      <c r="N3" s="20" t="s">
        <v>22</v>
      </c>
      <c r="O3" s="20" t="s">
        <v>23</v>
      </c>
      <c r="P3" s="20" t="s">
        <v>24</v>
      </c>
      <c r="Q3" s="21"/>
      <c r="R3" s="18"/>
      <c r="S3" s="17" t="s">
        <v>13</v>
      </c>
      <c r="T3" s="22" t="s">
        <v>14</v>
      </c>
      <c r="U3" s="22" t="s">
        <v>15</v>
      </c>
      <c r="V3" s="17" t="s">
        <v>25</v>
      </c>
      <c r="W3" s="17" t="s">
        <v>26</v>
      </c>
      <c r="X3" s="17" t="s">
        <v>27</v>
      </c>
      <c r="Y3" s="17" t="s">
        <v>28</v>
      </c>
      <c r="Z3" s="17" t="s">
        <v>29</v>
      </c>
      <c r="AA3" s="17" t="s">
        <v>30</v>
      </c>
      <c r="AB3" s="17" t="s">
        <v>31</v>
      </c>
      <c r="AC3" s="17" t="s">
        <v>32</v>
      </c>
      <c r="AD3" s="17"/>
      <c r="AE3" s="20" t="s">
        <v>13</v>
      </c>
      <c r="AF3" s="20" t="s">
        <v>33</v>
      </c>
      <c r="AG3" s="20"/>
      <c r="AH3" s="20"/>
      <c r="AI3" s="20"/>
      <c r="AJ3" s="20"/>
      <c r="AK3" s="20"/>
      <c r="AL3" s="20"/>
    </row>
    <row r="4" s="26" customFormat="true" ht="15" hidden="false" customHeight="true" outlineLevel="0" collapsed="false">
      <c r="A4" s="24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K4" s="24" t="n">
        <v>1</v>
      </c>
      <c r="L4" s="25" t="n">
        <v>2</v>
      </c>
      <c r="M4" s="25" t="n">
        <v>3</v>
      </c>
      <c r="N4" s="27" t="n">
        <v>4</v>
      </c>
      <c r="O4" s="27" t="n">
        <v>5</v>
      </c>
      <c r="P4" s="25" t="n">
        <v>6</v>
      </c>
      <c r="Q4" s="28"/>
      <c r="S4" s="29" t="n">
        <v>1</v>
      </c>
      <c r="T4" s="30" t="n">
        <v>2</v>
      </c>
      <c r="U4" s="30" t="n">
        <v>3</v>
      </c>
      <c r="V4" s="25" t="n">
        <v>4</v>
      </c>
      <c r="W4" s="25" t="n">
        <v>5</v>
      </c>
      <c r="X4" s="25" t="n">
        <v>6</v>
      </c>
      <c r="Y4" s="25" t="n">
        <v>6</v>
      </c>
      <c r="Z4" s="25" t="n">
        <v>7</v>
      </c>
      <c r="AA4" s="25" t="n">
        <v>8</v>
      </c>
      <c r="AB4" s="25" t="n">
        <v>9</v>
      </c>
      <c r="AC4" s="25" t="n">
        <v>10</v>
      </c>
      <c r="AD4" s="25"/>
      <c r="AE4" s="25"/>
      <c r="AF4" s="25" t="s">
        <v>34</v>
      </c>
      <c r="AG4" s="25" t="s">
        <v>35</v>
      </c>
      <c r="AH4" s="25" t="s">
        <v>36</v>
      </c>
      <c r="AI4" s="25" t="s">
        <v>37</v>
      </c>
      <c r="AJ4" s="27" t="n">
        <v>6</v>
      </c>
      <c r="AK4" s="25" t="n">
        <v>7</v>
      </c>
      <c r="AL4" s="25" t="s">
        <v>38</v>
      </c>
    </row>
    <row r="5" s="6" customFormat="true" ht="15" hidden="false" customHeight="true" outlineLevel="0" collapsed="false">
      <c r="A5" s="31"/>
      <c r="B5" s="32"/>
      <c r="C5" s="32"/>
      <c r="D5" s="32"/>
      <c r="E5" s="32" t="s">
        <v>39</v>
      </c>
      <c r="F5" s="32" t="s">
        <v>40</v>
      </c>
      <c r="G5" s="33" t="s">
        <v>41</v>
      </c>
      <c r="H5" s="33" t="s">
        <v>42</v>
      </c>
      <c r="I5" s="34" t="s">
        <v>43</v>
      </c>
      <c r="J5" s="35"/>
      <c r="K5" s="31"/>
      <c r="L5" s="32"/>
      <c r="M5" s="32"/>
      <c r="N5" s="36"/>
      <c r="O5" s="36" t="s">
        <v>44</v>
      </c>
      <c r="P5" s="37" t="s">
        <v>45</v>
      </c>
      <c r="Q5" s="38"/>
      <c r="R5" s="35"/>
      <c r="S5" s="34"/>
      <c r="T5" s="36"/>
      <c r="U5" s="36"/>
      <c r="V5" s="32"/>
      <c r="W5" s="33" t="s">
        <v>46</v>
      </c>
      <c r="X5" s="32" t="s">
        <v>47</v>
      </c>
      <c r="Y5" s="32" t="s">
        <v>48</v>
      </c>
      <c r="Z5" s="32" t="s">
        <v>49</v>
      </c>
      <c r="AA5" s="33" t="s">
        <v>50</v>
      </c>
      <c r="AB5" s="32" t="s">
        <v>51</v>
      </c>
      <c r="AC5" s="33" t="s">
        <v>52</v>
      </c>
      <c r="AD5" s="33"/>
      <c r="AE5" s="39"/>
      <c r="AF5" s="25" t="s">
        <v>53</v>
      </c>
      <c r="AG5" s="25" t="s">
        <v>54</v>
      </c>
      <c r="AH5" s="25" t="s">
        <v>55</v>
      </c>
      <c r="AI5" s="37" t="s">
        <v>56</v>
      </c>
      <c r="AJ5" s="36" t="s">
        <v>57</v>
      </c>
      <c r="AK5" s="32" t="s">
        <v>58</v>
      </c>
      <c r="AL5" s="25" t="s">
        <v>59</v>
      </c>
    </row>
    <row r="6" customFormat="false" ht="18" hidden="false" customHeight="true" outlineLevel="0" collapsed="false">
      <c r="A6" s="40" t="s">
        <v>60</v>
      </c>
      <c r="B6" s="41" t="n">
        <f aca="false">'[1]Self-Suff'!L8</f>
        <v>0.0371772846633998</v>
      </c>
      <c r="C6" s="42" t="n">
        <f aca="false">[1]Resources!L6</f>
        <v>0.0450433352615279</v>
      </c>
      <c r="D6" s="43" t="n">
        <f aca="false">IF(B6&gt;C6,B6,0)</f>
        <v>0</v>
      </c>
      <c r="E6" s="43" t="n">
        <f aca="false">D6*0.2</f>
        <v>0</v>
      </c>
      <c r="F6" s="43" t="n">
        <f aca="false">D6-E6</f>
        <v>0</v>
      </c>
      <c r="G6" s="43" t="n">
        <f aca="false">IF(E6&gt;0,B6/C6,0)</f>
        <v>0</v>
      </c>
      <c r="H6" s="43" t="n">
        <f aca="false">G6*E6</f>
        <v>0</v>
      </c>
      <c r="I6" s="44" t="n">
        <f aca="false">ROUND(F6+H6,6)</f>
        <v>0</v>
      </c>
      <c r="J6" s="45"/>
      <c r="K6" s="40" t="s">
        <v>60</v>
      </c>
      <c r="L6" s="46" t="n">
        <f aca="false">B6</f>
        <v>0.0371772846633998</v>
      </c>
      <c r="M6" s="47" t="n">
        <f aca="false">C6</f>
        <v>0.0450433352615279</v>
      </c>
      <c r="N6" s="43" t="n">
        <f aca="false">IF(C6/B6&gt;2,C6,0)</f>
        <v>0</v>
      </c>
      <c r="O6" s="43" t="n">
        <f aca="false">IF(N6&gt;0,0.2*L6,0)</f>
        <v>0</v>
      </c>
      <c r="P6" s="44" t="n">
        <f aca="false">ROUND(IF(N6&gt;0,(L6-O6),0),6)</f>
        <v>0</v>
      </c>
      <c r="Q6" s="48"/>
      <c r="R6" s="45"/>
      <c r="S6" s="47" t="s">
        <v>60</v>
      </c>
      <c r="T6" s="41" t="n">
        <f aca="false">L6</f>
        <v>0.0371772846633998</v>
      </c>
      <c r="U6" s="47" t="n">
        <f aca="false">M6</f>
        <v>0.0450433352615279</v>
      </c>
      <c r="V6" s="49" t="n">
        <f aca="false">IF(AND(D6=0,N6=0),U6,0)</f>
        <v>0.0450433352615279</v>
      </c>
      <c r="W6" s="43" t="n">
        <f aca="false">IF(V6&gt;0,U6/T6,0)</f>
        <v>1.21158217092363</v>
      </c>
      <c r="X6" s="50" t="n">
        <f aca="false">IF(V6&gt;0,W6-1,0)</f>
        <v>0.211582170923635</v>
      </c>
      <c r="Y6" s="50" t="n">
        <f aca="false">IF(V6&gt;0,1-X6,0)</f>
        <v>0.788417829076365</v>
      </c>
      <c r="Z6" s="43" t="n">
        <f aca="false">IF(V6&gt;0,T6*0.2,0)</f>
        <v>0.00743545693267997</v>
      </c>
      <c r="AA6" s="50" t="n">
        <f aca="false">IF(V6&gt;0,Z6*Y6,0)</f>
        <v>0.00586224681305435</v>
      </c>
      <c r="AB6" s="43" t="n">
        <f aca="false">IF(V6&gt;0,T6*0.8,0)</f>
        <v>0.0297418277307199</v>
      </c>
      <c r="AC6" s="44" t="n">
        <f aca="false">ROUND(AB6+AA6,6)</f>
        <v>0.035604</v>
      </c>
      <c r="AD6" s="51"/>
      <c r="AE6" s="40" t="s">
        <v>60</v>
      </c>
      <c r="AF6" s="52" t="n">
        <f aca="false">'[2]Adjusted Resources'!$I6</f>
        <v>0</v>
      </c>
      <c r="AG6" s="52" t="n">
        <f aca="false">'[2]Adjusted Resources'!$P6</f>
        <v>0</v>
      </c>
      <c r="AH6" s="52" t="n">
        <f aca="false">'[2]Adjusted Resources'!$AC6</f>
        <v>0.041694</v>
      </c>
      <c r="AI6" s="50" t="n">
        <f aca="false">SUM(AF6:AH6)</f>
        <v>0.041694</v>
      </c>
      <c r="AJ6" s="50" t="n">
        <f aca="false">AI6/$AI$63</f>
        <v>0.04156730286088</v>
      </c>
      <c r="AK6" s="53" t="n">
        <f aca="false">AJ6*11931577000</f>
        <v>495963474.766911</v>
      </c>
      <c r="AL6" s="25" t="n">
        <v>3</v>
      </c>
    </row>
    <row r="7" customFormat="false" ht="18" hidden="false" customHeight="true" outlineLevel="0" collapsed="false">
      <c r="A7" s="54" t="s">
        <v>61</v>
      </c>
      <c r="B7" s="41" t="n">
        <f aca="false">'[1]Self-Suff'!L9</f>
        <v>2.77038884503074E-005</v>
      </c>
      <c r="C7" s="42" t="n">
        <f aca="false">[1]Resources!L7</f>
        <v>0.000504749748919144</v>
      </c>
      <c r="D7" s="55" t="n">
        <f aca="false">IF(B7&gt;C7,B7,0)</f>
        <v>0</v>
      </c>
      <c r="E7" s="55" t="n">
        <f aca="false">D7*0.2</f>
        <v>0</v>
      </c>
      <c r="F7" s="55" t="n">
        <f aca="false">D7-E7</f>
        <v>0</v>
      </c>
      <c r="G7" s="55" t="n">
        <f aca="false">IF(E7&gt;0,B7/C7,0)</f>
        <v>0</v>
      </c>
      <c r="H7" s="55" t="n">
        <f aca="false">G7*E7</f>
        <v>0</v>
      </c>
      <c r="I7" s="56" t="n">
        <f aca="false">ROUND(F7+H7,6)</f>
        <v>0</v>
      </c>
      <c r="J7" s="45"/>
      <c r="K7" s="54" t="s">
        <v>61</v>
      </c>
      <c r="L7" s="57" t="n">
        <f aca="false">B7</f>
        <v>2.77038884503074E-005</v>
      </c>
      <c r="M7" s="58" t="n">
        <f aca="false">C7</f>
        <v>0.000504749748919144</v>
      </c>
      <c r="N7" s="55" t="n">
        <f aca="false">IF(C7/B7&gt;2,C7,0)</f>
        <v>0.000504749748919144</v>
      </c>
      <c r="O7" s="55" t="n">
        <f aca="false">IF(N7&gt;0,0.2*L7,0)</f>
        <v>5.54077769006148E-006</v>
      </c>
      <c r="P7" s="56" t="n">
        <f aca="false">ROUND(IF(N7&gt;0,(L7-O7),0),6)</f>
        <v>2.2E-005</v>
      </c>
      <c r="Q7" s="48"/>
      <c r="R7" s="45"/>
      <c r="S7" s="58" t="s">
        <v>61</v>
      </c>
      <c r="T7" s="59" t="n">
        <f aca="false">L7</f>
        <v>2.77038884503074E-005</v>
      </c>
      <c r="U7" s="58" t="n">
        <f aca="false">M7</f>
        <v>0.000504749748919144</v>
      </c>
      <c r="V7" s="49" t="n">
        <f aca="false">IF(AND(D7=0,N7=0),U7,0)</f>
        <v>0</v>
      </c>
      <c r="W7" s="60" t="n">
        <f aca="false">IF(V7&gt;0,U7/T7,0)</f>
        <v>0</v>
      </c>
      <c r="X7" s="55" t="n">
        <f aca="false">IF(V7&gt;0,W7-1,0)</f>
        <v>0</v>
      </c>
      <c r="Y7" s="55" t="n">
        <f aca="false">IF(V7&gt;0,1-X7,0)</f>
        <v>0</v>
      </c>
      <c r="Z7" s="55" t="n">
        <f aca="false">IF(V7&gt;0,T7*0.2,0)</f>
        <v>0</v>
      </c>
      <c r="AA7" s="55" t="n">
        <f aca="false">IF(V7&gt;0,Z7*Y7,0)</f>
        <v>0</v>
      </c>
      <c r="AB7" s="43" t="n">
        <f aca="false">IF(V7&gt;0,T7*0.8,0)</f>
        <v>0</v>
      </c>
      <c r="AC7" s="56" t="n">
        <f aca="false">ROUND(AB7+AA7,6)</f>
        <v>0</v>
      </c>
      <c r="AD7" s="61"/>
      <c r="AE7" s="62" t="s">
        <v>61</v>
      </c>
      <c r="AF7" s="52" t="n">
        <f aca="false">'[2]Adjusted Resources'!$I7</f>
        <v>0</v>
      </c>
      <c r="AG7" s="52" t="n">
        <f aca="false">'[2]Adjusted Resources'!$P7</f>
        <v>2.1E-005</v>
      </c>
      <c r="AH7" s="52" t="n">
        <f aca="false">'[2]Adjusted Resources'!$AC7</f>
        <v>0</v>
      </c>
      <c r="AI7" s="50" t="n">
        <f aca="false">SUM(AF7:AH7)</f>
        <v>2.1E-005</v>
      </c>
      <c r="AJ7" s="55" t="n">
        <f aca="false">AI7/$AI$63</f>
        <v>2.09361865035372E-005</v>
      </c>
      <c r="AK7" s="53" t="n">
        <f aca="false">AJ7*11931577000</f>
        <v>249801.721353315</v>
      </c>
      <c r="AL7" s="25" t="n">
        <v>2</v>
      </c>
    </row>
    <row r="8" customFormat="false" ht="18" hidden="false" customHeight="true" outlineLevel="0" collapsed="false">
      <c r="A8" s="54" t="s">
        <v>62</v>
      </c>
      <c r="B8" s="41" t="n">
        <f aca="false">'[1]Self-Suff'!L10</f>
        <v>0.000800292610920815</v>
      </c>
      <c r="C8" s="42" t="n">
        <f aca="false">[1]Resources!L8</f>
        <v>0.00115368035251977</v>
      </c>
      <c r="D8" s="55" t="n">
        <f aca="false">IF(B8&gt;C8,B8,0)</f>
        <v>0</v>
      </c>
      <c r="E8" s="55" t="n">
        <f aca="false">D8*0.2</f>
        <v>0</v>
      </c>
      <c r="F8" s="55" t="n">
        <f aca="false">D8-E8</f>
        <v>0</v>
      </c>
      <c r="G8" s="55" t="n">
        <f aca="false">IF(E8&gt;0,B8/C8,0)</f>
        <v>0</v>
      </c>
      <c r="H8" s="55" t="n">
        <f aca="false">G8*E8</f>
        <v>0</v>
      </c>
      <c r="I8" s="56" t="n">
        <f aca="false">ROUND(F8+H8,6)</f>
        <v>0</v>
      </c>
      <c r="J8" s="45"/>
      <c r="K8" s="54" t="s">
        <v>62</v>
      </c>
      <c r="L8" s="57" t="n">
        <f aca="false">B8</f>
        <v>0.000800292610920815</v>
      </c>
      <c r="M8" s="58" t="n">
        <f aca="false">C8</f>
        <v>0.00115368035251977</v>
      </c>
      <c r="N8" s="55" t="n">
        <f aca="false">IF(C8/B8&gt;2,C8,0)</f>
        <v>0</v>
      </c>
      <c r="O8" s="55" t="n">
        <f aca="false">IF(N8&gt;0,0.2*L8,0)</f>
        <v>0</v>
      </c>
      <c r="P8" s="56" t="n">
        <f aca="false">ROUND(IF(N8&gt;0,(L8-O8),0),6)</f>
        <v>0</v>
      </c>
      <c r="Q8" s="48"/>
      <c r="R8" s="45"/>
      <c r="S8" s="58" t="s">
        <v>62</v>
      </c>
      <c r="T8" s="59" t="n">
        <f aca="false">L8</f>
        <v>0.000800292610920815</v>
      </c>
      <c r="U8" s="58" t="n">
        <f aca="false">M8</f>
        <v>0.00115368035251977</v>
      </c>
      <c r="V8" s="49" t="n">
        <f aca="false">IF(AND(D8=0,N8=0),U8,0)</f>
        <v>0.00115368035251977</v>
      </c>
      <c r="W8" s="60" t="n">
        <f aca="false">IF(V8&gt;0,U8/T8,0)</f>
        <v>1.44157316558546</v>
      </c>
      <c r="X8" s="55" t="n">
        <f aca="false">IF(V8&gt;0,W8-1,0)</f>
        <v>0.441573165585464</v>
      </c>
      <c r="Y8" s="55" t="n">
        <f aca="false">IF(V8&gt;0,1-X8,0)</f>
        <v>0.558426834414536</v>
      </c>
      <c r="Z8" s="55" t="n">
        <f aca="false">IF(V8&gt;0,T8*0.2,0)</f>
        <v>0.000160058522184163</v>
      </c>
      <c r="AA8" s="55" t="n">
        <f aca="false">IF(V8&gt;0,Z8*Y8,0)</f>
        <v>8.93809738643709E-005</v>
      </c>
      <c r="AB8" s="43" t="n">
        <f aca="false">IF(V8&gt;0,T8*0.8,0)</f>
        <v>0.000640234088736652</v>
      </c>
      <c r="AC8" s="56" t="n">
        <f aca="false">ROUND(AB8+AA8,6)</f>
        <v>0.00073</v>
      </c>
      <c r="AD8" s="61"/>
      <c r="AE8" s="62" t="s">
        <v>62</v>
      </c>
      <c r="AF8" s="52" t="n">
        <f aca="false">'[2]Adjusted Resources'!$I8</f>
        <v>0</v>
      </c>
      <c r="AG8" s="52" t="n">
        <f aca="false">'[2]Adjusted Resources'!$P8</f>
        <v>0</v>
      </c>
      <c r="AH8" s="52" t="n">
        <f aca="false">'[2]Adjusted Resources'!$AC8</f>
        <v>0.000685</v>
      </c>
      <c r="AI8" s="50" t="n">
        <f aca="false">SUM(AF8:AH8)</f>
        <v>0.000685</v>
      </c>
      <c r="AJ8" s="55" t="n">
        <f aca="false">AI8/$AI$63</f>
        <v>0.000682918464520143</v>
      </c>
      <c r="AK8" s="53" t="n">
        <f aca="false">AJ8*11931577000</f>
        <v>8148294.24414385</v>
      </c>
      <c r="AL8" s="25" t="n">
        <v>3</v>
      </c>
    </row>
    <row r="9" customFormat="false" ht="18" hidden="false" customHeight="true" outlineLevel="0" collapsed="false">
      <c r="A9" s="63" t="s">
        <v>63</v>
      </c>
      <c r="B9" s="41" t="n">
        <f aca="false">'[1]Self-Suff'!L11</f>
        <v>0.00582679156572846</v>
      </c>
      <c r="C9" s="42" t="n">
        <f aca="false">[1]Resources!L10</f>
        <v>0.00783617407982266</v>
      </c>
      <c r="D9" s="55" t="n">
        <f aca="false">IF(B9&gt;C9,B9,0)</f>
        <v>0</v>
      </c>
      <c r="E9" s="55" t="n">
        <f aca="false">D9*0.2</f>
        <v>0</v>
      </c>
      <c r="F9" s="55" t="n">
        <f aca="false">D9-E9</f>
        <v>0</v>
      </c>
      <c r="G9" s="55" t="n">
        <f aca="false">IF(E9&gt;0,B9/C9,0)</f>
        <v>0</v>
      </c>
      <c r="H9" s="55" t="n">
        <f aca="false">G9*E9</f>
        <v>0</v>
      </c>
      <c r="I9" s="56" t="n">
        <f aca="false">ROUND(F9+H9,6)</f>
        <v>0</v>
      </c>
      <c r="J9" s="45"/>
      <c r="K9" s="63" t="s">
        <v>63</v>
      </c>
      <c r="L9" s="57" t="n">
        <f aca="false">B9</f>
        <v>0.00582679156572846</v>
      </c>
      <c r="M9" s="58" t="n">
        <f aca="false">C9</f>
        <v>0.00783617407982266</v>
      </c>
      <c r="N9" s="55" t="n">
        <f aca="false">IF(C9/B9&gt;2,C9,0)</f>
        <v>0</v>
      </c>
      <c r="O9" s="55" t="n">
        <f aca="false">IF(N9&gt;0,0.2*L9,0)</f>
        <v>0</v>
      </c>
      <c r="P9" s="56" t="n">
        <f aca="false">ROUND(IF(N9&gt;0,(L9-O9),0),6)</f>
        <v>0</v>
      </c>
      <c r="Q9" s="48"/>
      <c r="R9" s="45"/>
      <c r="S9" s="58" t="s">
        <v>63</v>
      </c>
      <c r="T9" s="59" t="n">
        <f aca="false">L9</f>
        <v>0.00582679156572846</v>
      </c>
      <c r="U9" s="58" t="n">
        <f aca="false">M9</f>
        <v>0.00783617407982266</v>
      </c>
      <c r="V9" s="49" t="n">
        <f aca="false">IF(AND(D9=0,N9=0),U9,0)</f>
        <v>0.00783617407982266</v>
      </c>
      <c r="W9" s="60" t="n">
        <f aca="false">IF(V9&gt;0,U9/T9,0)</f>
        <v>1.34485230704198</v>
      </c>
      <c r="X9" s="55" t="n">
        <f aca="false">IF(V9&gt;0,W9-1,0)</f>
        <v>0.344852307041978</v>
      </c>
      <c r="Y9" s="55" t="n">
        <f aca="false">IF(V9&gt;0,1-X9,0)</f>
        <v>0.655147692958022</v>
      </c>
      <c r="Z9" s="55" t="n">
        <f aca="false">IF(V9&gt;0,T9*0.2,0)</f>
        <v>0.00116535831314569</v>
      </c>
      <c r="AA9" s="55" t="n">
        <f aca="false">IF(V9&gt;0,Z9*Y9,0)</f>
        <v>0.000763481810326853</v>
      </c>
      <c r="AB9" s="43" t="n">
        <f aca="false">IF(V9&gt;0,T9*0.8,0)</f>
        <v>0.00466143325258277</v>
      </c>
      <c r="AC9" s="56" t="n">
        <f aca="false">ROUND(AB9+AA9,6)</f>
        <v>0.005425</v>
      </c>
      <c r="AD9" s="61"/>
      <c r="AE9" s="63" t="s">
        <v>63</v>
      </c>
      <c r="AF9" s="52" t="n">
        <f aca="false">'[2]Adjusted Resources'!$I9</f>
        <v>0</v>
      </c>
      <c r="AG9" s="52" t="n">
        <f aca="false">'[2]Adjusted Resources'!$P9</f>
        <v>0</v>
      </c>
      <c r="AH9" s="52" t="n">
        <f aca="false">'[2]Adjusted Resources'!$AC9</f>
        <v>0.00485</v>
      </c>
      <c r="AI9" s="50" t="n">
        <f aca="false">SUM(AF9:AH9)</f>
        <v>0.00485</v>
      </c>
      <c r="AJ9" s="55" t="n">
        <f aca="false">AI9/$AI$63</f>
        <v>0.00483526212105502</v>
      </c>
      <c r="AK9" s="53" t="n">
        <f aca="false">AJ9*11931577000</f>
        <v>57692302.3125513</v>
      </c>
      <c r="AL9" s="25" t="n">
        <v>3</v>
      </c>
    </row>
    <row r="10" customFormat="false" ht="18" hidden="false" customHeight="true" outlineLevel="0" collapsed="false">
      <c r="A10" s="63" t="s">
        <v>64</v>
      </c>
      <c r="B10" s="41" t="n">
        <f aca="false">'[1]Self-Suff'!L12</f>
        <v>0.000975216729351115</v>
      </c>
      <c r="C10" s="42" t="n">
        <f aca="false">[1]Resources!L11</f>
        <v>0.00134219704675231</v>
      </c>
      <c r="D10" s="55" t="n">
        <f aca="false">IF(B10&gt;C10,B10,0)</f>
        <v>0</v>
      </c>
      <c r="E10" s="55" t="n">
        <f aca="false">D10*0.2</f>
        <v>0</v>
      </c>
      <c r="F10" s="55" t="n">
        <f aca="false">D10-E10</f>
        <v>0</v>
      </c>
      <c r="G10" s="55" t="n">
        <f aca="false">IF(E10&gt;0,B10/C10,0)</f>
        <v>0</v>
      </c>
      <c r="H10" s="55" t="n">
        <f aca="false">G10*E10</f>
        <v>0</v>
      </c>
      <c r="I10" s="56" t="n">
        <f aca="false">ROUND(F10+H10,6)</f>
        <v>0</v>
      </c>
      <c r="J10" s="45"/>
      <c r="K10" s="63" t="s">
        <v>64</v>
      </c>
      <c r="L10" s="57" t="n">
        <f aca="false">B10</f>
        <v>0.000975216729351115</v>
      </c>
      <c r="M10" s="58" t="n">
        <f aca="false">C10</f>
        <v>0.00134219704675231</v>
      </c>
      <c r="N10" s="55" t="n">
        <f aca="false">IF(C10/B10&gt;2,C10,0)</f>
        <v>0</v>
      </c>
      <c r="O10" s="55" t="n">
        <f aca="false">IF(N10&gt;0,0.2*L10,0)</f>
        <v>0</v>
      </c>
      <c r="P10" s="56" t="n">
        <f aca="false">ROUND(IF(N10&gt;0,(L10-O10),0),6)</f>
        <v>0</v>
      </c>
      <c r="Q10" s="48"/>
      <c r="R10" s="45"/>
      <c r="S10" s="58" t="s">
        <v>64</v>
      </c>
      <c r="T10" s="59" t="n">
        <f aca="false">L10</f>
        <v>0.000975216729351115</v>
      </c>
      <c r="U10" s="58" t="n">
        <f aca="false">M10</f>
        <v>0.00134219704675231</v>
      </c>
      <c r="V10" s="49" t="n">
        <f aca="false">IF(AND(D10=0,N10=0),U10,0)</f>
        <v>0.00134219704675231</v>
      </c>
      <c r="W10" s="60" t="n">
        <f aca="false">IF(V10&gt;0,U10/T10,0)</f>
        <v>1.37630642128686</v>
      </c>
      <c r="X10" s="55" t="n">
        <f aca="false">IF(V10&gt;0,W10-1,0)</f>
        <v>0.376306421286859</v>
      </c>
      <c r="Y10" s="55" t="n">
        <f aca="false">IF(V10&gt;0,1-X10,0)</f>
        <v>0.623693578713141</v>
      </c>
      <c r="Z10" s="55" t="n">
        <f aca="false">IF(V10&gt;0,T10*0.2,0)</f>
        <v>0.000195043345870223</v>
      </c>
      <c r="AA10" s="55" t="n">
        <f aca="false">IF(V10&gt;0,Z10*Y10,0)</f>
        <v>0.000121647282389984</v>
      </c>
      <c r="AB10" s="43" t="n">
        <f aca="false">IF(V10&gt;0,T10*0.8,0)</f>
        <v>0.000780173383480892</v>
      </c>
      <c r="AC10" s="56" t="n">
        <f aca="false">ROUND(AB10+AA10,6)</f>
        <v>0.000902</v>
      </c>
      <c r="AD10" s="61"/>
      <c r="AE10" s="63" t="s">
        <v>64</v>
      </c>
      <c r="AF10" s="52" t="n">
        <f aca="false">'[2]Adjusted Resources'!$I10</f>
        <v>0</v>
      </c>
      <c r="AG10" s="52" t="n">
        <f aca="false">'[2]Adjusted Resources'!$P10</f>
        <v>0</v>
      </c>
      <c r="AH10" s="52" t="n">
        <f aca="false">'[2]Adjusted Resources'!$AC10</f>
        <v>0.00086</v>
      </c>
      <c r="AI10" s="50" t="n">
        <f aca="false">SUM(AF10:AH10)</f>
        <v>0.00086</v>
      </c>
      <c r="AJ10" s="55" t="n">
        <f aca="false">AI10/$AI$63</f>
        <v>0.000857386685382953</v>
      </c>
      <c r="AK10" s="53" t="n">
        <f aca="false">AJ10*11931577000</f>
        <v>10229975.2554215</v>
      </c>
      <c r="AL10" s="25" t="n">
        <v>3</v>
      </c>
    </row>
    <row r="11" customFormat="false" ht="18" hidden="false" customHeight="true" outlineLevel="0" collapsed="false">
      <c r="A11" s="63" t="s">
        <v>65</v>
      </c>
      <c r="B11" s="41" t="n">
        <f aca="false">'[1]Self-Suff'!L13</f>
        <v>0.000556151418215793</v>
      </c>
      <c r="C11" s="42" t="n">
        <f aca="false">[1]Resources!L12</f>
        <v>0.00115062997123672</v>
      </c>
      <c r="D11" s="55" t="n">
        <f aca="false">IF(B11&gt;C11,B11,0)</f>
        <v>0</v>
      </c>
      <c r="E11" s="55" t="n">
        <f aca="false">D11*0.2</f>
        <v>0</v>
      </c>
      <c r="F11" s="55" t="n">
        <f aca="false">D11-E11</f>
        <v>0</v>
      </c>
      <c r="G11" s="55" t="n">
        <f aca="false">IF(E11&gt;0,B11/C11,0)</f>
        <v>0</v>
      </c>
      <c r="H11" s="55" t="n">
        <f aca="false">G11*E11</f>
        <v>0</v>
      </c>
      <c r="I11" s="56" t="n">
        <f aca="false">ROUND(F11+H11,6)</f>
        <v>0</v>
      </c>
      <c r="J11" s="45"/>
      <c r="K11" s="63" t="s">
        <v>65</v>
      </c>
      <c r="L11" s="57" t="n">
        <f aca="false">B11</f>
        <v>0.000556151418215793</v>
      </c>
      <c r="M11" s="58" t="n">
        <f aca="false">C11</f>
        <v>0.00115062997123672</v>
      </c>
      <c r="N11" s="55" t="n">
        <f aca="false">IF(C11/B11&gt;2,C11,0)</f>
        <v>0.00115062997123672</v>
      </c>
      <c r="O11" s="55" t="n">
        <f aca="false">IF(N11&gt;0,0.2*L11,0)</f>
        <v>0.000111230283643159</v>
      </c>
      <c r="P11" s="56" t="n">
        <f aca="false">ROUND(IF(N11&gt;0,(L11-O11),0),6)</f>
        <v>0.000445</v>
      </c>
      <c r="Q11" s="48"/>
      <c r="R11" s="45"/>
      <c r="S11" s="58" t="s">
        <v>65</v>
      </c>
      <c r="T11" s="59" t="n">
        <f aca="false">L11</f>
        <v>0.000556151418215793</v>
      </c>
      <c r="U11" s="58" t="n">
        <f aca="false">M11</f>
        <v>0.00115062997123672</v>
      </c>
      <c r="V11" s="49" t="n">
        <f aca="false">IF(AND(D11=0,N11=0),U11,0)</f>
        <v>0</v>
      </c>
      <c r="W11" s="60" t="n">
        <f aca="false">IF(V11&gt;0,U11/T11,0)</f>
        <v>0</v>
      </c>
      <c r="X11" s="55" t="n">
        <f aca="false">IF(V11&gt;0,W11-1,0)</f>
        <v>0</v>
      </c>
      <c r="Y11" s="55" t="n">
        <f aca="false">IF(V11&gt;0,1-X11,0)</f>
        <v>0</v>
      </c>
      <c r="Z11" s="55" t="n">
        <f aca="false">IF(V11&gt;0,T11*0.2,0)</f>
        <v>0</v>
      </c>
      <c r="AA11" s="55" t="n">
        <f aca="false">IF(V11&gt;0,Z11*Y11,0)</f>
        <v>0</v>
      </c>
      <c r="AB11" s="43" t="n">
        <f aca="false">IF(V11&gt;0,T11*0.8,0)</f>
        <v>0</v>
      </c>
      <c r="AC11" s="56" t="n">
        <f aca="false">ROUND(AB11+AA11,6)</f>
        <v>0</v>
      </c>
      <c r="AD11" s="61"/>
      <c r="AE11" s="63" t="s">
        <v>65</v>
      </c>
      <c r="AF11" s="52" t="n">
        <f aca="false">'[2]Adjusted Resources'!$I11</f>
        <v>0</v>
      </c>
      <c r="AG11" s="52" t="n">
        <f aca="false">'[2]Adjusted Resources'!$P11</f>
        <v>0</v>
      </c>
      <c r="AH11" s="52" t="n">
        <f aca="false">'[2]Adjusted Resources'!$AC11</f>
        <v>0.00043</v>
      </c>
      <c r="AI11" s="50" t="n">
        <f aca="false">SUM(AF11:AH11)</f>
        <v>0.00043</v>
      </c>
      <c r="AJ11" s="55" t="n">
        <f aca="false">AI11/$AI$63</f>
        <v>0.000428693342691476</v>
      </c>
      <c r="AK11" s="53" t="n">
        <f aca="false">AJ11*11931577000</f>
        <v>5114987.62771074</v>
      </c>
      <c r="AL11" s="25" t="n">
        <v>3</v>
      </c>
    </row>
    <row r="12" customFormat="false" ht="18" hidden="false" customHeight="true" outlineLevel="0" collapsed="false">
      <c r="A12" s="63" t="s">
        <v>66</v>
      </c>
      <c r="B12" s="41" t="n">
        <f aca="false">'[1]Self-Suff'!L14</f>
        <v>0.0242281080889979</v>
      </c>
      <c r="C12" s="42" t="n">
        <f aca="false">[1]Resources!L13</f>
        <v>0.0241533651008204</v>
      </c>
      <c r="D12" s="55" t="n">
        <f aca="false">IF(B12&gt;C12,B12,0)</f>
        <v>0.0242281080889979</v>
      </c>
      <c r="E12" s="55" t="n">
        <f aca="false">D12*0.2</f>
        <v>0.00484562161779959</v>
      </c>
      <c r="F12" s="55" t="n">
        <f aca="false">D12-E12</f>
        <v>0.0193824864711984</v>
      </c>
      <c r="G12" s="55" t="n">
        <f aca="false">IF(E12&gt;0,B12/C12,0)</f>
        <v>1.00309451655558</v>
      </c>
      <c r="H12" s="55" t="n">
        <f aca="false">G12*E12</f>
        <v>0.00486061647411797</v>
      </c>
      <c r="I12" s="56" t="n">
        <f aca="false">ROUND(F12+H12,6)</f>
        <v>0.024243</v>
      </c>
      <c r="J12" s="45"/>
      <c r="K12" s="63" t="s">
        <v>66</v>
      </c>
      <c r="L12" s="57" t="n">
        <f aca="false">B12</f>
        <v>0.0242281080889979</v>
      </c>
      <c r="M12" s="58" t="n">
        <f aca="false">C12</f>
        <v>0.0241533651008204</v>
      </c>
      <c r="N12" s="55" t="n">
        <f aca="false">IF(C12/B12&gt;2,C12,0)</f>
        <v>0</v>
      </c>
      <c r="O12" s="55" t="n">
        <f aca="false">IF(N12&gt;0,0.2*L12,0)</f>
        <v>0</v>
      </c>
      <c r="P12" s="56" t="n">
        <f aca="false">ROUND(IF(N12&gt;0,(L12-O12),0),6)</f>
        <v>0</v>
      </c>
      <c r="Q12" s="48"/>
      <c r="R12" s="45"/>
      <c r="S12" s="58" t="s">
        <v>66</v>
      </c>
      <c r="T12" s="59" t="n">
        <f aca="false">L12</f>
        <v>0.0242281080889979</v>
      </c>
      <c r="U12" s="58" t="n">
        <f aca="false">M12</f>
        <v>0.0241533651008204</v>
      </c>
      <c r="V12" s="49" t="n">
        <f aca="false">IF(AND(D12=0,N12=0),U12,0)</f>
        <v>0</v>
      </c>
      <c r="W12" s="60" t="n">
        <f aca="false">IF(V12&gt;0,U12/T12,0)</f>
        <v>0</v>
      </c>
      <c r="X12" s="55" t="n">
        <f aca="false">IF(V12&gt;0,W12-1,0)</f>
        <v>0</v>
      </c>
      <c r="Y12" s="55" t="n">
        <f aca="false">IF(V12&gt;0,1-X12,0)</f>
        <v>0</v>
      </c>
      <c r="Z12" s="55" t="n">
        <f aca="false">IF(V12&gt;0,T12*0.2,0)</f>
        <v>0</v>
      </c>
      <c r="AA12" s="55" t="n">
        <f aca="false">IF(V12&gt;0,Z12*Y12,0)</f>
        <v>0</v>
      </c>
      <c r="AB12" s="43" t="n">
        <f aca="false">IF(V12&gt;0,T12*0.8,0)</f>
        <v>0</v>
      </c>
      <c r="AC12" s="56" t="n">
        <f aca="false">ROUND(AB12+AA12,6)</f>
        <v>0</v>
      </c>
      <c r="AD12" s="61"/>
      <c r="AE12" s="63" t="s">
        <v>66</v>
      </c>
      <c r="AF12" s="52" t="n">
        <f aca="false">'[2]Adjusted Resources'!$I12</f>
        <v>0.028512</v>
      </c>
      <c r="AG12" s="52" t="n">
        <f aca="false">'[2]Adjusted Resources'!$P12</f>
        <v>0</v>
      </c>
      <c r="AH12" s="52" t="n">
        <f aca="false">'[2]Adjusted Resources'!$AC12</f>
        <v>0</v>
      </c>
      <c r="AI12" s="50" t="n">
        <f aca="false">SUM(AF12:AH12)</f>
        <v>0.028512</v>
      </c>
      <c r="AJ12" s="55" t="n">
        <f aca="false">AI12/$AI$63</f>
        <v>0.0284253595042311</v>
      </c>
      <c r="AK12" s="53" t="n">
        <f aca="false">AJ12*11931577000</f>
        <v>339159365.677415</v>
      </c>
      <c r="AL12" s="25" t="n">
        <v>1</v>
      </c>
    </row>
    <row r="13" customFormat="false" ht="18" hidden="false" customHeight="true" outlineLevel="0" collapsed="false">
      <c r="A13" s="63" t="s">
        <v>67</v>
      </c>
      <c r="B13" s="41" t="n">
        <f aca="false">'[1]Self-Suff'!L15</f>
        <v>0.000676234572375171</v>
      </c>
      <c r="C13" s="42" t="n">
        <f aca="false">[1]Resources!L14</f>
        <v>0.00134205118288974</v>
      </c>
      <c r="D13" s="55" t="n">
        <f aca="false">IF(B13&gt;C13,B13,0)</f>
        <v>0</v>
      </c>
      <c r="E13" s="55" t="n">
        <f aca="false">D13*0.2</f>
        <v>0</v>
      </c>
      <c r="F13" s="55" t="n">
        <f aca="false">D13-E13</f>
        <v>0</v>
      </c>
      <c r="G13" s="55" t="n">
        <f aca="false">IF(E13&gt;0,B13/C13,0)</f>
        <v>0</v>
      </c>
      <c r="H13" s="55" t="n">
        <f aca="false">G13*E13</f>
        <v>0</v>
      </c>
      <c r="I13" s="56" t="n">
        <f aca="false">ROUND(F13+H13,6)</f>
        <v>0</v>
      </c>
      <c r="J13" s="45"/>
      <c r="K13" s="63" t="s">
        <v>67</v>
      </c>
      <c r="L13" s="57" t="n">
        <f aca="false">B13</f>
        <v>0.000676234572375171</v>
      </c>
      <c r="M13" s="58" t="n">
        <f aca="false">C13</f>
        <v>0.00134205118288974</v>
      </c>
      <c r="N13" s="55" t="n">
        <f aca="false">IF(C13/B13&gt;2,C13,0)</f>
        <v>0</v>
      </c>
      <c r="O13" s="55" t="n">
        <f aca="false">IF(N13&gt;0,0.2*L13,0)</f>
        <v>0</v>
      </c>
      <c r="P13" s="56" t="n">
        <f aca="false">ROUND(IF(N13&gt;0,(L13-O13),0),6)</f>
        <v>0</v>
      </c>
      <c r="Q13" s="48"/>
      <c r="R13" s="45"/>
      <c r="S13" s="58" t="s">
        <v>67</v>
      </c>
      <c r="T13" s="59" t="n">
        <f aca="false">L13</f>
        <v>0.000676234572375171</v>
      </c>
      <c r="U13" s="58" t="n">
        <f aca="false">M13</f>
        <v>0.00134205118288974</v>
      </c>
      <c r="V13" s="49" t="n">
        <f aca="false">IF(AND(D13=0,N13=0),U13,0)</f>
        <v>0.00134205118288974</v>
      </c>
      <c r="W13" s="55" t="n">
        <f aca="false">IF(V13&gt;0,U13/T13,0)</f>
        <v>1.98459415965083</v>
      </c>
      <c r="X13" s="55" t="n">
        <f aca="false">IF(V13&gt;0,W13-1,0)</f>
        <v>0.984594159650827</v>
      </c>
      <c r="Y13" s="55" t="n">
        <f aca="false">IF(V13&gt;0,1-X13,0)</f>
        <v>0.0154058403491728</v>
      </c>
      <c r="Z13" s="55" t="n">
        <f aca="false">IF(V13&gt;0,T13*0.2,0)</f>
        <v>0.000135246914475034</v>
      </c>
      <c r="AA13" s="55" t="n">
        <f aca="false">IF(V13&gt;0,Z13*Y13,0)</f>
        <v>2.0835923721206E-006</v>
      </c>
      <c r="AB13" s="43" t="n">
        <f aca="false">IF(V13&gt;0,T13*0.8,0)</f>
        <v>0.000540987657900137</v>
      </c>
      <c r="AC13" s="56" t="n">
        <f aca="false">ROUND(AB13+AA13,6)</f>
        <v>0.000543</v>
      </c>
      <c r="AD13" s="61"/>
      <c r="AE13" s="63" t="s">
        <v>67</v>
      </c>
      <c r="AF13" s="52" t="n">
        <f aca="false">'[2]Adjusted Resources'!$I13</f>
        <v>0</v>
      </c>
      <c r="AG13" s="52" t="n">
        <f aca="false">'[2]Adjusted Resources'!$P13</f>
        <v>0</v>
      </c>
      <c r="AH13" s="52" t="n">
        <f aca="false">'[2]Adjusted Resources'!$AC13</f>
        <v>0.000539</v>
      </c>
      <c r="AI13" s="50" t="n">
        <f aca="false">SUM(AF13:AH13)</f>
        <v>0.000539</v>
      </c>
      <c r="AJ13" s="55" t="n">
        <f aca="false">AI13/$AI$63</f>
        <v>0.000537362120257455</v>
      </c>
      <c r="AK13" s="53" t="n">
        <f aca="false">AJ13*11931577000</f>
        <v>6411577.51473509</v>
      </c>
      <c r="AL13" s="25" t="n">
        <v>3</v>
      </c>
    </row>
    <row r="14" customFormat="false" ht="18" hidden="false" customHeight="true" outlineLevel="0" collapsed="false">
      <c r="A14" s="63" t="s">
        <v>68</v>
      </c>
      <c r="B14" s="41" t="n">
        <f aca="false">'[1]Self-Suff'!L16</f>
        <v>0.00372218859078597</v>
      </c>
      <c r="C14" s="42" t="n">
        <f aca="false">[1]Resources!L15</f>
        <v>0.00346059889046353</v>
      </c>
      <c r="D14" s="55" t="n">
        <f aca="false">IF(B14&gt;C14,B14,0)</f>
        <v>0.00372218859078597</v>
      </c>
      <c r="E14" s="55" t="n">
        <f aca="false">D14*0.2</f>
        <v>0.000744437718157193</v>
      </c>
      <c r="F14" s="55" t="n">
        <f aca="false">D14-E14</f>
        <v>0.00297775087262877</v>
      </c>
      <c r="G14" s="55" t="n">
        <f aca="false">IF(E14&gt;0,B14/C14,0)</f>
        <v>1.07559087562656</v>
      </c>
      <c r="H14" s="55" t="n">
        <f aca="false">G14*E14</f>
        <v>0.000800710417122134</v>
      </c>
      <c r="I14" s="56" t="n">
        <f aca="false">ROUND(F14+H14,6)</f>
        <v>0.003778</v>
      </c>
      <c r="J14" s="45"/>
      <c r="K14" s="63" t="s">
        <v>68</v>
      </c>
      <c r="L14" s="57" t="n">
        <f aca="false">B14</f>
        <v>0.00372218859078597</v>
      </c>
      <c r="M14" s="58" t="n">
        <f aca="false">C14</f>
        <v>0.00346059889046353</v>
      </c>
      <c r="N14" s="55" t="n">
        <f aca="false">IF(C14/B14&gt;2,C14,0)</f>
        <v>0</v>
      </c>
      <c r="O14" s="55" t="n">
        <f aca="false">IF(N14&gt;0,0.2*L14,0)</f>
        <v>0</v>
      </c>
      <c r="P14" s="56" t="n">
        <f aca="false">ROUND(IF(N14&gt;0,(L14-O14),0),6)</f>
        <v>0</v>
      </c>
      <c r="Q14" s="48"/>
      <c r="R14" s="45"/>
      <c r="S14" s="58" t="s">
        <v>68</v>
      </c>
      <c r="T14" s="59" t="n">
        <f aca="false">L14</f>
        <v>0.00372218859078597</v>
      </c>
      <c r="U14" s="58" t="n">
        <f aca="false">M14</f>
        <v>0.00346059889046353</v>
      </c>
      <c r="V14" s="49" t="n">
        <f aca="false">IF(AND(D14=0,N14=0),U14,0)</f>
        <v>0</v>
      </c>
      <c r="W14" s="55" t="n">
        <f aca="false">IF(V14&gt;0,U14/T14,0)</f>
        <v>0</v>
      </c>
      <c r="X14" s="55" t="n">
        <f aca="false">IF(V14&gt;0,W14-1,0)</f>
        <v>0</v>
      </c>
      <c r="Y14" s="55" t="n">
        <f aca="false">IF(V14&gt;0,1-X14,0)</f>
        <v>0</v>
      </c>
      <c r="Z14" s="55" t="n">
        <f aca="false">IF(V14&gt;0,T14*0.2,0)</f>
        <v>0</v>
      </c>
      <c r="AA14" s="55" t="n">
        <f aca="false">IF(V14&gt;0,Z14*Y14,0)</f>
        <v>0</v>
      </c>
      <c r="AB14" s="43" t="n">
        <f aca="false">IF(V14&gt;0,T14*0.8,0)</f>
        <v>0</v>
      </c>
      <c r="AC14" s="56" t="n">
        <f aca="false">ROUND(AB14+AA14,6)</f>
        <v>0</v>
      </c>
      <c r="AD14" s="61"/>
      <c r="AE14" s="63" t="s">
        <v>68</v>
      </c>
      <c r="AF14" s="52" t="n">
        <f aca="false">'[2]Adjusted Resources'!$I14</f>
        <v>0.003688</v>
      </c>
      <c r="AG14" s="52" t="n">
        <f aca="false">'[2]Adjusted Resources'!$P14</f>
        <v>0</v>
      </c>
      <c r="AH14" s="52" t="n">
        <f aca="false">'[2]Adjusted Resources'!$AC14</f>
        <v>0</v>
      </c>
      <c r="AI14" s="50" t="n">
        <f aca="false">SUM(AF14:AH14)</f>
        <v>0.003688</v>
      </c>
      <c r="AJ14" s="55" t="n">
        <f aca="false">AI14/$AI$63</f>
        <v>0.00367679313452597</v>
      </c>
      <c r="AK14" s="53" t="n">
        <f aca="false">AJ14*11931577000</f>
        <v>43869940.3976679</v>
      </c>
      <c r="AL14" s="25" t="n">
        <v>1</v>
      </c>
    </row>
    <row r="15" customFormat="false" ht="18" hidden="false" customHeight="true" outlineLevel="0" collapsed="false">
      <c r="A15" s="63" t="s">
        <v>69</v>
      </c>
      <c r="B15" s="41" t="n">
        <f aca="false">'[1]Self-Suff'!L17</f>
        <v>0.027299423504946</v>
      </c>
      <c r="C15" s="42" t="n">
        <f aca="false">[1]Resources!L16</f>
        <v>0.027485977717543</v>
      </c>
      <c r="D15" s="55" t="n">
        <f aca="false">IF(B15&gt;C15,B15,0)</f>
        <v>0</v>
      </c>
      <c r="E15" s="55" t="n">
        <f aca="false">D15*0.2</f>
        <v>0</v>
      </c>
      <c r="F15" s="55" t="n">
        <f aca="false">D15-E15</f>
        <v>0</v>
      </c>
      <c r="G15" s="55" t="n">
        <f aca="false">IF(E15&gt;0,B15/C15,0)</f>
        <v>0</v>
      </c>
      <c r="H15" s="55" t="n">
        <f aca="false">G15*E15</f>
        <v>0</v>
      </c>
      <c r="I15" s="56" t="n">
        <f aca="false">ROUND(F15+H15,6)</f>
        <v>0</v>
      </c>
      <c r="J15" s="45"/>
      <c r="K15" s="63" t="s">
        <v>69</v>
      </c>
      <c r="L15" s="57" t="n">
        <f aca="false">B15</f>
        <v>0.027299423504946</v>
      </c>
      <c r="M15" s="58" t="n">
        <f aca="false">C15</f>
        <v>0.027485977717543</v>
      </c>
      <c r="N15" s="55" t="n">
        <f aca="false">IF(C15/B15&gt;2,C15,0)</f>
        <v>0</v>
      </c>
      <c r="O15" s="55" t="n">
        <f aca="false">IF(N15&gt;0,0.2*L15,0)</f>
        <v>0</v>
      </c>
      <c r="P15" s="56" t="n">
        <f aca="false">ROUND(IF(N15&gt;0,(L15-O15),0),6)</f>
        <v>0</v>
      </c>
      <c r="Q15" s="48"/>
      <c r="R15" s="45"/>
      <c r="S15" s="58" t="s">
        <v>69</v>
      </c>
      <c r="T15" s="59" t="n">
        <f aca="false">L15</f>
        <v>0.027299423504946</v>
      </c>
      <c r="U15" s="58" t="n">
        <f aca="false">M15</f>
        <v>0.027485977717543</v>
      </c>
      <c r="V15" s="49" t="n">
        <f aca="false">IF(AND(D15=0,N15=0),U15,0)</f>
        <v>0.027485977717543</v>
      </c>
      <c r="W15" s="55" t="n">
        <f aca="false">IF(V15&gt;0,U15/T15,0)</f>
        <v>1.00683363194696</v>
      </c>
      <c r="X15" s="55" t="n">
        <f aca="false">IF(V15&gt;0,W15-1,0)</f>
        <v>0.00683363194696018</v>
      </c>
      <c r="Y15" s="55" t="n">
        <f aca="false">IF(V15&gt;0,1-X15,0)</f>
        <v>0.99316636805304</v>
      </c>
      <c r="Z15" s="55" t="n">
        <f aca="false">IF(V15&gt;0,T15*0.2,0)</f>
        <v>0.0054598847009892</v>
      </c>
      <c r="AA15" s="55" t="n">
        <f aca="false">IF(V15&gt;0,Z15*Y15,0)</f>
        <v>0.00542257385846981</v>
      </c>
      <c r="AB15" s="43" t="n">
        <f aca="false">IF(V15&gt;0,T15*0.8,0)</f>
        <v>0.0218395388039568</v>
      </c>
      <c r="AC15" s="56" t="n">
        <f aca="false">ROUND(AB15+AA15,6)</f>
        <v>0.027262</v>
      </c>
      <c r="AD15" s="61"/>
      <c r="AE15" s="63" t="s">
        <v>69</v>
      </c>
      <c r="AF15" s="52" t="n">
        <f aca="false">'[2]Adjusted Resources'!$I15</f>
        <v>0</v>
      </c>
      <c r="AG15" s="52" t="n">
        <f aca="false">'[2]Adjusted Resources'!$P15</f>
        <v>0</v>
      </c>
      <c r="AH15" s="52" t="n">
        <f aca="false">'[2]Adjusted Resources'!$AC15</f>
        <v>0.026664</v>
      </c>
      <c r="AI15" s="50" t="n">
        <f aca="false">SUM(AF15:AH15)</f>
        <v>0.026664</v>
      </c>
      <c r="AJ15" s="55" t="n">
        <f aca="false">AI15/$AI$63</f>
        <v>0.0265829750919198</v>
      </c>
      <c r="AK15" s="53" t="n">
        <f aca="false">AJ15*11931577000</f>
        <v>317176814.198324</v>
      </c>
      <c r="AL15" s="25" t="n">
        <v>3</v>
      </c>
      <c r="AM15" s="64"/>
    </row>
    <row r="16" customFormat="false" ht="18" hidden="false" customHeight="true" outlineLevel="0" collapsed="false">
      <c r="A16" s="63" t="s">
        <v>70</v>
      </c>
      <c r="B16" s="41" t="n">
        <f aca="false">'[1]Self-Suff'!L18</f>
        <v>0.000746712432102934</v>
      </c>
      <c r="C16" s="42" t="n">
        <f aca="false">[1]Resources!L17</f>
        <v>0.00125722524178499</v>
      </c>
      <c r="D16" s="55" t="n">
        <f aca="false">IF(B16&gt;C16,B16,0)</f>
        <v>0</v>
      </c>
      <c r="E16" s="55" t="n">
        <f aca="false">D16*0.2</f>
        <v>0</v>
      </c>
      <c r="F16" s="55" t="n">
        <f aca="false">D16-E16</f>
        <v>0</v>
      </c>
      <c r="G16" s="55" t="n">
        <f aca="false">IF(E16&gt;0,B16/C16,0)</f>
        <v>0</v>
      </c>
      <c r="H16" s="55" t="n">
        <f aca="false">G16*E16</f>
        <v>0</v>
      </c>
      <c r="I16" s="56" t="n">
        <f aca="false">ROUND(F16+H16,6)</f>
        <v>0</v>
      </c>
      <c r="J16" s="45"/>
      <c r="K16" s="63" t="s">
        <v>70</v>
      </c>
      <c r="L16" s="57" t="n">
        <f aca="false">B16</f>
        <v>0.000746712432102934</v>
      </c>
      <c r="M16" s="58" t="n">
        <f aca="false">C16</f>
        <v>0.00125722524178499</v>
      </c>
      <c r="N16" s="55" t="n">
        <f aca="false">IF(C16/B16&gt;2,C16,0)</f>
        <v>0</v>
      </c>
      <c r="O16" s="55" t="n">
        <f aca="false">IF(N16&gt;0,0.2*L16,0)</f>
        <v>0</v>
      </c>
      <c r="P16" s="56" t="n">
        <f aca="false">ROUND(IF(N16&gt;0,(L16-O16),0),6)</f>
        <v>0</v>
      </c>
      <c r="Q16" s="48"/>
      <c r="R16" s="45"/>
      <c r="S16" s="58" t="s">
        <v>70</v>
      </c>
      <c r="T16" s="59" t="n">
        <f aca="false">L16</f>
        <v>0.000746712432102934</v>
      </c>
      <c r="U16" s="58" t="n">
        <f aca="false">M16</f>
        <v>0.00125722524178499</v>
      </c>
      <c r="V16" s="49" t="n">
        <f aca="false">IF(AND(D16=0,N16=0),U16,0)</f>
        <v>0.00125722524178499</v>
      </c>
      <c r="W16" s="55" t="n">
        <f aca="false">IF(V16&gt;0,U16/T16,0)</f>
        <v>1.68368060813495</v>
      </c>
      <c r="X16" s="55" t="n">
        <f aca="false">IF(V16&gt;0,W16-1,0)</f>
        <v>0.683680608134948</v>
      </c>
      <c r="Y16" s="55" t="n">
        <f aca="false">IF(V16&gt;0,1-X16,0)</f>
        <v>0.316319391865052</v>
      </c>
      <c r="Z16" s="55" t="n">
        <f aca="false">IF(V16&gt;0,T16*0.2,0)</f>
        <v>0.000149342486420587</v>
      </c>
      <c r="AA16" s="55" t="n">
        <f aca="false">IF(V16&gt;0,Z16*Y16,0)</f>
        <v>4.72399244841748E-005</v>
      </c>
      <c r="AB16" s="43" t="n">
        <f aca="false">IF(V16&gt;0,T16*0.8,0)</f>
        <v>0.000597369945682348</v>
      </c>
      <c r="AC16" s="56" t="n">
        <f aca="false">ROUND(AB16+AA16,6)</f>
        <v>0.000645</v>
      </c>
      <c r="AD16" s="61"/>
      <c r="AE16" s="63" t="s">
        <v>70</v>
      </c>
      <c r="AF16" s="52" t="n">
        <f aca="false">'[2]Adjusted Resources'!$I16</f>
        <v>0</v>
      </c>
      <c r="AG16" s="52" t="n">
        <f aca="false">'[2]Adjusted Resources'!$P16</f>
        <v>0</v>
      </c>
      <c r="AH16" s="52" t="n">
        <f aca="false">'[2]Adjusted Resources'!$AC16</f>
        <v>0.00062</v>
      </c>
      <c r="AI16" s="50" t="n">
        <f aca="false">SUM(AF16:AH16)</f>
        <v>0.00062</v>
      </c>
      <c r="AJ16" s="55" t="n">
        <f aca="false">AI16/$AI$63</f>
        <v>0.000618115982485385</v>
      </c>
      <c r="AK16" s="53" t="n">
        <f aca="false">AJ16*11931577000</f>
        <v>7375098.43995502</v>
      </c>
      <c r="AL16" s="25" t="n">
        <v>3</v>
      </c>
    </row>
    <row r="17" customFormat="false" ht="18" hidden="false" customHeight="true" outlineLevel="0" collapsed="false">
      <c r="A17" s="63" t="s">
        <v>71</v>
      </c>
      <c r="B17" s="41" t="n">
        <f aca="false">'[1]Self-Suff'!L19</f>
        <v>0.0036134751851953</v>
      </c>
      <c r="C17" s="42" t="n">
        <f aca="false">[1]Resources!L18</f>
        <v>0.00457614518936055</v>
      </c>
      <c r="D17" s="55" t="n">
        <f aca="false">IF(B17&gt;C17,B17,0)</f>
        <v>0</v>
      </c>
      <c r="E17" s="55" t="n">
        <f aca="false">D17*0.2</f>
        <v>0</v>
      </c>
      <c r="F17" s="55" t="n">
        <f aca="false">D17-E17</f>
        <v>0</v>
      </c>
      <c r="G17" s="55" t="n">
        <f aca="false">IF(E17&gt;0,B17/C17,0)</f>
        <v>0</v>
      </c>
      <c r="H17" s="55" t="n">
        <f aca="false">G17*E17</f>
        <v>0</v>
      </c>
      <c r="I17" s="56" t="n">
        <f aca="false">ROUND(F17+H17,6)</f>
        <v>0</v>
      </c>
      <c r="J17" s="45"/>
      <c r="K17" s="63" t="s">
        <v>71</v>
      </c>
      <c r="L17" s="57" t="n">
        <f aca="false">B17</f>
        <v>0.0036134751851953</v>
      </c>
      <c r="M17" s="58" t="n">
        <f aca="false">C17</f>
        <v>0.00457614518936055</v>
      </c>
      <c r="N17" s="55" t="n">
        <f aca="false">IF(C17/B17&gt;2,C17,0)</f>
        <v>0</v>
      </c>
      <c r="O17" s="55" t="n">
        <f aca="false">IF(N17&gt;0,0.2*L17,0)</f>
        <v>0</v>
      </c>
      <c r="P17" s="56" t="n">
        <f aca="false">ROUND(IF(N17&gt;0,(L17-O17),0),6)</f>
        <v>0</v>
      </c>
      <c r="Q17" s="48"/>
      <c r="R17" s="45"/>
      <c r="S17" s="58" t="s">
        <v>71</v>
      </c>
      <c r="T17" s="59" t="n">
        <f aca="false">L17</f>
        <v>0.0036134751851953</v>
      </c>
      <c r="U17" s="58" t="n">
        <f aca="false">M17</f>
        <v>0.00457614518936055</v>
      </c>
      <c r="V17" s="49" t="n">
        <f aca="false">IF(AND(D17=0,N17=0),U17,0)</f>
        <v>0.00457614518936055</v>
      </c>
      <c r="W17" s="55" t="n">
        <f aca="false">IF(V17&gt;0,U17/T17,0)</f>
        <v>1.26641112912838</v>
      </c>
      <c r="X17" s="55" t="n">
        <f aca="false">IF(V17&gt;0,W17-1,0)</f>
        <v>0.266411129128378</v>
      </c>
      <c r="Y17" s="55" t="n">
        <f aca="false">IF(V17&gt;0,1-X17,0)</f>
        <v>0.733588870871622</v>
      </c>
      <c r="Z17" s="55" t="n">
        <f aca="false">IF(V17&gt;0,T17*0.2,0)</f>
        <v>0.00072269503703906</v>
      </c>
      <c r="AA17" s="55" t="n">
        <f aca="false">IF(V17&gt;0,Z17*Y17,0)</f>
        <v>0.000530161036206009</v>
      </c>
      <c r="AB17" s="43" t="n">
        <f aca="false">IF(V17&gt;0,T17*0.8,0)</f>
        <v>0.00289078014815624</v>
      </c>
      <c r="AC17" s="56" t="n">
        <f aca="false">ROUND(AB17+AA17,6)</f>
        <v>0.003421</v>
      </c>
      <c r="AD17" s="61"/>
      <c r="AE17" s="63" t="s">
        <v>71</v>
      </c>
      <c r="AF17" s="52" t="n">
        <f aca="false">'[2]Adjusted Resources'!$I17</f>
        <v>0</v>
      </c>
      <c r="AG17" s="52" t="n">
        <f aca="false">'[2]Adjusted Resources'!$P17</f>
        <v>0</v>
      </c>
      <c r="AH17" s="52" t="n">
        <f aca="false">'[2]Adjusted Resources'!$AC17</f>
        <v>0.003072</v>
      </c>
      <c r="AI17" s="50" t="n">
        <f aca="false">SUM(AF17:AH17)</f>
        <v>0.003072</v>
      </c>
      <c r="AJ17" s="55" t="n">
        <f aca="false">AI17/$AI$63</f>
        <v>0.00306266499708887</v>
      </c>
      <c r="AK17" s="53" t="n">
        <f aca="false">AJ17*11931577000</f>
        <v>36542423.2379707</v>
      </c>
      <c r="AL17" s="25" t="n">
        <v>3</v>
      </c>
    </row>
    <row r="18" customFormat="false" ht="18" hidden="false" customHeight="true" outlineLevel="0" collapsed="false">
      <c r="A18" s="63" t="s">
        <v>72</v>
      </c>
      <c r="B18" s="41" t="n">
        <f aca="false">'[1]Self-Suff'!L20</f>
        <v>0.00493452813579762</v>
      </c>
      <c r="C18" s="42" t="n">
        <f aca="false">[1]Resources!L19</f>
        <v>0.00552169457730165</v>
      </c>
      <c r="D18" s="55" t="n">
        <f aca="false">IF(B18&gt;C18,B18,0)</f>
        <v>0</v>
      </c>
      <c r="E18" s="55" t="n">
        <f aca="false">D18*0.2</f>
        <v>0</v>
      </c>
      <c r="F18" s="55" t="n">
        <f aca="false">D18-E18</f>
        <v>0</v>
      </c>
      <c r="G18" s="55" t="n">
        <f aca="false">IF(E18&gt;0,B18/C18,0)</f>
        <v>0</v>
      </c>
      <c r="H18" s="55" t="n">
        <f aca="false">G18*E18</f>
        <v>0</v>
      </c>
      <c r="I18" s="56" t="n">
        <f aca="false">ROUND(F18+H18,6)</f>
        <v>0</v>
      </c>
      <c r="J18" s="45"/>
      <c r="K18" s="63" t="s">
        <v>72</v>
      </c>
      <c r="L18" s="57" t="n">
        <f aca="false">B18</f>
        <v>0.00493452813579762</v>
      </c>
      <c r="M18" s="58" t="n">
        <f aca="false">C18</f>
        <v>0.00552169457730165</v>
      </c>
      <c r="N18" s="55" t="n">
        <f aca="false">IF(C18/B18&gt;2,C18,0)</f>
        <v>0</v>
      </c>
      <c r="O18" s="55" t="n">
        <f aca="false">IF(N18&gt;0,0.2*L18,0)</f>
        <v>0</v>
      </c>
      <c r="P18" s="56" t="n">
        <f aca="false">ROUND(IF(N18&gt;0,(L18-O18),0),6)</f>
        <v>0</v>
      </c>
      <c r="Q18" s="48"/>
      <c r="R18" s="45"/>
      <c r="S18" s="58" t="s">
        <v>72</v>
      </c>
      <c r="T18" s="59" t="n">
        <f aca="false">L18</f>
        <v>0.00493452813579762</v>
      </c>
      <c r="U18" s="58" t="n">
        <f aca="false">M18</f>
        <v>0.00552169457730165</v>
      </c>
      <c r="V18" s="49" t="n">
        <f aca="false">IF(AND(D18=0,N18=0),U18,0)</f>
        <v>0.00552169457730165</v>
      </c>
      <c r="W18" s="55" t="n">
        <f aca="false">IF(V18&gt;0,U18/T18,0)</f>
        <v>1.11899140613758</v>
      </c>
      <c r="X18" s="55" t="n">
        <f aca="false">IF(V18&gt;0,W18-1,0)</f>
        <v>0.118991406137584</v>
      </c>
      <c r="Y18" s="55" t="n">
        <f aca="false">IF(V18&gt;0,1-X18,0)</f>
        <v>0.881008593862416</v>
      </c>
      <c r="Z18" s="55" t="n">
        <f aca="false">IF(V18&gt;0,T18*0.2,0)</f>
        <v>0.000986905627159524</v>
      </c>
      <c r="AA18" s="55" t="n">
        <f aca="false">IF(V18&gt;0,Z18*Y18,0)</f>
        <v>0.000869472338858717</v>
      </c>
      <c r="AB18" s="43" t="n">
        <f aca="false">IF(V18&gt;0,T18*0.8,0)</f>
        <v>0.00394762250863809</v>
      </c>
      <c r="AC18" s="56" t="n">
        <f aca="false">ROUND(AB18+AA18,6)</f>
        <v>0.004817</v>
      </c>
      <c r="AD18" s="61"/>
      <c r="AE18" s="63" t="s">
        <v>72</v>
      </c>
      <c r="AF18" s="52" t="n">
        <f aca="false">'[2]Adjusted Resources'!$I18</f>
        <v>0</v>
      </c>
      <c r="AG18" s="52" t="n">
        <f aca="false">'[2]Adjusted Resources'!$P18</f>
        <v>0</v>
      </c>
      <c r="AH18" s="52" t="n">
        <f aca="false">'[2]Adjusted Resources'!$AC18</f>
        <v>0.004564</v>
      </c>
      <c r="AI18" s="50" t="n">
        <f aca="false">SUM(AF18:AH18)</f>
        <v>0.004564</v>
      </c>
      <c r="AJ18" s="55" t="n">
        <f aca="false">AI18/$AI$63</f>
        <v>0.00455013120010209</v>
      </c>
      <c r="AK18" s="53" t="n">
        <f aca="false">AJ18*11931577000</f>
        <v>54290240.7741205</v>
      </c>
      <c r="AL18" s="25" t="n">
        <v>3</v>
      </c>
    </row>
    <row r="19" customFormat="false" ht="18" hidden="false" customHeight="true" outlineLevel="0" collapsed="false">
      <c r="A19" s="63" t="s">
        <v>73</v>
      </c>
      <c r="B19" s="41" t="n">
        <f aca="false">'[1]Self-Suff'!L21</f>
        <v>0.000433641718875455</v>
      </c>
      <c r="C19" s="42" t="n">
        <f aca="false">[1]Resources!L20</f>
        <v>0.000985254271335142</v>
      </c>
      <c r="D19" s="55" t="n">
        <f aca="false">IF(B19&gt;C19,B19,0)</f>
        <v>0</v>
      </c>
      <c r="E19" s="55" t="n">
        <f aca="false">D19*0.2</f>
        <v>0</v>
      </c>
      <c r="F19" s="55" t="n">
        <f aca="false">D19-E19</f>
        <v>0</v>
      </c>
      <c r="G19" s="55" t="n">
        <f aca="false">IF(E19&gt;0,B19/C19,0)</f>
        <v>0</v>
      </c>
      <c r="H19" s="55" t="n">
        <f aca="false">G19*E19</f>
        <v>0</v>
      </c>
      <c r="I19" s="56" t="n">
        <f aca="false">ROUND(F19+H19,6)</f>
        <v>0</v>
      </c>
      <c r="J19" s="45"/>
      <c r="K19" s="63" t="s">
        <v>73</v>
      </c>
      <c r="L19" s="57" t="n">
        <f aca="false">B19</f>
        <v>0.000433641718875455</v>
      </c>
      <c r="M19" s="58" t="n">
        <f aca="false">C19</f>
        <v>0.000985254271335142</v>
      </c>
      <c r="N19" s="55" t="n">
        <f aca="false">IF(C19/B19&gt;2,C19,0)</f>
        <v>0.000985254271335142</v>
      </c>
      <c r="O19" s="55" t="n">
        <f aca="false">IF(N19&gt;0,0.2*L19,0)</f>
        <v>8.67283437750909E-005</v>
      </c>
      <c r="P19" s="56" t="n">
        <f aca="false">ROUND(IF(N19&gt;0,(L19-O19),0),6)</f>
        <v>0.000347</v>
      </c>
      <c r="Q19" s="48"/>
      <c r="R19" s="45"/>
      <c r="S19" s="58" t="s">
        <v>73</v>
      </c>
      <c r="T19" s="59" t="n">
        <f aca="false">L19</f>
        <v>0.000433641718875455</v>
      </c>
      <c r="U19" s="58" t="n">
        <f aca="false">M19</f>
        <v>0.000985254271335142</v>
      </c>
      <c r="V19" s="49" t="n">
        <f aca="false">IF(AND(D19=0,N19=0),U19,0)</f>
        <v>0</v>
      </c>
      <c r="W19" s="55" t="n">
        <f aca="false">IF(V19&gt;0,U19/T19,0)</f>
        <v>0</v>
      </c>
      <c r="X19" s="55" t="n">
        <f aca="false">IF(V19&gt;0,W19-1,0)</f>
        <v>0</v>
      </c>
      <c r="Y19" s="55" t="n">
        <f aca="false">IF(V19&gt;0,1-X19,0)</f>
        <v>0</v>
      </c>
      <c r="Z19" s="55" t="n">
        <f aca="false">IF(V19&gt;0,T19*0.2,0)</f>
        <v>0</v>
      </c>
      <c r="AA19" s="55" t="n">
        <f aca="false">IF(V19&gt;0,Z19*Y19,0)</f>
        <v>0</v>
      </c>
      <c r="AB19" s="43" t="n">
        <f aca="false">IF(V19&gt;0,T19*0.8,0)</f>
        <v>0</v>
      </c>
      <c r="AC19" s="56" t="n">
        <f aca="false">ROUND(AB19+AA19,6)</f>
        <v>0</v>
      </c>
      <c r="AD19" s="61"/>
      <c r="AE19" s="63" t="s">
        <v>73</v>
      </c>
      <c r="AF19" s="52" t="n">
        <f aca="false">'[2]Adjusted Resources'!$I19</f>
        <v>0</v>
      </c>
      <c r="AG19" s="52" t="n">
        <f aca="false">'[2]Adjusted Resources'!$P19</f>
        <v>0.000317</v>
      </c>
      <c r="AH19" s="52" t="n">
        <f aca="false">'[2]Adjusted Resources'!$AC19</f>
        <v>0</v>
      </c>
      <c r="AI19" s="50" t="n">
        <f aca="false">SUM(AF19:AH19)</f>
        <v>0.000317</v>
      </c>
      <c r="AJ19" s="55" t="n">
        <f aca="false">AI19/$AI$63</f>
        <v>0.000316036720077205</v>
      </c>
      <c r="AK19" s="53" t="n">
        <f aca="false">AJ19*11931577000</f>
        <v>3770816.46042861</v>
      </c>
      <c r="AL19" s="25" t="n">
        <v>2</v>
      </c>
    </row>
    <row r="20" customFormat="false" ht="18" hidden="false" customHeight="true" outlineLevel="0" collapsed="false">
      <c r="A20" s="63" t="s">
        <v>74</v>
      </c>
      <c r="B20" s="41" t="n">
        <f aca="false">'[1]Self-Suff'!L22</f>
        <v>0.0232276427304721</v>
      </c>
      <c r="C20" s="42" t="n">
        <f aca="false">[1]Resources!L21</f>
        <v>0.020684871913762</v>
      </c>
      <c r="D20" s="55" t="n">
        <f aca="false">IF(B20&gt;C20,B20,0)</f>
        <v>0.0232276427304721</v>
      </c>
      <c r="E20" s="55" t="n">
        <f aca="false">D20*0.2</f>
        <v>0.00464552854609443</v>
      </c>
      <c r="F20" s="55" t="n">
        <f aca="false">D20-E20</f>
        <v>0.0185821141843777</v>
      </c>
      <c r="G20" s="55" t="n">
        <f aca="false">IF(E20&gt;0,B20/C20,0)</f>
        <v>1.12292900953467</v>
      </c>
      <c r="H20" s="55" t="n">
        <f aca="false">G20*E20</f>
        <v>0.00521659876903083</v>
      </c>
      <c r="I20" s="56" t="n">
        <f aca="false">ROUND(F20+H20,6)</f>
        <v>0.023799</v>
      </c>
      <c r="J20" s="45"/>
      <c r="K20" s="63" t="s">
        <v>74</v>
      </c>
      <c r="L20" s="57" t="n">
        <f aca="false">B20</f>
        <v>0.0232276427304721</v>
      </c>
      <c r="M20" s="58" t="n">
        <f aca="false">C20</f>
        <v>0.020684871913762</v>
      </c>
      <c r="N20" s="55" t="n">
        <f aca="false">IF(C20/B20&gt;2,C20,0)</f>
        <v>0</v>
      </c>
      <c r="O20" s="55" t="n">
        <f aca="false">IF(N20&gt;0,0.2*L20,0)</f>
        <v>0</v>
      </c>
      <c r="P20" s="56" t="n">
        <f aca="false">ROUND(IF(N20&gt;0,(L20-O20),0),6)</f>
        <v>0</v>
      </c>
      <c r="Q20" s="48"/>
      <c r="R20" s="45"/>
      <c r="S20" s="58" t="s">
        <v>74</v>
      </c>
      <c r="T20" s="59" t="n">
        <f aca="false">L20</f>
        <v>0.0232276427304721</v>
      </c>
      <c r="U20" s="58" t="n">
        <f aca="false">M20</f>
        <v>0.020684871913762</v>
      </c>
      <c r="V20" s="49" t="n">
        <f aca="false">IF(AND(D20=0,N20=0),U20,0)</f>
        <v>0</v>
      </c>
      <c r="W20" s="55" t="n">
        <f aca="false">IF(V20&gt;0,U20/T20,0)</f>
        <v>0</v>
      </c>
      <c r="X20" s="55" t="n">
        <f aca="false">IF(V20&gt;0,W20-1,0)</f>
        <v>0</v>
      </c>
      <c r="Y20" s="55" t="n">
        <f aca="false">IF(V20&gt;0,1-X20,0)</f>
        <v>0</v>
      </c>
      <c r="Z20" s="55" t="n">
        <f aca="false">IF(V20&gt;0,T20*0.2,0)</f>
        <v>0</v>
      </c>
      <c r="AA20" s="55" t="n">
        <f aca="false">IF(V20&gt;0,Z20*Y20,0)</f>
        <v>0</v>
      </c>
      <c r="AB20" s="43" t="n">
        <f aca="false">IF(V20&gt;0,T20*0.8,0)</f>
        <v>0</v>
      </c>
      <c r="AC20" s="56" t="n">
        <f aca="false">ROUND(AB20+AA20,6)</f>
        <v>0</v>
      </c>
      <c r="AD20" s="61"/>
      <c r="AE20" s="63" t="s">
        <v>74</v>
      </c>
      <c r="AF20" s="52" t="n">
        <f aca="false">'[2]Adjusted Resources'!$I20</f>
        <v>0.022998</v>
      </c>
      <c r="AG20" s="52" t="n">
        <f aca="false">'[2]Adjusted Resources'!$P20</f>
        <v>0</v>
      </c>
      <c r="AH20" s="52" t="n">
        <f aca="false">'[2]Adjusted Resources'!$AC20</f>
        <v>0</v>
      </c>
      <c r="AI20" s="50" t="n">
        <f aca="false">SUM(AF20:AH20)</f>
        <v>0.022998</v>
      </c>
      <c r="AJ20" s="55" t="n">
        <f aca="false">AI20/$AI$63</f>
        <v>0.0229281151051595</v>
      </c>
      <c r="AK20" s="53" t="n">
        <f aca="false">AJ20*11931577000</f>
        <v>273568570.842073</v>
      </c>
      <c r="AL20" s="25" t="n">
        <v>1</v>
      </c>
    </row>
    <row r="21" customFormat="false" ht="18" hidden="false" customHeight="true" outlineLevel="0" collapsed="false">
      <c r="A21" s="63" t="s">
        <v>75</v>
      </c>
      <c r="B21" s="41" t="n">
        <f aca="false">'[1]Self-Suff'!L23</f>
        <v>0.00375256477274327</v>
      </c>
      <c r="C21" s="42" t="n">
        <f aca="false">[1]Resources!L22</f>
        <v>0.003246082377025</v>
      </c>
      <c r="D21" s="55" t="n">
        <f aca="false">IF(B21&gt;C21,B21,0)</f>
        <v>0.00375256477274327</v>
      </c>
      <c r="E21" s="55" t="n">
        <f aca="false">D21*0.2</f>
        <v>0.000750512954548655</v>
      </c>
      <c r="F21" s="55" t="n">
        <f aca="false">D21-E21</f>
        <v>0.00300205181819462</v>
      </c>
      <c r="G21" s="55" t="n">
        <f aca="false">IF(E21&gt;0,B21/C21,0)</f>
        <v>1.15602881778449</v>
      </c>
      <c r="H21" s="55" t="n">
        <f aca="false">G21*E21</f>
        <v>0.000867614603578824</v>
      </c>
      <c r="I21" s="56" t="n">
        <f aca="false">ROUND(F21+H21,6)</f>
        <v>0.00387</v>
      </c>
      <c r="J21" s="45"/>
      <c r="K21" s="63" t="s">
        <v>75</v>
      </c>
      <c r="L21" s="57" t="n">
        <f aca="false">B21</f>
        <v>0.00375256477274327</v>
      </c>
      <c r="M21" s="58" t="n">
        <f aca="false">C21</f>
        <v>0.003246082377025</v>
      </c>
      <c r="N21" s="55" t="n">
        <f aca="false">IF(C21/B21&gt;2,C21,0)</f>
        <v>0</v>
      </c>
      <c r="O21" s="55" t="n">
        <f aca="false">IF(N21&gt;0,0.2*L21,0)</f>
        <v>0</v>
      </c>
      <c r="P21" s="56" t="n">
        <f aca="false">ROUND(IF(N21&gt;0,(L21-O21),0),6)</f>
        <v>0</v>
      </c>
      <c r="Q21" s="48"/>
      <c r="R21" s="45"/>
      <c r="S21" s="58" t="s">
        <v>75</v>
      </c>
      <c r="T21" s="59" t="n">
        <f aca="false">L21</f>
        <v>0.00375256477274327</v>
      </c>
      <c r="U21" s="58" t="n">
        <f aca="false">M21</f>
        <v>0.003246082377025</v>
      </c>
      <c r="V21" s="49" t="n">
        <f aca="false">IF(AND(D21=0,N21=0),U21,0)</f>
        <v>0</v>
      </c>
      <c r="W21" s="55" t="n">
        <f aca="false">IF(V21&gt;0,U21/T21,0)</f>
        <v>0</v>
      </c>
      <c r="X21" s="55" t="n">
        <f aca="false">IF(V21&gt;0,W21-1,0)</f>
        <v>0</v>
      </c>
      <c r="Y21" s="55" t="n">
        <f aca="false">IF(V21&gt;0,1-X21,0)</f>
        <v>0</v>
      </c>
      <c r="Z21" s="55" t="n">
        <f aca="false">IF(V21&gt;0,T21*0.2,0)</f>
        <v>0</v>
      </c>
      <c r="AA21" s="55" t="n">
        <f aca="false">IF(V21&gt;0,Z21*Y21,0)</f>
        <v>0</v>
      </c>
      <c r="AB21" s="43" t="n">
        <f aca="false">IF(V21&gt;0,T21*0.8,0)</f>
        <v>0</v>
      </c>
      <c r="AC21" s="56" t="n">
        <f aca="false">ROUND(AB21+AA21,6)</f>
        <v>0</v>
      </c>
      <c r="AD21" s="61"/>
      <c r="AE21" s="63" t="s">
        <v>75</v>
      </c>
      <c r="AF21" s="52" t="n">
        <f aca="false">'[2]Adjusted Resources'!$I21</f>
        <v>0.003817</v>
      </c>
      <c r="AG21" s="52" t="n">
        <f aca="false">'[2]Adjusted Resources'!$P21</f>
        <v>0</v>
      </c>
      <c r="AH21" s="52" t="n">
        <f aca="false">'[2]Adjusted Resources'!$AC21</f>
        <v>0</v>
      </c>
      <c r="AI21" s="50" t="n">
        <f aca="false">SUM(AF21:AH21)</f>
        <v>0.003817</v>
      </c>
      <c r="AJ21" s="55" t="n">
        <f aca="false">AI21/$AI$63</f>
        <v>0.00380540113733341</v>
      </c>
      <c r="AK21" s="53" t="n">
        <f aca="false">AJ21*11931577000</f>
        <v>45404436.6859811</v>
      </c>
      <c r="AL21" s="25" t="n">
        <v>1</v>
      </c>
    </row>
    <row r="22" customFormat="false" ht="18" hidden="false" customHeight="true" outlineLevel="0" collapsed="false">
      <c r="A22" s="63" t="s">
        <v>76</v>
      </c>
      <c r="B22" s="41" t="n">
        <f aca="false">'[1]Self-Suff'!L24</f>
        <v>0.00177569671955716</v>
      </c>
      <c r="C22" s="42" t="n">
        <f aca="false">[1]Resources!L23</f>
        <v>0.00223067957480871</v>
      </c>
      <c r="D22" s="55" t="n">
        <f aca="false">IF(B22&gt;C22,B22,0)</f>
        <v>0</v>
      </c>
      <c r="E22" s="55" t="n">
        <f aca="false">D22*0.2</f>
        <v>0</v>
      </c>
      <c r="F22" s="55" t="n">
        <f aca="false">D22-E22</f>
        <v>0</v>
      </c>
      <c r="G22" s="55" t="n">
        <f aca="false">IF(E22&gt;0,B22/C22,0)</f>
        <v>0</v>
      </c>
      <c r="H22" s="55" t="n">
        <f aca="false">G22*E22</f>
        <v>0</v>
      </c>
      <c r="I22" s="56" t="n">
        <f aca="false">ROUND(F22+H22,6)</f>
        <v>0</v>
      </c>
      <c r="J22" s="45"/>
      <c r="K22" s="63" t="s">
        <v>76</v>
      </c>
      <c r="L22" s="57" t="n">
        <f aca="false">B22</f>
        <v>0.00177569671955716</v>
      </c>
      <c r="M22" s="58" t="n">
        <f aca="false">C22</f>
        <v>0.00223067957480871</v>
      </c>
      <c r="N22" s="55" t="n">
        <f aca="false">IF(C22/B22&gt;2,C22,0)</f>
        <v>0</v>
      </c>
      <c r="O22" s="55" t="n">
        <f aca="false">IF(N22&gt;0,0.2*L22,0)</f>
        <v>0</v>
      </c>
      <c r="P22" s="56" t="n">
        <f aca="false">ROUND(IF(N22&gt;0,(L22-O22),0),6)</f>
        <v>0</v>
      </c>
      <c r="Q22" s="48"/>
      <c r="R22" s="45"/>
      <c r="S22" s="58" t="s">
        <v>76</v>
      </c>
      <c r="T22" s="59" t="n">
        <f aca="false">L22</f>
        <v>0.00177569671955716</v>
      </c>
      <c r="U22" s="58" t="n">
        <f aca="false">M22</f>
        <v>0.00223067957480871</v>
      </c>
      <c r="V22" s="49" t="n">
        <f aca="false">IF(AND(D22=0,N22=0),U22,0)</f>
        <v>0.00223067957480871</v>
      </c>
      <c r="W22" s="55" t="n">
        <f aca="false">IF(V22&gt;0,U22/T22,0)</f>
        <v>1.25622779511865</v>
      </c>
      <c r="X22" s="55" t="n">
        <f aca="false">IF(V22&gt;0,W22-1,0)</f>
        <v>0.256227795118647</v>
      </c>
      <c r="Y22" s="55" t="n">
        <f aca="false">IF(V22&gt;0,1-X22,0)</f>
        <v>0.743772204881353</v>
      </c>
      <c r="Z22" s="55" t="n">
        <f aca="false">IF(V22&gt;0,T22*0.2,0)</f>
        <v>0.000355139343911432</v>
      </c>
      <c r="AA22" s="55" t="n">
        <f aca="false">IF(V22&gt;0,Z22*Y22,0)</f>
        <v>0.000264142772861123</v>
      </c>
      <c r="AB22" s="43" t="n">
        <f aca="false">IF(V22&gt;0,T22*0.8,0)</f>
        <v>0.00142055737564573</v>
      </c>
      <c r="AC22" s="56" t="n">
        <f aca="false">ROUND(AB22+AA22,6)</f>
        <v>0.001685</v>
      </c>
      <c r="AD22" s="61"/>
      <c r="AE22" s="63" t="s">
        <v>76</v>
      </c>
      <c r="AF22" s="52" t="n">
        <f aca="false">'[2]Adjusted Resources'!$I22</f>
        <v>0</v>
      </c>
      <c r="AG22" s="52" t="n">
        <f aca="false">'[2]Adjusted Resources'!$P22</f>
        <v>0</v>
      </c>
      <c r="AH22" s="52" t="n">
        <f aca="false">'[2]Adjusted Resources'!$AC22</f>
        <v>0.001591</v>
      </c>
      <c r="AI22" s="50" t="n">
        <f aca="false">SUM(AF22:AH22)</f>
        <v>0.001591</v>
      </c>
      <c r="AJ22" s="55" t="n">
        <f aca="false">AI22/$AI$63</f>
        <v>0.00158616536795846</v>
      </c>
      <c r="AK22" s="53" t="n">
        <f aca="false">AJ22*11931577000</f>
        <v>18925454.2225297</v>
      </c>
      <c r="AL22" s="25" t="n">
        <v>3</v>
      </c>
    </row>
    <row r="23" customFormat="false" ht="18" hidden="false" customHeight="true" outlineLevel="0" collapsed="false">
      <c r="A23" s="63" t="s">
        <v>77</v>
      </c>
      <c r="B23" s="41" t="n">
        <f aca="false">'[1]Self-Suff'!L25</f>
        <v>0.000626962078080561</v>
      </c>
      <c r="C23" s="42" t="n">
        <f aca="false">[1]Resources!L24</f>
        <v>0.00134916865931049</v>
      </c>
      <c r="D23" s="55" t="n">
        <f aca="false">IF(B23&gt;C23,B23,0)</f>
        <v>0</v>
      </c>
      <c r="E23" s="55" t="n">
        <f aca="false">D23*0.2</f>
        <v>0</v>
      </c>
      <c r="F23" s="55" t="n">
        <f aca="false">D23-E23</f>
        <v>0</v>
      </c>
      <c r="G23" s="55" t="n">
        <f aca="false">IF(E23&gt;0,B23/C23,0)</f>
        <v>0</v>
      </c>
      <c r="H23" s="55" t="n">
        <f aca="false">G23*E23</f>
        <v>0</v>
      </c>
      <c r="I23" s="56" t="n">
        <f aca="false">ROUND(F23+H23,6)</f>
        <v>0</v>
      </c>
      <c r="J23" s="45"/>
      <c r="K23" s="63" t="s">
        <v>77</v>
      </c>
      <c r="L23" s="57" t="n">
        <f aca="false">B23</f>
        <v>0.000626962078080561</v>
      </c>
      <c r="M23" s="58" t="n">
        <f aca="false">C23</f>
        <v>0.00134916865931049</v>
      </c>
      <c r="N23" s="55" t="n">
        <f aca="false">IF(C23/B23&gt;2,C23,0)</f>
        <v>0.00134916865931049</v>
      </c>
      <c r="O23" s="55" t="n">
        <f aca="false">IF(N23&gt;0,0.2*L23,0)</f>
        <v>0.000125392415616112</v>
      </c>
      <c r="P23" s="56" t="n">
        <f aca="false">ROUND(IF(N23&gt;0,(L23-O23),0),6)</f>
        <v>0.000502</v>
      </c>
      <c r="Q23" s="48"/>
      <c r="R23" s="45"/>
      <c r="S23" s="58" t="s">
        <v>77</v>
      </c>
      <c r="T23" s="59" t="n">
        <f aca="false">L23</f>
        <v>0.000626962078080561</v>
      </c>
      <c r="U23" s="58" t="n">
        <f aca="false">M23</f>
        <v>0.00134916865931049</v>
      </c>
      <c r="V23" s="49" t="n">
        <f aca="false">IF(AND(D23=0,N23=0),U23,0)</f>
        <v>0</v>
      </c>
      <c r="W23" s="55" t="n">
        <f aca="false">IF(V23&gt;0,U23/T23,0)</f>
        <v>0</v>
      </c>
      <c r="X23" s="55" t="n">
        <f aca="false">IF(V23&gt;0,W23-1,0)</f>
        <v>0</v>
      </c>
      <c r="Y23" s="55" t="n">
        <f aca="false">IF(V23&gt;0,1-X23,0)</f>
        <v>0</v>
      </c>
      <c r="Z23" s="55" t="n">
        <f aca="false">IF(V23&gt;0,T23*0.2,0)</f>
        <v>0</v>
      </c>
      <c r="AA23" s="55" t="n">
        <f aca="false">IF(V23&gt;0,Z23*Y23,0)</f>
        <v>0</v>
      </c>
      <c r="AB23" s="43" t="n">
        <f aca="false">IF(V23&gt;0,T23*0.8,0)</f>
        <v>0</v>
      </c>
      <c r="AC23" s="56" t="n">
        <f aca="false">ROUND(AB23+AA23,6)</f>
        <v>0</v>
      </c>
      <c r="AD23" s="61"/>
      <c r="AE23" s="63" t="s">
        <v>77</v>
      </c>
      <c r="AF23" s="52" t="n">
        <f aca="false">'[2]Adjusted Resources'!$I23</f>
        <v>0</v>
      </c>
      <c r="AG23" s="52" t="n">
        <f aca="false">'[2]Adjusted Resources'!$P23</f>
        <v>0.000442</v>
      </c>
      <c r="AH23" s="52" t="n">
        <f aca="false">'[2]Adjusted Resources'!$AC23</f>
        <v>0</v>
      </c>
      <c r="AI23" s="50" t="n">
        <f aca="false">SUM(AF23:AH23)</f>
        <v>0.000442</v>
      </c>
      <c r="AJ23" s="55" t="n">
        <f aca="false">AI23/$AI$63</f>
        <v>0.000440656877836355</v>
      </c>
      <c r="AK23" s="53" t="n">
        <f aca="false">AJ23*11931577000</f>
        <v>5257731.46848406</v>
      </c>
      <c r="AL23" s="25" t="n">
        <v>2</v>
      </c>
    </row>
    <row r="24" customFormat="false" ht="18" hidden="false" customHeight="true" outlineLevel="0" collapsed="false">
      <c r="A24" s="63" t="s">
        <v>78</v>
      </c>
      <c r="B24" s="41" t="n">
        <f aca="false">'[1]Self-Suff'!L26</f>
        <v>0.289275279643818</v>
      </c>
      <c r="C24" s="42" t="n">
        <f aca="false">[1]Resources!L25</f>
        <v>0.323259267616593</v>
      </c>
      <c r="D24" s="55" t="n">
        <f aca="false">IF(B24&gt;C24,B24,0)</f>
        <v>0</v>
      </c>
      <c r="E24" s="55" t="n">
        <f aca="false">D24*0.2</f>
        <v>0</v>
      </c>
      <c r="F24" s="55" t="n">
        <f aca="false">D24-E24</f>
        <v>0</v>
      </c>
      <c r="G24" s="55" t="n">
        <f aca="false">IF(E24&gt;0,B24/C24,0)</f>
        <v>0</v>
      </c>
      <c r="H24" s="55" t="n">
        <f aca="false">G24*E24</f>
        <v>0</v>
      </c>
      <c r="I24" s="56" t="n">
        <f aca="false">ROUND(F24+H24,6)</f>
        <v>0</v>
      </c>
      <c r="J24" s="45"/>
      <c r="K24" s="63" t="s">
        <v>78</v>
      </c>
      <c r="L24" s="57" t="n">
        <f aca="false">B24</f>
        <v>0.289275279643818</v>
      </c>
      <c r="M24" s="58" t="n">
        <f aca="false">C24</f>
        <v>0.323259267616593</v>
      </c>
      <c r="N24" s="55" t="n">
        <f aca="false">IF(C24/B24&gt;2,C24,0)</f>
        <v>0</v>
      </c>
      <c r="O24" s="55" t="n">
        <f aca="false">IF(N24&gt;0,0.2*L24,0)</f>
        <v>0</v>
      </c>
      <c r="P24" s="56" t="n">
        <f aca="false">ROUND(IF(N24&gt;0,(L24-O24),0),6)</f>
        <v>0</v>
      </c>
      <c r="Q24" s="48"/>
      <c r="R24" s="45"/>
      <c r="S24" s="58" t="s">
        <v>78</v>
      </c>
      <c r="T24" s="59" t="n">
        <f aca="false">L24</f>
        <v>0.289275279643818</v>
      </c>
      <c r="U24" s="58" t="n">
        <f aca="false">M24</f>
        <v>0.323259267616593</v>
      </c>
      <c r="V24" s="49" t="n">
        <f aca="false">IF(AND(D24=0,N24=0),U24,0)</f>
        <v>0.323259267616593</v>
      </c>
      <c r="W24" s="55" t="n">
        <f aca="false">IF(V24&gt;0,U24/T24,0)</f>
        <v>1.11747975151772</v>
      </c>
      <c r="X24" s="55" t="n">
        <f aca="false">IF(V24&gt;0,W24-1,0)</f>
        <v>0.117479751517723</v>
      </c>
      <c r="Y24" s="55" t="n">
        <f aca="false">IF(V24&gt;0,1-X24,0)</f>
        <v>0.882520248482277</v>
      </c>
      <c r="Z24" s="55" t="n">
        <f aca="false">IF(V24&gt;0,T24*0.2,0)</f>
        <v>0.0578550559287635</v>
      </c>
      <c r="AA24" s="55" t="n">
        <f aca="false">IF(V24&gt;0,Z24*Y24,0)</f>
        <v>0.0510582583342084</v>
      </c>
      <c r="AB24" s="43" t="n">
        <f aca="false">IF(V24&gt;0,T24*0.8,0)</f>
        <v>0.231420223715054</v>
      </c>
      <c r="AC24" s="56" t="n">
        <f aca="false">ROUND(AB24+AA24,6)</f>
        <v>0.282478</v>
      </c>
      <c r="AD24" s="61"/>
      <c r="AE24" s="63" t="s">
        <v>78</v>
      </c>
      <c r="AF24" s="52" t="n">
        <f aca="false">'[2]Adjusted Resources'!$I24</f>
        <v>0</v>
      </c>
      <c r="AG24" s="52" t="n">
        <f aca="false">'[2]Adjusted Resources'!$P24</f>
        <v>0</v>
      </c>
      <c r="AH24" s="52" t="n">
        <f aca="false">'[2]Adjusted Resources'!$AC24</f>
        <v>0.275303</v>
      </c>
      <c r="AI24" s="50" t="n">
        <f aca="false">SUM(AF24:AH24)</f>
        <v>0.275303</v>
      </c>
      <c r="AJ24" s="55" t="n">
        <f aca="false">AI24/$AI$63</f>
        <v>0.274466426332539</v>
      </c>
      <c r="AK24" s="53" t="n">
        <f aca="false">AJ24*11931577000</f>
        <v>3274817299.70151</v>
      </c>
      <c r="AL24" s="25" t="n">
        <v>3</v>
      </c>
    </row>
    <row r="25" customFormat="false" ht="18" hidden="false" customHeight="true" outlineLevel="0" collapsed="false">
      <c r="A25" s="63" t="s">
        <v>79</v>
      </c>
      <c r="B25" s="41" t="n">
        <f aca="false">'[1]Self-Suff'!L27</f>
        <v>0.00417712553963118</v>
      </c>
      <c r="C25" s="42" t="n">
        <f aca="false">[1]Resources!L26</f>
        <v>0.0035473619182548</v>
      </c>
      <c r="D25" s="55" t="n">
        <f aca="false">IF(B25&gt;C25,B25,0)</f>
        <v>0.00417712553963118</v>
      </c>
      <c r="E25" s="55" t="n">
        <f aca="false">D25*0.2</f>
        <v>0.000835425107926235</v>
      </c>
      <c r="F25" s="55" t="n">
        <f aca="false">D25-E25</f>
        <v>0.00334170043170494</v>
      </c>
      <c r="G25" s="55" t="n">
        <f aca="false">IF(E25&gt;0,B25/C25,0)</f>
        <v>1.17753012968189</v>
      </c>
      <c r="H25" s="55" t="n">
        <f aca="false">G25*E25</f>
        <v>0.000983738235675887</v>
      </c>
      <c r="I25" s="56" t="n">
        <f aca="false">ROUND(F25+H25,6)</f>
        <v>0.004325</v>
      </c>
      <c r="J25" s="45"/>
      <c r="K25" s="63" t="s">
        <v>79</v>
      </c>
      <c r="L25" s="57" t="n">
        <f aca="false">B25</f>
        <v>0.00417712553963118</v>
      </c>
      <c r="M25" s="58" t="n">
        <f aca="false">C25</f>
        <v>0.0035473619182548</v>
      </c>
      <c r="N25" s="55" t="n">
        <f aca="false">IF(C25/B25&gt;2,C25,0)</f>
        <v>0</v>
      </c>
      <c r="O25" s="55" t="n">
        <f aca="false">IF(N25&gt;0,0.2*L25,0)</f>
        <v>0</v>
      </c>
      <c r="P25" s="56" t="n">
        <f aca="false">ROUND(IF(N25&gt;0,(L25-O25),0),6)</f>
        <v>0</v>
      </c>
      <c r="Q25" s="48"/>
      <c r="R25" s="45"/>
      <c r="S25" s="58" t="s">
        <v>79</v>
      </c>
      <c r="T25" s="59" t="n">
        <f aca="false">L25</f>
        <v>0.00417712553963118</v>
      </c>
      <c r="U25" s="58" t="n">
        <f aca="false">M25</f>
        <v>0.0035473619182548</v>
      </c>
      <c r="V25" s="49" t="n">
        <f aca="false">IF(AND(D25=0,N25=0),U25,0)</f>
        <v>0</v>
      </c>
      <c r="W25" s="55" t="n">
        <f aca="false">IF(V25&gt;0,U25/T25,0)</f>
        <v>0</v>
      </c>
      <c r="X25" s="55" t="n">
        <f aca="false">IF(V25&gt;0,W25-1,0)</f>
        <v>0</v>
      </c>
      <c r="Y25" s="55" t="n">
        <f aca="false">IF(V25&gt;0,1-X25,0)</f>
        <v>0</v>
      </c>
      <c r="Z25" s="55" t="n">
        <f aca="false">IF(V25&gt;0,T25*0.2,0)</f>
        <v>0</v>
      </c>
      <c r="AA25" s="55" t="n">
        <f aca="false">IF(V25&gt;0,Z25*Y25,0)</f>
        <v>0</v>
      </c>
      <c r="AB25" s="43" t="n">
        <f aca="false">IF(V25&gt;0,T25*0.8,0)</f>
        <v>0</v>
      </c>
      <c r="AC25" s="56" t="n">
        <f aca="false">ROUND(AB25+AA25,6)</f>
        <v>0</v>
      </c>
      <c r="AD25" s="61"/>
      <c r="AE25" s="63" t="s">
        <v>79</v>
      </c>
      <c r="AF25" s="52" t="n">
        <f aca="false">'[2]Adjusted Resources'!$I25</f>
        <v>0.004121</v>
      </c>
      <c r="AG25" s="52" t="n">
        <f aca="false">'[2]Adjusted Resources'!$P25</f>
        <v>0</v>
      </c>
      <c r="AH25" s="52" t="n">
        <f aca="false">'[2]Adjusted Resources'!$AC25</f>
        <v>0</v>
      </c>
      <c r="AI25" s="50" t="n">
        <f aca="false">SUM(AF25:AH25)</f>
        <v>0.004121</v>
      </c>
      <c r="AJ25" s="55" t="n">
        <f aca="false">AI25/$AI$63</f>
        <v>0.00410847736100366</v>
      </c>
      <c r="AK25" s="53" t="n">
        <f aca="false">AJ25*11931577000</f>
        <v>49020613.985572</v>
      </c>
      <c r="AL25" s="25" t="n">
        <v>1</v>
      </c>
    </row>
    <row r="26" customFormat="false" ht="18" hidden="false" customHeight="true" outlineLevel="0" collapsed="false">
      <c r="A26" s="63" t="s">
        <v>80</v>
      </c>
      <c r="B26" s="41" t="n">
        <f aca="false">'[1]Self-Suff'!L28</f>
        <v>0.005839679362463</v>
      </c>
      <c r="C26" s="42" t="n">
        <f aca="false">[1]Resources!L27</f>
        <v>0.00641540379996368</v>
      </c>
      <c r="D26" s="55" t="n">
        <f aca="false">IF(B26&gt;C26,B26,0)</f>
        <v>0</v>
      </c>
      <c r="E26" s="55" t="n">
        <f aca="false">D26*0.2</f>
        <v>0</v>
      </c>
      <c r="F26" s="55" t="n">
        <f aca="false">D26-E26</f>
        <v>0</v>
      </c>
      <c r="G26" s="55" t="n">
        <f aca="false">IF(E26&gt;0,B26/C26,0)</f>
        <v>0</v>
      </c>
      <c r="H26" s="55" t="n">
        <f aca="false">G26*E26</f>
        <v>0</v>
      </c>
      <c r="I26" s="56" t="n">
        <f aca="false">ROUND(F26+H26,6)</f>
        <v>0</v>
      </c>
      <c r="J26" s="45"/>
      <c r="K26" s="63" t="s">
        <v>80</v>
      </c>
      <c r="L26" s="57" t="n">
        <f aca="false">B26</f>
        <v>0.005839679362463</v>
      </c>
      <c r="M26" s="58" t="n">
        <f aca="false">C26</f>
        <v>0.00641540379996368</v>
      </c>
      <c r="N26" s="55" t="n">
        <f aca="false">IF(C26/B26&gt;2,C26,0)</f>
        <v>0</v>
      </c>
      <c r="O26" s="55" t="n">
        <f aca="false">IF(N26&gt;0,0.2*L26,0)</f>
        <v>0</v>
      </c>
      <c r="P26" s="56" t="n">
        <f aca="false">ROUND(IF(N26&gt;0,(L26-O26),0),6)</f>
        <v>0</v>
      </c>
      <c r="Q26" s="48"/>
      <c r="R26" s="45"/>
      <c r="S26" s="58" t="s">
        <v>80</v>
      </c>
      <c r="T26" s="59" t="n">
        <f aca="false">L26</f>
        <v>0.005839679362463</v>
      </c>
      <c r="U26" s="58" t="n">
        <f aca="false">M26</f>
        <v>0.00641540379996368</v>
      </c>
      <c r="V26" s="49" t="n">
        <f aca="false">IF(AND(D26=0,N26=0),U26,0)</f>
        <v>0.00641540379996368</v>
      </c>
      <c r="W26" s="55" t="n">
        <f aca="false">IF(V26&gt;0,U26/T26,0)</f>
        <v>1.09858836449162</v>
      </c>
      <c r="X26" s="55" t="n">
        <f aca="false">IF(V26&gt;0,W26-1,0)</f>
        <v>0.0985883644916175</v>
      </c>
      <c r="Y26" s="55" t="n">
        <f aca="false">IF(V26&gt;0,1-X26,0)</f>
        <v>0.901411635508383</v>
      </c>
      <c r="Z26" s="55" t="n">
        <f aca="false">IF(V26&gt;0,T26*0.2,0)</f>
        <v>0.0011679358724926</v>
      </c>
      <c r="AA26" s="55" t="n">
        <f aca="false">IF(V26&gt;0,Z26*Y26,0)</f>
        <v>0.00105279098499246</v>
      </c>
      <c r="AB26" s="43" t="n">
        <f aca="false">IF(V26&gt;0,T26*0.8,0)</f>
        <v>0.0046717434899704</v>
      </c>
      <c r="AC26" s="56" t="n">
        <f aca="false">ROUND(AB26+AA26,6)</f>
        <v>0.005725</v>
      </c>
      <c r="AD26" s="61"/>
      <c r="AE26" s="63" t="s">
        <v>80</v>
      </c>
      <c r="AF26" s="52" t="n">
        <f aca="false">'[2]Adjusted Resources'!$I26</f>
        <v>0.006958</v>
      </c>
      <c r="AG26" s="52" t="n">
        <f aca="false">'[2]Adjusted Resources'!$P26</f>
        <v>0</v>
      </c>
      <c r="AH26" s="52" t="n">
        <f aca="false">'[2]Adjusted Resources'!$AC26</f>
        <v>0</v>
      </c>
      <c r="AI26" s="50" t="n">
        <f aca="false">SUM(AF26:AH26)</f>
        <v>0.006958</v>
      </c>
      <c r="AJ26" s="55" t="n">
        <f aca="false">AI26/$AI$63</f>
        <v>0.00693685646150533</v>
      </c>
      <c r="AK26" s="53" t="n">
        <f aca="false">AJ26*11931577000</f>
        <v>82767637.0083984</v>
      </c>
      <c r="AL26" s="25" t="n">
        <v>1</v>
      </c>
    </row>
    <row r="27" customFormat="false" ht="18" hidden="false" customHeight="true" outlineLevel="0" collapsed="false">
      <c r="A27" s="63" t="s">
        <v>81</v>
      </c>
      <c r="B27" s="41" t="n">
        <f aca="false">'[1]Self-Suff'!L29</f>
        <v>0.000404269901238454</v>
      </c>
      <c r="C27" s="42" t="n">
        <f aca="false">[1]Resources!L28</f>
        <v>0.000866937442805021</v>
      </c>
      <c r="D27" s="55" t="n">
        <f aca="false">IF(B27&gt;C27,B27,0)</f>
        <v>0</v>
      </c>
      <c r="E27" s="55" t="n">
        <f aca="false">D27*0.2</f>
        <v>0</v>
      </c>
      <c r="F27" s="55" t="n">
        <f aca="false">D27-E27</f>
        <v>0</v>
      </c>
      <c r="G27" s="55" t="n">
        <f aca="false">IF(E27&gt;0,B27/C27,0)</f>
        <v>0</v>
      </c>
      <c r="H27" s="55" t="n">
        <f aca="false">G27*E27</f>
        <v>0</v>
      </c>
      <c r="I27" s="56" t="n">
        <f aca="false">ROUND(F27+H27,6)</f>
        <v>0</v>
      </c>
      <c r="J27" s="45"/>
      <c r="K27" s="63" t="s">
        <v>81</v>
      </c>
      <c r="L27" s="57" t="n">
        <f aca="false">B27</f>
        <v>0.000404269901238454</v>
      </c>
      <c r="M27" s="58" t="n">
        <f aca="false">C27</f>
        <v>0.000866937442805021</v>
      </c>
      <c r="N27" s="55" t="n">
        <f aca="false">IF(C27/B27&gt;2,C27,0)</f>
        <v>0.000866937442805021</v>
      </c>
      <c r="O27" s="55" t="n">
        <f aca="false">IF(N27&gt;0,0.2*L27,0)</f>
        <v>8.08539802476908E-005</v>
      </c>
      <c r="P27" s="56" t="n">
        <f aca="false">ROUND(IF(N27&gt;0,(L27-O27),0),6)</f>
        <v>0.000323</v>
      </c>
      <c r="Q27" s="48"/>
      <c r="R27" s="45"/>
      <c r="S27" s="58" t="s">
        <v>81</v>
      </c>
      <c r="T27" s="59" t="n">
        <f aca="false">L27</f>
        <v>0.000404269901238454</v>
      </c>
      <c r="U27" s="58" t="n">
        <f aca="false">M27</f>
        <v>0.000866937442805021</v>
      </c>
      <c r="V27" s="49" t="n">
        <f aca="false">IF(AND(D27=0,N27=0),U27,0)</f>
        <v>0</v>
      </c>
      <c r="W27" s="55" t="n">
        <f aca="false">IF(V27&gt;0,U27/T27,0)</f>
        <v>0</v>
      </c>
      <c r="X27" s="55" t="n">
        <f aca="false">IF(V27&gt;0,W27-1,0)</f>
        <v>0</v>
      </c>
      <c r="Y27" s="55" t="n">
        <f aca="false">IF(V27&gt;0,1-X27,0)</f>
        <v>0</v>
      </c>
      <c r="Z27" s="55" t="n">
        <f aca="false">IF(V27&gt;0,T27*0.2,0)</f>
        <v>0</v>
      </c>
      <c r="AA27" s="55" t="n">
        <f aca="false">IF(V27&gt;0,Z27*Y27,0)</f>
        <v>0</v>
      </c>
      <c r="AB27" s="43" t="n">
        <f aca="false">IF(V27&gt;0,T27*0.8,0)</f>
        <v>0</v>
      </c>
      <c r="AC27" s="56" t="n">
        <f aca="false">ROUND(AB27+AA27,6)</f>
        <v>0</v>
      </c>
      <c r="AD27" s="61"/>
      <c r="AE27" s="63" t="s">
        <v>81</v>
      </c>
      <c r="AF27" s="52" t="n">
        <f aca="false">'[2]Adjusted Resources'!$I27</f>
        <v>0</v>
      </c>
      <c r="AG27" s="52" t="n">
        <f aca="false">'[2]Adjusted Resources'!$P27</f>
        <v>0.000313</v>
      </c>
      <c r="AH27" s="52" t="n">
        <f aca="false">'[2]Adjusted Resources'!$AC27</f>
        <v>0</v>
      </c>
      <c r="AI27" s="50" t="n">
        <f aca="false">SUM(AF27:AH27)</f>
        <v>0.000313</v>
      </c>
      <c r="AJ27" s="55" t="n">
        <f aca="false">AI27/$AI$63</f>
        <v>0.000312048875028912</v>
      </c>
      <c r="AK27" s="53" t="n">
        <f aca="false">AJ27*11931577000</f>
        <v>3723235.18017084</v>
      </c>
      <c r="AL27" s="25" t="n">
        <v>2</v>
      </c>
    </row>
    <row r="28" customFormat="false" ht="18" hidden="false" customHeight="true" outlineLevel="0" collapsed="false">
      <c r="A28" s="63" t="s">
        <v>82</v>
      </c>
      <c r="B28" s="41" t="n">
        <f aca="false">'[1]Self-Suff'!L30</f>
        <v>0.00236494529587876</v>
      </c>
      <c r="C28" s="42" t="n">
        <f aca="false">[1]Resources!L29</f>
        <v>0.00378693768173305</v>
      </c>
      <c r="D28" s="55" t="n">
        <f aca="false">IF(B28&gt;C28,B28,0)</f>
        <v>0</v>
      </c>
      <c r="E28" s="55" t="n">
        <f aca="false">D28*0.2</f>
        <v>0</v>
      </c>
      <c r="F28" s="55" t="n">
        <f aca="false">D28-E28</f>
        <v>0</v>
      </c>
      <c r="G28" s="55" t="n">
        <f aca="false">IF(E28&gt;0,B28/C28,0)</f>
        <v>0</v>
      </c>
      <c r="H28" s="55" t="n">
        <f aca="false">G28*E28</f>
        <v>0</v>
      </c>
      <c r="I28" s="56" t="n">
        <f aca="false">ROUND(F28+H28,6)</f>
        <v>0</v>
      </c>
      <c r="J28" s="45"/>
      <c r="K28" s="63" t="s">
        <v>82</v>
      </c>
      <c r="L28" s="57" t="n">
        <f aca="false">B28</f>
        <v>0.00236494529587876</v>
      </c>
      <c r="M28" s="58" t="n">
        <f aca="false">C28</f>
        <v>0.00378693768173305</v>
      </c>
      <c r="N28" s="55" t="n">
        <f aca="false">IF(C28/B28&gt;2,C28,0)</f>
        <v>0</v>
      </c>
      <c r="O28" s="55" t="n">
        <f aca="false">IF(N28&gt;0,0.2*L28,0)</f>
        <v>0</v>
      </c>
      <c r="P28" s="56" t="n">
        <f aca="false">ROUND(IF(N28&gt;0,(L28-O28),0),6)</f>
        <v>0</v>
      </c>
      <c r="Q28" s="48"/>
      <c r="R28" s="45"/>
      <c r="S28" s="58" t="s">
        <v>82</v>
      </c>
      <c r="T28" s="59" t="n">
        <f aca="false">L28</f>
        <v>0.00236494529587876</v>
      </c>
      <c r="U28" s="58" t="n">
        <f aca="false">M28</f>
        <v>0.00378693768173305</v>
      </c>
      <c r="V28" s="49" t="n">
        <f aca="false">IF(AND(D28=0,N28=0),U28,0)</f>
        <v>0.00378693768173305</v>
      </c>
      <c r="W28" s="55" t="n">
        <f aca="false">IF(V28&gt;0,U28/T28,0)</f>
        <v>1.60127918744349</v>
      </c>
      <c r="X28" s="55" t="n">
        <f aca="false">IF(V28&gt;0,W28-1,0)</f>
        <v>0.601279187443494</v>
      </c>
      <c r="Y28" s="55" t="n">
        <f aca="false">IF(V28&gt;0,1-X28,0)</f>
        <v>0.398720812556507</v>
      </c>
      <c r="Z28" s="55" t="n">
        <f aca="false">IF(V28&gt;0,T28*0.2,0)</f>
        <v>0.000472989059175752</v>
      </c>
      <c r="AA28" s="55" t="n">
        <f aca="false">IF(V28&gt;0,Z28*Y28,0)</f>
        <v>0.000188590582004893</v>
      </c>
      <c r="AB28" s="43" t="n">
        <f aca="false">IF(V28&gt;0,T28*0.8,0)</f>
        <v>0.00189195623670301</v>
      </c>
      <c r="AC28" s="56" t="n">
        <f aca="false">ROUND(AB28+AA28,6)</f>
        <v>0.002081</v>
      </c>
      <c r="AD28" s="61"/>
      <c r="AE28" s="63" t="s">
        <v>82</v>
      </c>
      <c r="AF28" s="52" t="n">
        <f aca="false">'[2]Adjusted Resources'!$I28</f>
        <v>0</v>
      </c>
      <c r="AG28" s="52" t="n">
        <f aca="false">'[2]Adjusted Resources'!$P28</f>
        <v>0</v>
      </c>
      <c r="AH28" s="52" t="n">
        <f aca="false">'[2]Adjusted Resources'!$AC28</f>
        <v>0.002025</v>
      </c>
      <c r="AI28" s="50" t="n">
        <f aca="false">SUM(AF28:AH28)</f>
        <v>0.002025</v>
      </c>
      <c r="AJ28" s="55" t="n">
        <f aca="false">AI28/$AI$63</f>
        <v>0.00201884655569823</v>
      </c>
      <c r="AK28" s="53" t="n">
        <f aca="false">AJ28*11931577000</f>
        <v>24088023.1304982</v>
      </c>
      <c r="AL28" s="25" t="n">
        <v>3</v>
      </c>
    </row>
    <row r="29" customFormat="false" ht="18" hidden="false" customHeight="true" outlineLevel="0" collapsed="false">
      <c r="A29" s="63" t="s">
        <v>83</v>
      </c>
      <c r="B29" s="41" t="n">
        <f aca="false">'[1]Self-Suff'!L31</f>
        <v>0.00757030525108721</v>
      </c>
      <c r="C29" s="42" t="n">
        <f aca="false">[1]Resources!L30</f>
        <v>0.00701159396277335</v>
      </c>
      <c r="D29" s="55" t="n">
        <f aca="false">IF(B29&gt;C29,B29,0)</f>
        <v>0.00757030525108721</v>
      </c>
      <c r="E29" s="55" t="n">
        <f aca="false">D29*0.2</f>
        <v>0.00151406105021744</v>
      </c>
      <c r="F29" s="55" t="n">
        <f aca="false">D29-E29</f>
        <v>0.00605624420086977</v>
      </c>
      <c r="G29" s="55" t="n">
        <f aca="false">IF(E29&gt;0,B29/C29,0)</f>
        <v>1.07968391941693</v>
      </c>
      <c r="H29" s="55" t="n">
        <f aca="false">G29*E29</f>
        <v>0.00163470736893528</v>
      </c>
      <c r="I29" s="56" t="n">
        <f aca="false">ROUND(F29+H29,6)</f>
        <v>0.007691</v>
      </c>
      <c r="J29" s="45"/>
      <c r="K29" s="63" t="s">
        <v>83</v>
      </c>
      <c r="L29" s="57" t="n">
        <f aca="false">B29</f>
        <v>0.00757030525108721</v>
      </c>
      <c r="M29" s="58" t="n">
        <f aca="false">C29</f>
        <v>0.00701159396277335</v>
      </c>
      <c r="N29" s="55" t="n">
        <f aca="false">IF(C29/B29&gt;2,C29,0)</f>
        <v>0</v>
      </c>
      <c r="O29" s="55" t="n">
        <f aca="false">IF(N29&gt;0,0.2*L29,0)</f>
        <v>0</v>
      </c>
      <c r="P29" s="56" t="n">
        <f aca="false">ROUND(IF(N29&gt;0,(L29-O29),0),6)</f>
        <v>0</v>
      </c>
      <c r="Q29" s="48"/>
      <c r="R29" s="45"/>
      <c r="S29" s="58" t="s">
        <v>83</v>
      </c>
      <c r="T29" s="59" t="n">
        <f aca="false">L29</f>
        <v>0.00757030525108721</v>
      </c>
      <c r="U29" s="58" t="n">
        <f aca="false">M29</f>
        <v>0.00701159396277335</v>
      </c>
      <c r="V29" s="49" t="n">
        <f aca="false">IF(AND(D29=0,N29=0),U29,0)</f>
        <v>0</v>
      </c>
      <c r="W29" s="55" t="n">
        <f aca="false">IF(V29&gt;0,U29/T29,0)</f>
        <v>0</v>
      </c>
      <c r="X29" s="55" t="n">
        <f aca="false">IF(V29&gt;0,W29-1,0)</f>
        <v>0</v>
      </c>
      <c r="Y29" s="55" t="n">
        <f aca="false">IF(V29&gt;0,1-X29,0)</f>
        <v>0</v>
      </c>
      <c r="Z29" s="55" t="n">
        <f aca="false">IF(V29&gt;0,T29*0.2,0)</f>
        <v>0</v>
      </c>
      <c r="AA29" s="55" t="n">
        <f aca="false">IF(V29&gt;0,Z29*Y29,0)</f>
        <v>0</v>
      </c>
      <c r="AB29" s="43" t="n">
        <f aca="false">IF(V29&gt;0,T29*0.8,0)</f>
        <v>0</v>
      </c>
      <c r="AC29" s="56" t="n">
        <f aca="false">ROUND(AB29+AA29,6)</f>
        <v>0</v>
      </c>
      <c r="AD29" s="61"/>
      <c r="AE29" s="63" t="s">
        <v>83</v>
      </c>
      <c r="AF29" s="52" t="n">
        <f aca="false">'[2]Adjusted Resources'!$I29</f>
        <v>0</v>
      </c>
      <c r="AG29" s="52" t="n">
        <f aca="false">'[2]Adjusted Resources'!$P29</f>
        <v>0</v>
      </c>
      <c r="AH29" s="52" t="n">
        <f aca="false">'[2]Adjusted Resources'!$AC29</f>
        <v>0.00729</v>
      </c>
      <c r="AI29" s="50" t="n">
        <f aca="false">SUM(AF29:AH29)</f>
        <v>0.00729</v>
      </c>
      <c r="AJ29" s="55" t="n">
        <f aca="false">AI29/$AI$63</f>
        <v>0.00726784760051363</v>
      </c>
      <c r="AK29" s="53" t="n">
        <f aca="false">AJ29*11931577000</f>
        <v>86716883.2697937</v>
      </c>
      <c r="AL29" s="25" t="n">
        <v>3</v>
      </c>
    </row>
    <row r="30" customFormat="false" ht="18" hidden="false" customHeight="true" outlineLevel="0" collapsed="false">
      <c r="A30" s="63" t="s">
        <v>84</v>
      </c>
      <c r="B30" s="41" t="n">
        <f aca="false">'[1]Self-Suff'!L32</f>
        <v>0.000235777775648951</v>
      </c>
      <c r="C30" s="42" t="n">
        <f aca="false">[1]Resources!L31</f>
        <v>0.000748448373494129</v>
      </c>
      <c r="D30" s="55" t="n">
        <f aca="false">IF(B30&gt;C30,B30,0)</f>
        <v>0</v>
      </c>
      <c r="E30" s="55" t="n">
        <f aca="false">D30*0.2</f>
        <v>0</v>
      </c>
      <c r="F30" s="55" t="n">
        <f aca="false">D30-E30</f>
        <v>0</v>
      </c>
      <c r="G30" s="55" t="n">
        <f aca="false">IF(E30&gt;0,B30/C30,0)</f>
        <v>0</v>
      </c>
      <c r="H30" s="55" t="n">
        <f aca="false">G30*E30</f>
        <v>0</v>
      </c>
      <c r="I30" s="56" t="n">
        <f aca="false">ROUND(F30+H30,6)</f>
        <v>0</v>
      </c>
      <c r="J30" s="45"/>
      <c r="K30" s="63" t="s">
        <v>84</v>
      </c>
      <c r="L30" s="57" t="n">
        <f aca="false">B30</f>
        <v>0.000235777775648951</v>
      </c>
      <c r="M30" s="58" t="n">
        <f aca="false">C30</f>
        <v>0.000748448373494129</v>
      </c>
      <c r="N30" s="55" t="n">
        <f aca="false">IF(C30/B30&gt;2,C30,0)</f>
        <v>0.000748448373494129</v>
      </c>
      <c r="O30" s="55" t="n">
        <f aca="false">IF(N30&gt;0,0.2*L30,0)</f>
        <v>4.71555551297902E-005</v>
      </c>
      <c r="P30" s="56" t="n">
        <f aca="false">ROUND(IF(N30&gt;0,(L30-O30),0),6)</f>
        <v>0.000189</v>
      </c>
      <c r="Q30" s="48"/>
      <c r="R30" s="45"/>
      <c r="S30" s="58" t="s">
        <v>84</v>
      </c>
      <c r="T30" s="59" t="n">
        <f aca="false">L30</f>
        <v>0.000235777775648951</v>
      </c>
      <c r="U30" s="58" t="n">
        <f aca="false">M30</f>
        <v>0.000748448373494129</v>
      </c>
      <c r="V30" s="49" t="n">
        <f aca="false">IF(AND(D30=0,N30=0),U30,0)</f>
        <v>0</v>
      </c>
      <c r="W30" s="55" t="n">
        <f aca="false">IF(V30&gt;0,U30/T30,0)</f>
        <v>0</v>
      </c>
      <c r="X30" s="55" t="n">
        <f aca="false">IF(V30&gt;0,W30-1,0)</f>
        <v>0</v>
      </c>
      <c r="Y30" s="55" t="n">
        <f aca="false">IF(V30&gt;0,1-X30,0)</f>
        <v>0</v>
      </c>
      <c r="Z30" s="55" t="n">
        <f aca="false">IF(V30&gt;0,T30*0.2,0)</f>
        <v>0</v>
      </c>
      <c r="AA30" s="55" t="n">
        <f aca="false">IF(V30&gt;0,Z30*Y30,0)</f>
        <v>0</v>
      </c>
      <c r="AB30" s="43" t="n">
        <f aca="false">IF(V30&gt;0,T30*0.8,0)</f>
        <v>0</v>
      </c>
      <c r="AC30" s="56" t="n">
        <f aca="false">ROUND(AB30+AA30,6)</f>
        <v>0</v>
      </c>
      <c r="AD30" s="61"/>
      <c r="AE30" s="63" t="s">
        <v>84</v>
      </c>
      <c r="AF30" s="52" t="n">
        <f aca="false">'[2]Adjusted Resources'!$I30</f>
        <v>0</v>
      </c>
      <c r="AG30" s="52" t="n">
        <f aca="false">'[2]Adjusted Resources'!$P30</f>
        <v>0.00018</v>
      </c>
      <c r="AH30" s="52" t="n">
        <f aca="false">'[2]Adjusted Resources'!$AC30</f>
        <v>0</v>
      </c>
      <c r="AI30" s="50" t="n">
        <f aca="false">SUM(AF30:AH30)</f>
        <v>0.00018</v>
      </c>
      <c r="AJ30" s="55" t="n">
        <f aca="false">AI30/$AI$63</f>
        <v>0.000179453027173176</v>
      </c>
      <c r="AK30" s="53" t="n">
        <f aca="false">AJ30*11931577000</f>
        <v>2141157.61159984</v>
      </c>
      <c r="AL30" s="25" t="n">
        <v>2</v>
      </c>
    </row>
    <row r="31" customFormat="false" ht="18" hidden="false" customHeight="true" outlineLevel="0" collapsed="false">
      <c r="A31" s="63" t="s">
        <v>85</v>
      </c>
      <c r="B31" s="41" t="n">
        <f aca="false">'[1]Self-Suff'!L33</f>
        <v>0.000364604850812773</v>
      </c>
      <c r="C31" s="42" t="n">
        <f aca="false">[1]Resources!L32</f>
        <v>0.000655822165612443</v>
      </c>
      <c r="D31" s="55" t="n">
        <f aca="false">IF(B31&gt;C31,B31,0)</f>
        <v>0</v>
      </c>
      <c r="E31" s="55" t="n">
        <f aca="false">D31*0.2</f>
        <v>0</v>
      </c>
      <c r="F31" s="55" t="n">
        <f aca="false">D31-E31</f>
        <v>0</v>
      </c>
      <c r="G31" s="55" t="n">
        <f aca="false">IF(E31&gt;0,B31/C31,0)</f>
        <v>0</v>
      </c>
      <c r="H31" s="55" t="n">
        <f aca="false">G31*E31</f>
        <v>0</v>
      </c>
      <c r="I31" s="56" t="n">
        <f aca="false">ROUND(F31+H31,6)</f>
        <v>0</v>
      </c>
      <c r="J31" s="45"/>
      <c r="K31" s="63" t="s">
        <v>85</v>
      </c>
      <c r="L31" s="57" t="n">
        <f aca="false">B31</f>
        <v>0.000364604850812773</v>
      </c>
      <c r="M31" s="58" t="n">
        <f aca="false">C31</f>
        <v>0.000655822165612443</v>
      </c>
      <c r="N31" s="55" t="n">
        <f aca="false">IF(C31/B31&gt;2,C31,0)</f>
        <v>0</v>
      </c>
      <c r="O31" s="55" t="n">
        <f aca="false">IF(N31&gt;0,0.2*L31,0)</f>
        <v>0</v>
      </c>
      <c r="P31" s="56" t="n">
        <f aca="false">ROUND(IF(N31&gt;0,(L31-O31),0),6)</f>
        <v>0</v>
      </c>
      <c r="Q31" s="48"/>
      <c r="R31" s="45"/>
      <c r="S31" s="58" t="s">
        <v>85</v>
      </c>
      <c r="T31" s="59" t="n">
        <f aca="false">L31</f>
        <v>0.000364604850812773</v>
      </c>
      <c r="U31" s="58" t="n">
        <f aca="false">M31</f>
        <v>0.000655822165612443</v>
      </c>
      <c r="V31" s="49" t="n">
        <f aca="false">IF(AND(D31=0,N31=0),U31,0)</f>
        <v>0.000655822165612443</v>
      </c>
      <c r="W31" s="55" t="n">
        <f aca="false">IF(V31&gt;0,U31/T31,0)</f>
        <v>1.79872035204823</v>
      </c>
      <c r="X31" s="55" t="n">
        <f aca="false">IF(V31&gt;0,W31-1,0)</f>
        <v>0.798720352048227</v>
      </c>
      <c r="Y31" s="55" t="n">
        <f aca="false">IF(V31&gt;0,1-X31,0)</f>
        <v>0.201279647951773</v>
      </c>
      <c r="Z31" s="55" t="n">
        <f aca="false">IF(V31&gt;0,T31*0.2,0)</f>
        <v>7.29209701625547E-005</v>
      </c>
      <c r="AA31" s="55" t="n">
        <f aca="false">IF(V31&gt;0,Z31*Y31,0)</f>
        <v>1.46775072026208E-005</v>
      </c>
      <c r="AB31" s="43" t="n">
        <f aca="false">IF(V31&gt;0,T31*0.8,0)</f>
        <v>0.000291683880650219</v>
      </c>
      <c r="AC31" s="56" t="n">
        <f aca="false">ROUND(AB31+AA31,6)</f>
        <v>0.000306</v>
      </c>
      <c r="AD31" s="61"/>
      <c r="AE31" s="63" t="s">
        <v>85</v>
      </c>
      <c r="AF31" s="52" t="n">
        <f aca="false">'[2]Adjusted Resources'!$I31</f>
        <v>0</v>
      </c>
      <c r="AG31" s="52" t="n">
        <f aca="false">'[2]Adjusted Resources'!$P31</f>
        <v>0</v>
      </c>
      <c r="AH31" s="52" t="n">
        <f aca="false">'[2]Adjusted Resources'!$AC31</f>
        <v>0.000283</v>
      </c>
      <c r="AI31" s="50" t="n">
        <f aca="false">SUM(AF31:AH31)</f>
        <v>0.000283</v>
      </c>
      <c r="AJ31" s="55" t="n">
        <f aca="false">AI31/$AI$63</f>
        <v>0.000282140037166716</v>
      </c>
      <c r="AK31" s="53" t="n">
        <f aca="false">AJ31*11931577000</f>
        <v>3366375.57823753</v>
      </c>
      <c r="AL31" s="25" t="n">
        <v>3</v>
      </c>
    </row>
    <row r="32" customFormat="false" ht="18" hidden="false" customHeight="true" outlineLevel="0" collapsed="false">
      <c r="A32" s="63" t="s">
        <v>86</v>
      </c>
      <c r="B32" s="41" t="n">
        <f aca="false">'[1]Self-Suff'!L34</f>
        <v>0.0116829885610443</v>
      </c>
      <c r="C32" s="42" t="n">
        <f aca="false">[1]Resources!L33</f>
        <v>0.010174595587633</v>
      </c>
      <c r="D32" s="55" t="n">
        <f aca="false">IF(B32&gt;C32,B32,0)</f>
        <v>0.0116829885610443</v>
      </c>
      <c r="E32" s="55" t="n">
        <f aca="false">D32*0.2</f>
        <v>0.00233659771220886</v>
      </c>
      <c r="F32" s="55" t="n">
        <f aca="false">D32-E32</f>
        <v>0.00934639084883544</v>
      </c>
      <c r="G32" s="55" t="n">
        <f aca="false">IF(E32&gt;0,B32/C32,0)</f>
        <v>1.14825090200585</v>
      </c>
      <c r="H32" s="55" t="n">
        <f aca="false">G32*E32</f>
        <v>0.00268300043066863</v>
      </c>
      <c r="I32" s="56" t="n">
        <f aca="false">ROUND(F32+H32,6)</f>
        <v>0.012029</v>
      </c>
      <c r="J32" s="45"/>
      <c r="K32" s="63" t="s">
        <v>86</v>
      </c>
      <c r="L32" s="57" t="n">
        <f aca="false">B32</f>
        <v>0.0116829885610443</v>
      </c>
      <c r="M32" s="58" t="n">
        <f aca="false">C32</f>
        <v>0.010174595587633</v>
      </c>
      <c r="N32" s="55" t="n">
        <f aca="false">IF(C32/B32&gt;2,C32,0)</f>
        <v>0</v>
      </c>
      <c r="O32" s="55" t="n">
        <f aca="false">IF(N32&gt;0,0.2*L32,0)</f>
        <v>0</v>
      </c>
      <c r="P32" s="56" t="n">
        <f aca="false">ROUND(IF(N32&gt;0,(L32-O32),0),6)</f>
        <v>0</v>
      </c>
      <c r="Q32" s="48"/>
      <c r="R32" s="45"/>
      <c r="S32" s="58" t="s">
        <v>86</v>
      </c>
      <c r="T32" s="59" t="n">
        <f aca="false">L32</f>
        <v>0.0116829885610443</v>
      </c>
      <c r="U32" s="58" t="n">
        <f aca="false">M32</f>
        <v>0.010174595587633</v>
      </c>
      <c r="V32" s="49" t="n">
        <f aca="false">IF(AND(D32=0,N32=0),U32,0)</f>
        <v>0</v>
      </c>
      <c r="W32" s="55" t="n">
        <f aca="false">IF(V32&gt;0,U32/T32,0)</f>
        <v>0</v>
      </c>
      <c r="X32" s="55" t="n">
        <f aca="false">IF(V32&gt;0,W32-1,0)</f>
        <v>0</v>
      </c>
      <c r="Y32" s="55" t="n">
        <f aca="false">IF(V32&gt;0,1-X32,0)</f>
        <v>0</v>
      </c>
      <c r="Z32" s="55" t="n">
        <f aca="false">IF(V32&gt;0,T32*0.2,0)</f>
        <v>0</v>
      </c>
      <c r="AA32" s="55" t="n">
        <f aca="false">IF(V32&gt;0,Z32*Y32,0)</f>
        <v>0</v>
      </c>
      <c r="AB32" s="43" t="n">
        <f aca="false">IF(V32&gt;0,T32*0.8,0)</f>
        <v>0</v>
      </c>
      <c r="AC32" s="56" t="n">
        <f aca="false">ROUND(AB32+AA32,6)</f>
        <v>0</v>
      </c>
      <c r="AD32" s="61"/>
      <c r="AE32" s="63" t="s">
        <v>86</v>
      </c>
      <c r="AF32" s="52" t="n">
        <f aca="false">'[2]Adjusted Resources'!$I32</f>
        <v>0.01134</v>
      </c>
      <c r="AG32" s="52" t="n">
        <f aca="false">'[2]Adjusted Resources'!$P32</f>
        <v>0</v>
      </c>
      <c r="AH32" s="52" t="n">
        <f aca="false">'[2]Adjusted Resources'!$AC32</f>
        <v>0</v>
      </c>
      <c r="AI32" s="50" t="n">
        <f aca="false">SUM(AF32:AH32)</f>
        <v>0.01134</v>
      </c>
      <c r="AJ32" s="55" t="n">
        <f aca="false">AI32/$AI$63</f>
        <v>0.0113055407119101</v>
      </c>
      <c r="AK32" s="53" t="n">
        <f aca="false">AJ32*11931577000</f>
        <v>134892929.53079</v>
      </c>
      <c r="AL32" s="25" t="n">
        <v>1</v>
      </c>
    </row>
    <row r="33" customFormat="false" ht="18" hidden="false" customHeight="true" outlineLevel="0" collapsed="false">
      <c r="A33" s="63" t="s">
        <v>87</v>
      </c>
      <c r="B33" s="41" t="n">
        <f aca="false">'[1]Self-Suff'!L35</f>
        <v>0.00319350126987264</v>
      </c>
      <c r="C33" s="42" t="n">
        <f aca="false">[1]Resources!L34</f>
        <v>0.0039912316137657</v>
      </c>
      <c r="D33" s="55" t="n">
        <f aca="false">IF(B33&gt;C33,B33,0)</f>
        <v>0</v>
      </c>
      <c r="E33" s="55" t="n">
        <f aca="false">D33*0.2</f>
        <v>0</v>
      </c>
      <c r="F33" s="55" t="n">
        <f aca="false">D33-E33</f>
        <v>0</v>
      </c>
      <c r="G33" s="55" t="n">
        <f aca="false">IF(E33&gt;0,B33/C33,0)</f>
        <v>0</v>
      </c>
      <c r="H33" s="55" t="n">
        <f aca="false">G33*E33</f>
        <v>0</v>
      </c>
      <c r="I33" s="56" t="n">
        <f aca="false">ROUND(F33+H33,6)</f>
        <v>0</v>
      </c>
      <c r="J33" s="45"/>
      <c r="K33" s="63" t="s">
        <v>87</v>
      </c>
      <c r="L33" s="57" t="n">
        <f aca="false">B33</f>
        <v>0.00319350126987264</v>
      </c>
      <c r="M33" s="58" t="n">
        <f aca="false">C33</f>
        <v>0.0039912316137657</v>
      </c>
      <c r="N33" s="55" t="n">
        <f aca="false">IF(C33/B33&gt;2,C33,0)</f>
        <v>0</v>
      </c>
      <c r="O33" s="55" t="n">
        <f aca="false">IF(N33&gt;0,0.2*L33,0)</f>
        <v>0</v>
      </c>
      <c r="P33" s="56" t="n">
        <f aca="false">ROUND(IF(N33&gt;0,(L33-O33),0),6)</f>
        <v>0</v>
      </c>
      <c r="Q33" s="48"/>
      <c r="R33" s="45"/>
      <c r="S33" s="58" t="s">
        <v>87</v>
      </c>
      <c r="T33" s="59" t="n">
        <f aca="false">L33</f>
        <v>0.00319350126987264</v>
      </c>
      <c r="U33" s="58" t="n">
        <f aca="false">M33</f>
        <v>0.0039912316137657</v>
      </c>
      <c r="V33" s="49" t="n">
        <f aca="false">IF(AND(D33=0,N33=0),U33,0)</f>
        <v>0.0039912316137657</v>
      </c>
      <c r="W33" s="55" t="n">
        <f aca="false">IF(V33&gt;0,U33/T33,0)</f>
        <v>1.24979803559774</v>
      </c>
      <c r="X33" s="55" t="n">
        <f aca="false">IF(V33&gt;0,W33-1,0)</f>
        <v>0.249798035597738</v>
      </c>
      <c r="Y33" s="55" t="n">
        <f aca="false">IF(V33&gt;0,1-X33,0)</f>
        <v>0.750201964402262</v>
      </c>
      <c r="Z33" s="55" t="n">
        <f aca="false">IF(V33&gt;0,T33*0.2,0)</f>
        <v>0.000638700253974528</v>
      </c>
      <c r="AA33" s="55" t="n">
        <f aca="false">IF(V33&gt;0,Z33*Y33,0)</f>
        <v>0.000479154185195914</v>
      </c>
      <c r="AB33" s="43" t="n">
        <f aca="false">IF(V33&gt;0,T33*0.8,0)</f>
        <v>0.00255480101589811</v>
      </c>
      <c r="AC33" s="56" t="n">
        <f aca="false">ROUND(AB33+AA33,6)</f>
        <v>0.003034</v>
      </c>
      <c r="AD33" s="61"/>
      <c r="AE33" s="63" t="s">
        <v>87</v>
      </c>
      <c r="AF33" s="52" t="n">
        <f aca="false">'[2]Adjusted Resources'!$I33</f>
        <v>0</v>
      </c>
      <c r="AG33" s="52" t="n">
        <f aca="false">'[2]Adjusted Resources'!$P33</f>
        <v>0</v>
      </c>
      <c r="AH33" s="52" t="n">
        <f aca="false">'[2]Adjusted Resources'!$AC33</f>
        <v>0.002899</v>
      </c>
      <c r="AI33" s="50" t="n">
        <f aca="false">SUM(AF33:AH33)</f>
        <v>0.002899</v>
      </c>
      <c r="AJ33" s="55" t="n">
        <f aca="false">AI33/$AI$63</f>
        <v>0.00289019069875021</v>
      </c>
      <c r="AK33" s="53" t="n">
        <f aca="false">AJ33*11931577000</f>
        <v>34484532.8668219</v>
      </c>
      <c r="AL33" s="25" t="n">
        <v>3</v>
      </c>
    </row>
    <row r="34" customFormat="false" ht="18" hidden="false" customHeight="true" outlineLevel="0" collapsed="false">
      <c r="A34" s="63" t="s">
        <v>88</v>
      </c>
      <c r="B34" s="41" t="n">
        <f aca="false">'[1]Self-Suff'!L36</f>
        <v>0.00216210244888067</v>
      </c>
      <c r="C34" s="42" t="n">
        <f aca="false">[1]Resources!L35</f>
        <v>0.00269298198866045</v>
      </c>
      <c r="D34" s="55" t="n">
        <f aca="false">IF(B34&gt;C34,B34,0)</f>
        <v>0</v>
      </c>
      <c r="E34" s="55" t="n">
        <f aca="false">D34*0.2</f>
        <v>0</v>
      </c>
      <c r="F34" s="55" t="n">
        <f aca="false">D34-E34</f>
        <v>0</v>
      </c>
      <c r="G34" s="55" t="n">
        <f aca="false">IF(E34&gt;0,B34/C34,0)</f>
        <v>0</v>
      </c>
      <c r="H34" s="55" t="n">
        <f aca="false">G34*E34</f>
        <v>0</v>
      </c>
      <c r="I34" s="56" t="n">
        <f aca="false">ROUND(F34+H34,6)</f>
        <v>0</v>
      </c>
      <c r="J34" s="45"/>
      <c r="K34" s="63" t="s">
        <v>88</v>
      </c>
      <c r="L34" s="57" t="n">
        <f aca="false">B34</f>
        <v>0.00216210244888067</v>
      </c>
      <c r="M34" s="58" t="n">
        <f aca="false">C34</f>
        <v>0.00269298198866045</v>
      </c>
      <c r="N34" s="55" t="n">
        <f aca="false">IF(C34/B34&gt;2,C34,0)</f>
        <v>0</v>
      </c>
      <c r="O34" s="55" t="n">
        <f aca="false">IF(N34&gt;0,0.2*L34,0)</f>
        <v>0</v>
      </c>
      <c r="P34" s="56" t="n">
        <f aca="false">ROUND(IF(N34&gt;0,(L34-O34),0),6)</f>
        <v>0</v>
      </c>
      <c r="Q34" s="48"/>
      <c r="R34" s="45"/>
      <c r="S34" s="58" t="s">
        <v>88</v>
      </c>
      <c r="T34" s="59" t="n">
        <f aca="false">L34</f>
        <v>0.00216210244888067</v>
      </c>
      <c r="U34" s="58" t="n">
        <f aca="false">M34</f>
        <v>0.00269298198866045</v>
      </c>
      <c r="V34" s="49" t="n">
        <f aca="false">IF(AND(D34=0,N34=0),U34,0)</f>
        <v>0.00269298198866045</v>
      </c>
      <c r="W34" s="55" t="n">
        <f aca="false">IF(V34&gt;0,U34/T34,0)</f>
        <v>1.24553856828321</v>
      </c>
      <c r="X34" s="55" t="n">
        <f aca="false">IF(V34&gt;0,W34-1,0)</f>
        <v>0.245538568283206</v>
      </c>
      <c r="Y34" s="55" t="n">
        <f aca="false">IF(V34&gt;0,1-X34,0)</f>
        <v>0.754461431716794</v>
      </c>
      <c r="Z34" s="55" t="n">
        <f aca="false">IF(V34&gt;0,T34*0.2,0)</f>
        <v>0.000432420489776134</v>
      </c>
      <c r="AA34" s="55" t="n">
        <f aca="false">IF(V34&gt;0,Z34*Y34,0)</f>
        <v>0.00032624458182018</v>
      </c>
      <c r="AB34" s="43" t="n">
        <f aca="false">IF(V34&gt;0,T34*0.8,0)</f>
        <v>0.00172968195910454</v>
      </c>
      <c r="AC34" s="56" t="n">
        <f aca="false">ROUND(AB34+AA34,6)</f>
        <v>0.002056</v>
      </c>
      <c r="AD34" s="61"/>
      <c r="AE34" s="63" t="s">
        <v>88</v>
      </c>
      <c r="AF34" s="52" t="n">
        <f aca="false">'[2]Adjusted Resources'!$I34</f>
        <v>0</v>
      </c>
      <c r="AG34" s="52" t="n">
        <f aca="false">'[2]Adjusted Resources'!$P34</f>
        <v>0</v>
      </c>
      <c r="AH34" s="52" t="n">
        <f aca="false">'[2]Adjusted Resources'!$AC34</f>
        <v>0.001943</v>
      </c>
      <c r="AI34" s="50" t="n">
        <f aca="false">SUM(AF34:AH34)</f>
        <v>0.001943</v>
      </c>
      <c r="AJ34" s="55" t="n">
        <f aca="false">AI34/$AI$63</f>
        <v>0.00193709573220823</v>
      </c>
      <c r="AK34" s="53" t="n">
        <f aca="false">AJ34*11931577000</f>
        <v>23112606.8852139</v>
      </c>
      <c r="AL34" s="25" t="n">
        <v>3</v>
      </c>
    </row>
    <row r="35" customFormat="false" ht="18" hidden="false" customHeight="true" outlineLevel="0" collapsed="false">
      <c r="A35" s="63" t="s">
        <v>89</v>
      </c>
      <c r="B35" s="41" t="n">
        <f aca="false">'[1]Self-Suff'!L37</f>
        <v>0.0796025974073366</v>
      </c>
      <c r="C35" s="42" t="n">
        <f aca="false">[1]Resources!L36</f>
        <v>0.0586651431240245</v>
      </c>
      <c r="D35" s="55" t="n">
        <f aca="false">IF(B35&gt;C35,B35,0)</f>
        <v>0.0796025974073366</v>
      </c>
      <c r="E35" s="55" t="n">
        <f aca="false">D35*0.2</f>
        <v>0.0159205194814673</v>
      </c>
      <c r="F35" s="55" t="n">
        <f aca="false">D35-E35</f>
        <v>0.0636820779258693</v>
      </c>
      <c r="G35" s="55" t="n">
        <f aca="false">IF(E35&gt;0,B35/C35,0)</f>
        <v>1.35689769373013</v>
      </c>
      <c r="H35" s="55" t="n">
        <f aca="false">G35*E35</f>
        <v>0.0216025161673885</v>
      </c>
      <c r="I35" s="56" t="n">
        <f aca="false">ROUND(F35+H35,6)</f>
        <v>0.085285</v>
      </c>
      <c r="J35" s="45"/>
      <c r="K35" s="63" t="s">
        <v>89</v>
      </c>
      <c r="L35" s="57" t="n">
        <f aca="false">B35</f>
        <v>0.0796025974073366</v>
      </c>
      <c r="M35" s="58" t="n">
        <f aca="false">C35</f>
        <v>0.0586651431240245</v>
      </c>
      <c r="N35" s="55" t="n">
        <f aca="false">IF(C35/B35&gt;2,C35,0)</f>
        <v>0</v>
      </c>
      <c r="O35" s="55" t="n">
        <f aca="false">IF(N35&gt;0,0.2*L35,0)</f>
        <v>0</v>
      </c>
      <c r="P35" s="56" t="n">
        <f aca="false">ROUND(IF(N35&gt;0,(L35-O35),0),6)</f>
        <v>0</v>
      </c>
      <c r="Q35" s="48"/>
      <c r="R35" s="45"/>
      <c r="S35" s="58" t="s">
        <v>89</v>
      </c>
      <c r="T35" s="59" t="n">
        <f aca="false">L35</f>
        <v>0.0796025974073366</v>
      </c>
      <c r="U35" s="58" t="n">
        <f aca="false">M35</f>
        <v>0.0586651431240245</v>
      </c>
      <c r="V35" s="49" t="n">
        <f aca="false">IF(AND(D35=0,N35=0),U35,0)</f>
        <v>0</v>
      </c>
      <c r="W35" s="55" t="n">
        <f aca="false">IF(V35&gt;0,U35/T35,0)</f>
        <v>0</v>
      </c>
      <c r="X35" s="55" t="n">
        <f aca="false">IF(V35&gt;0,W35-1,0)</f>
        <v>0</v>
      </c>
      <c r="Y35" s="55" t="n">
        <f aca="false">IF(V35&gt;0,1-X35,0)</f>
        <v>0</v>
      </c>
      <c r="Z35" s="55" t="n">
        <f aca="false">IF(V35&gt;0,T35*0.2,0)</f>
        <v>0</v>
      </c>
      <c r="AA35" s="55" t="n">
        <f aca="false">IF(V35&gt;0,Z35*Y35,0)</f>
        <v>0</v>
      </c>
      <c r="AB35" s="43" t="n">
        <f aca="false">IF(V35&gt;0,T35*0.8,0)</f>
        <v>0</v>
      </c>
      <c r="AC35" s="56" t="n">
        <f aca="false">ROUND(AB35+AA35,6)</f>
        <v>0</v>
      </c>
      <c r="AD35" s="61"/>
      <c r="AE35" s="63" t="s">
        <v>89</v>
      </c>
      <c r="AF35" s="52" t="n">
        <f aca="false">'[2]Adjusted Resources'!$I35</f>
        <v>0.081424</v>
      </c>
      <c r="AG35" s="52" t="n">
        <f aca="false">'[2]Adjusted Resources'!$P35</f>
        <v>0</v>
      </c>
      <c r="AH35" s="52" t="n">
        <f aca="false">'[2]Adjusted Resources'!$AC35</f>
        <v>0</v>
      </c>
      <c r="AI35" s="50" t="n">
        <f aca="false">SUM(AF35:AH35)</f>
        <v>0.081424</v>
      </c>
      <c r="AJ35" s="55" t="n">
        <f aca="false">AI35/$AI$63</f>
        <v>0.0811765738030483</v>
      </c>
      <c r="AK35" s="53" t="n">
        <f aca="false">AJ35*11931577000</f>
        <v>968564540.927254</v>
      </c>
      <c r="AL35" s="25" t="n">
        <v>1</v>
      </c>
    </row>
    <row r="36" customFormat="false" ht="18" hidden="false" customHeight="true" outlineLevel="0" collapsed="false">
      <c r="A36" s="63" t="s">
        <v>90</v>
      </c>
      <c r="B36" s="41" t="n">
        <f aca="false">'[1]Self-Suff'!L38</f>
        <v>0.0076470078788229</v>
      </c>
      <c r="C36" s="42" t="n">
        <f aca="false">[1]Resources!L37</f>
        <v>0.00522978062689767</v>
      </c>
      <c r="D36" s="55" t="n">
        <f aca="false">IF(B36&gt;C36,B36,0)</f>
        <v>0.0076470078788229</v>
      </c>
      <c r="E36" s="55" t="n">
        <f aca="false">D36*0.2</f>
        <v>0.00152940157576458</v>
      </c>
      <c r="F36" s="55" t="n">
        <f aca="false">D36-E36</f>
        <v>0.00611760630305832</v>
      </c>
      <c r="G36" s="55" t="n">
        <f aca="false">IF(E36&gt;0,B36/C36,0)</f>
        <v>1.46220433023386</v>
      </c>
      <c r="H36" s="55" t="n">
        <f aca="false">G36*E36</f>
        <v>0.00223629760674945</v>
      </c>
      <c r="I36" s="56" t="n">
        <f aca="false">ROUND(F36+H36,6)</f>
        <v>0.008354</v>
      </c>
      <c r="J36" s="45"/>
      <c r="K36" s="63" t="s">
        <v>90</v>
      </c>
      <c r="L36" s="57" t="n">
        <f aca="false">B36</f>
        <v>0.0076470078788229</v>
      </c>
      <c r="M36" s="58" t="n">
        <f aca="false">C36</f>
        <v>0.00522978062689767</v>
      </c>
      <c r="N36" s="55" t="n">
        <f aca="false">IF(C36/B36&gt;2,C36,0)</f>
        <v>0</v>
      </c>
      <c r="O36" s="55" t="n">
        <f aca="false">IF(N36&gt;0,0.2*L36,0)</f>
        <v>0</v>
      </c>
      <c r="P36" s="56" t="n">
        <f aca="false">ROUND(IF(N36&gt;0,(L36-O36),0),6)</f>
        <v>0</v>
      </c>
      <c r="Q36" s="48"/>
      <c r="R36" s="45"/>
      <c r="S36" s="58" t="s">
        <v>90</v>
      </c>
      <c r="T36" s="59" t="n">
        <f aca="false">L36</f>
        <v>0.0076470078788229</v>
      </c>
      <c r="U36" s="58" t="n">
        <f aca="false">M36</f>
        <v>0.00522978062689767</v>
      </c>
      <c r="V36" s="49" t="n">
        <f aca="false">IF(AND(D36=0,N36=0),U36,0)</f>
        <v>0</v>
      </c>
      <c r="W36" s="55" t="n">
        <f aca="false">IF(V36&gt;0,U36/T36,0)</f>
        <v>0</v>
      </c>
      <c r="X36" s="55" t="n">
        <f aca="false">IF(V36&gt;0,W36-1,0)</f>
        <v>0</v>
      </c>
      <c r="Y36" s="55" t="n">
        <f aca="false">IF(V36&gt;0,1-X36,0)</f>
        <v>0</v>
      </c>
      <c r="Z36" s="55" t="n">
        <f aca="false">IF(V36&gt;0,T36*0.2,0)</f>
        <v>0</v>
      </c>
      <c r="AA36" s="55" t="n">
        <f aca="false">IF(V36&gt;0,Z36*Y36,0)</f>
        <v>0</v>
      </c>
      <c r="AB36" s="43" t="n">
        <f aca="false">IF(V36&gt;0,T36*0.8,0)</f>
        <v>0</v>
      </c>
      <c r="AC36" s="56" t="n">
        <f aca="false">ROUND(AB36+AA36,6)</f>
        <v>0</v>
      </c>
      <c r="AD36" s="61"/>
      <c r="AE36" s="63" t="s">
        <v>90</v>
      </c>
      <c r="AF36" s="52" t="n">
        <f aca="false">'[2]Adjusted Resources'!$I36</f>
        <v>0.007897</v>
      </c>
      <c r="AG36" s="52" t="n">
        <f aca="false">'[2]Adjusted Resources'!$P36</f>
        <v>0</v>
      </c>
      <c r="AH36" s="52" t="n">
        <f aca="false">'[2]Adjusted Resources'!$AC36</f>
        <v>0</v>
      </c>
      <c r="AI36" s="50" t="n">
        <f aca="false">SUM(AF36:AH36)</f>
        <v>0.007897</v>
      </c>
      <c r="AJ36" s="55" t="n">
        <f aca="false">AI36/$AI$63</f>
        <v>0.00787300308659207</v>
      </c>
      <c r="AK36" s="53" t="n">
        <f aca="false">AJ36*11931577000</f>
        <v>93937342.5489109</v>
      </c>
      <c r="AL36" s="25" t="n">
        <v>1</v>
      </c>
    </row>
    <row r="37" customFormat="false" ht="18" hidden="false" customHeight="true" outlineLevel="0" collapsed="false">
      <c r="A37" s="63" t="s">
        <v>91</v>
      </c>
      <c r="B37" s="41" t="n">
        <f aca="false">'[1]Self-Suff'!L39</f>
        <v>0.00046028671388234</v>
      </c>
      <c r="C37" s="42" t="n">
        <f aca="false">[1]Resources!L38</f>
        <v>0.00116824271735934</v>
      </c>
      <c r="D37" s="55" t="n">
        <f aca="false">IF(B37&gt;C37,B37,0)</f>
        <v>0</v>
      </c>
      <c r="E37" s="55" t="n">
        <f aca="false">D37*0.2</f>
        <v>0</v>
      </c>
      <c r="F37" s="55" t="n">
        <f aca="false">D37-E37</f>
        <v>0</v>
      </c>
      <c r="G37" s="55" t="n">
        <f aca="false">IF(E37&gt;0,B37/C37,0)</f>
        <v>0</v>
      </c>
      <c r="H37" s="55" t="n">
        <f aca="false">G37*E37</f>
        <v>0</v>
      </c>
      <c r="I37" s="56" t="n">
        <f aca="false">ROUND(F37+H37,6)</f>
        <v>0</v>
      </c>
      <c r="J37" s="45"/>
      <c r="K37" s="63" t="s">
        <v>91</v>
      </c>
      <c r="L37" s="57" t="n">
        <f aca="false">B37</f>
        <v>0.00046028671388234</v>
      </c>
      <c r="M37" s="58" t="n">
        <f aca="false">C37</f>
        <v>0.00116824271735934</v>
      </c>
      <c r="N37" s="55" t="n">
        <f aca="false">IF(C37/B37&gt;2,C37,0)</f>
        <v>0.00116824271735934</v>
      </c>
      <c r="O37" s="55" t="n">
        <f aca="false">IF(N37&gt;0,0.2*L37,0)</f>
        <v>9.2057342776468E-005</v>
      </c>
      <c r="P37" s="56" t="n">
        <f aca="false">ROUND(IF(N37&gt;0,(L37-O37),0),6)</f>
        <v>0.000368</v>
      </c>
      <c r="Q37" s="48"/>
      <c r="R37" s="45"/>
      <c r="S37" s="58" t="s">
        <v>91</v>
      </c>
      <c r="T37" s="59" t="n">
        <f aca="false">L37</f>
        <v>0.00046028671388234</v>
      </c>
      <c r="U37" s="58" t="n">
        <f aca="false">M37</f>
        <v>0.00116824271735934</v>
      </c>
      <c r="V37" s="49" t="n">
        <f aca="false">IF(AND(D37=0,N37=0),U37,0)</f>
        <v>0</v>
      </c>
      <c r="W37" s="55" t="n">
        <f aca="false">IF(V37&gt;0,U37/T37,0)</f>
        <v>0</v>
      </c>
      <c r="X37" s="55" t="n">
        <f aca="false">IF(V37&gt;0,W37-1,0)</f>
        <v>0</v>
      </c>
      <c r="Y37" s="55" t="n">
        <f aca="false">IF(V37&gt;0,1-X37,0)</f>
        <v>0</v>
      </c>
      <c r="Z37" s="55" t="n">
        <f aca="false">IF(V37&gt;0,T37*0.2,0)</f>
        <v>0</v>
      </c>
      <c r="AA37" s="55" t="n">
        <f aca="false">IF(V37&gt;0,Z37*Y37,0)</f>
        <v>0</v>
      </c>
      <c r="AB37" s="43" t="n">
        <f aca="false">IF(V37&gt;0,T37*0.8,0)</f>
        <v>0</v>
      </c>
      <c r="AC37" s="56" t="n">
        <f aca="false">ROUND(AB37+AA37,6)</f>
        <v>0</v>
      </c>
      <c r="AD37" s="61"/>
      <c r="AE37" s="63" t="s">
        <v>91</v>
      </c>
      <c r="AF37" s="52" t="n">
        <f aca="false">'[2]Adjusted Resources'!$I37</f>
        <v>0</v>
      </c>
      <c r="AG37" s="52" t="n">
        <f aca="false">'[2]Adjusted Resources'!$P37</f>
        <v>0.000321</v>
      </c>
      <c r="AH37" s="52" t="n">
        <f aca="false">'[2]Adjusted Resources'!$AC37</f>
        <v>0</v>
      </c>
      <c r="AI37" s="50" t="n">
        <f aca="false">SUM(AF37:AH37)</f>
        <v>0.000321</v>
      </c>
      <c r="AJ37" s="55" t="n">
        <f aca="false">AI37/$AI$63</f>
        <v>0.000320024565125498</v>
      </c>
      <c r="AK37" s="53" t="n">
        <f aca="false">AJ37*11931577000</f>
        <v>3818397.74068639</v>
      </c>
      <c r="AL37" s="25" t="n">
        <v>2</v>
      </c>
    </row>
    <row r="38" customFormat="false" ht="18" hidden="false" customHeight="true" outlineLevel="0" collapsed="false">
      <c r="A38" s="63" t="s">
        <v>92</v>
      </c>
      <c r="B38" s="41" t="n">
        <f aca="false">'[1]Self-Suff'!L40</f>
        <v>0.0601227888631205</v>
      </c>
      <c r="C38" s="42" t="n">
        <f aca="false">[1]Resources!L39</f>
        <v>0.0390191852112733</v>
      </c>
      <c r="D38" s="55" t="n">
        <f aca="false">IF(B38&gt;C38,B38,0)</f>
        <v>0.0601227888631205</v>
      </c>
      <c r="E38" s="55" t="n">
        <f aca="false">D38*0.2</f>
        <v>0.0120245577726241</v>
      </c>
      <c r="F38" s="55" t="n">
        <f aca="false">D38-E38</f>
        <v>0.0480982310904964</v>
      </c>
      <c r="G38" s="55" t="n">
        <f aca="false">IF(E38&gt;0,B38/C38,0)</f>
        <v>1.54085198185405</v>
      </c>
      <c r="H38" s="55" t="n">
        <f aca="false">G38*E38</f>
        <v>0.0185280636748663</v>
      </c>
      <c r="I38" s="56" t="n">
        <f aca="false">ROUND(F38+H38,6)</f>
        <v>0.066626</v>
      </c>
      <c r="J38" s="45"/>
      <c r="K38" s="63" t="s">
        <v>92</v>
      </c>
      <c r="L38" s="57" t="n">
        <f aca="false">B38</f>
        <v>0.0601227888631205</v>
      </c>
      <c r="M38" s="58" t="n">
        <f aca="false">C38</f>
        <v>0.0390191852112733</v>
      </c>
      <c r="N38" s="55" t="n">
        <f aca="false">IF(C38/B38&gt;2,C38,0)</f>
        <v>0</v>
      </c>
      <c r="O38" s="55" t="n">
        <f aca="false">IF(N38&gt;0,0.2*L38,0)</f>
        <v>0</v>
      </c>
      <c r="P38" s="56" t="n">
        <f aca="false">ROUND(IF(N38&gt;0,(L38-O38),0),6)</f>
        <v>0</v>
      </c>
      <c r="Q38" s="48"/>
      <c r="R38" s="45"/>
      <c r="S38" s="58" t="s">
        <v>92</v>
      </c>
      <c r="T38" s="59" t="n">
        <f aca="false">L38</f>
        <v>0.0601227888631205</v>
      </c>
      <c r="U38" s="58" t="n">
        <f aca="false">M38</f>
        <v>0.0390191852112733</v>
      </c>
      <c r="V38" s="49" t="n">
        <f aca="false">IF(AND(D38=0,N38=0),U38,0)</f>
        <v>0</v>
      </c>
      <c r="W38" s="55" t="n">
        <f aca="false">IF(V38&gt;0,U38/T38,0)</f>
        <v>0</v>
      </c>
      <c r="X38" s="55" t="n">
        <f aca="false">IF(V38&gt;0,W38-1,0)</f>
        <v>0</v>
      </c>
      <c r="Y38" s="55" t="n">
        <f aca="false">IF(V38&gt;0,1-X38,0)</f>
        <v>0</v>
      </c>
      <c r="Z38" s="55" t="n">
        <f aca="false">IF(V38&gt;0,T38*0.2,0)</f>
        <v>0</v>
      </c>
      <c r="AA38" s="55" t="n">
        <f aca="false">IF(V38&gt;0,Z38*Y38,0)</f>
        <v>0</v>
      </c>
      <c r="AB38" s="43" t="n">
        <f aca="false">IF(V38&gt;0,T38*0.8,0)</f>
        <v>0</v>
      </c>
      <c r="AC38" s="56" t="n">
        <f aca="false">ROUND(AB38+AA38,6)</f>
        <v>0</v>
      </c>
      <c r="AD38" s="61"/>
      <c r="AE38" s="63" t="s">
        <v>92</v>
      </c>
      <c r="AF38" s="52" t="n">
        <f aca="false">'[2]Adjusted Resources'!$I38</f>
        <v>0.06058</v>
      </c>
      <c r="AG38" s="52" t="n">
        <f aca="false">'[2]Adjusted Resources'!$P38</f>
        <v>0</v>
      </c>
      <c r="AH38" s="52" t="n">
        <f aca="false">'[2]Adjusted Resources'!$AC38</f>
        <v>0</v>
      </c>
      <c r="AI38" s="50" t="n">
        <f aca="false">SUM(AF38:AH38)</f>
        <v>0.06058</v>
      </c>
      <c r="AJ38" s="55" t="n">
        <f aca="false">AI38/$AI$63</f>
        <v>0.0603959132563945</v>
      </c>
      <c r="AK38" s="53" t="n">
        <f aca="false">AJ38*11931577000</f>
        <v>720618489.503992</v>
      </c>
      <c r="AL38" s="25" t="n">
        <v>1</v>
      </c>
    </row>
    <row r="39" customFormat="false" ht="18" hidden="false" customHeight="true" outlineLevel="0" collapsed="false">
      <c r="A39" s="63" t="s">
        <v>93</v>
      </c>
      <c r="B39" s="41" t="n">
        <f aca="false">'[1]Self-Suff'!L41</f>
        <v>0.0369457479594725</v>
      </c>
      <c r="C39" s="42" t="n">
        <f aca="false">[1]Resources!L40</f>
        <v>0.0403629055009494</v>
      </c>
      <c r="D39" s="55" t="n">
        <f aca="false">IF(B39&gt;C39,B39,0)</f>
        <v>0</v>
      </c>
      <c r="E39" s="55" t="n">
        <f aca="false">D39*0.2</f>
        <v>0</v>
      </c>
      <c r="F39" s="55" t="n">
        <f aca="false">D39-E39</f>
        <v>0</v>
      </c>
      <c r="G39" s="55" t="n">
        <f aca="false">IF(E39&gt;0,B39/C39,0)</f>
        <v>0</v>
      </c>
      <c r="H39" s="55" t="n">
        <f aca="false">G39*E39</f>
        <v>0</v>
      </c>
      <c r="I39" s="56" t="n">
        <f aca="false">ROUND(F39+H39,6)</f>
        <v>0</v>
      </c>
      <c r="J39" s="45"/>
      <c r="K39" s="63" t="s">
        <v>93</v>
      </c>
      <c r="L39" s="57" t="n">
        <f aca="false">B39</f>
        <v>0.0369457479594725</v>
      </c>
      <c r="M39" s="58" t="n">
        <f aca="false">C39</f>
        <v>0.0403629055009494</v>
      </c>
      <c r="N39" s="55" t="n">
        <f aca="false">IF(C39/B39&gt;2,C39,0)</f>
        <v>0</v>
      </c>
      <c r="O39" s="55" t="n">
        <f aca="false">IF(N39&gt;0,0.2*L39,0)</f>
        <v>0</v>
      </c>
      <c r="P39" s="56" t="n">
        <f aca="false">ROUND(IF(N39&gt;0,(L39-O39),0),6)</f>
        <v>0</v>
      </c>
      <c r="Q39" s="48"/>
      <c r="R39" s="45"/>
      <c r="S39" s="58" t="s">
        <v>93</v>
      </c>
      <c r="T39" s="59" t="n">
        <f aca="false">L39</f>
        <v>0.0369457479594725</v>
      </c>
      <c r="U39" s="58" t="n">
        <f aca="false">M39</f>
        <v>0.0403629055009494</v>
      </c>
      <c r="V39" s="49" t="n">
        <f aca="false">IF(AND(D39=0,N39=0),U39,0)</f>
        <v>0.0403629055009494</v>
      </c>
      <c r="W39" s="55" t="n">
        <f aca="false">IF(V39&gt;0,U39/T39,0)</f>
        <v>1.09249122646604</v>
      </c>
      <c r="X39" s="55" t="n">
        <f aca="false">IF(V39&gt;0,W39-1,0)</f>
        <v>0.0924912264660442</v>
      </c>
      <c r="Y39" s="55" t="n">
        <f aca="false">IF(V39&gt;0,1-X39,0)</f>
        <v>0.907508773533956</v>
      </c>
      <c r="Z39" s="55" t="n">
        <f aca="false">IF(V39&gt;0,T39*0.2,0)</f>
        <v>0.00738914959189449</v>
      </c>
      <c r="AA39" s="55" t="n">
        <f aca="false">IF(V39&gt;0,Z39*Y39,0)</f>
        <v>0.0067057180835991</v>
      </c>
      <c r="AB39" s="43" t="n">
        <f aca="false">IF(V39&gt;0,T39*0.8,0)</f>
        <v>0.029556598367578</v>
      </c>
      <c r="AC39" s="56" t="n">
        <f aca="false">ROUND(AB39+AA39,6)</f>
        <v>0.036262</v>
      </c>
      <c r="AD39" s="61"/>
      <c r="AE39" s="63" t="s">
        <v>93</v>
      </c>
      <c r="AF39" s="52" t="n">
        <f aca="false">'[2]Adjusted Resources'!$I39</f>
        <v>0</v>
      </c>
      <c r="AG39" s="52" t="n">
        <f aca="false">'[2]Adjusted Resources'!$P39</f>
        <v>0</v>
      </c>
      <c r="AH39" s="52" t="n">
        <f aca="false">'[2]Adjusted Resources'!$AC39</f>
        <v>0.03472</v>
      </c>
      <c r="AI39" s="50" t="n">
        <f aca="false">SUM(AF39:AH39)</f>
        <v>0.03472</v>
      </c>
      <c r="AJ39" s="55" t="n">
        <f aca="false">AI39/$AI$63</f>
        <v>0.0346144950191815</v>
      </c>
      <c r="AK39" s="53" t="n">
        <f aca="false">AJ39*11931577000</f>
        <v>413005512.637481</v>
      </c>
      <c r="AL39" s="25" t="n">
        <v>3</v>
      </c>
    </row>
    <row r="40" customFormat="false" ht="18" hidden="false" customHeight="true" outlineLevel="0" collapsed="false">
      <c r="A40" s="63" t="s">
        <v>94</v>
      </c>
      <c r="B40" s="41" t="n">
        <f aca="false">'[1]Self-Suff'!L42</f>
        <v>0.00137571383727514</v>
      </c>
      <c r="C40" s="42" t="n">
        <f aca="false">[1]Resources!L41</f>
        <v>0.00138122606298207</v>
      </c>
      <c r="D40" s="55" t="n">
        <f aca="false">IF(B40&gt;C40,B40,0)</f>
        <v>0</v>
      </c>
      <c r="E40" s="55" t="n">
        <f aca="false">D40*0.2</f>
        <v>0</v>
      </c>
      <c r="F40" s="55" t="n">
        <f aca="false">D40-E40</f>
        <v>0</v>
      </c>
      <c r="G40" s="55" t="n">
        <f aca="false">IF(E40&gt;0,B40/C40,0)</f>
        <v>0</v>
      </c>
      <c r="H40" s="55" t="n">
        <f aca="false">G40*E40</f>
        <v>0</v>
      </c>
      <c r="I40" s="56" t="n">
        <f aca="false">ROUND(F40+H40,6)</f>
        <v>0</v>
      </c>
      <c r="J40" s="45"/>
      <c r="K40" s="63" t="s">
        <v>94</v>
      </c>
      <c r="L40" s="57" t="n">
        <f aca="false">B40</f>
        <v>0.00137571383727514</v>
      </c>
      <c r="M40" s="58" t="n">
        <f aca="false">C40</f>
        <v>0.00138122606298207</v>
      </c>
      <c r="N40" s="55" t="n">
        <f aca="false">IF(C40/B40&gt;2,C40,0)</f>
        <v>0</v>
      </c>
      <c r="O40" s="55" t="n">
        <f aca="false">IF(N40&gt;0,0.2*L40,0)</f>
        <v>0</v>
      </c>
      <c r="P40" s="56" t="n">
        <f aca="false">ROUND(IF(N40&gt;0,(L40-O40),0),6)</f>
        <v>0</v>
      </c>
      <c r="Q40" s="48"/>
      <c r="R40" s="45"/>
      <c r="S40" s="58" t="s">
        <v>94</v>
      </c>
      <c r="T40" s="59" t="n">
        <f aca="false">L40</f>
        <v>0.00137571383727514</v>
      </c>
      <c r="U40" s="58" t="n">
        <f aca="false">M40</f>
        <v>0.00138122606298207</v>
      </c>
      <c r="V40" s="49" t="n">
        <f aca="false">IF(AND(D40=0,N40=0),U40,0)</f>
        <v>0.00138122606298207</v>
      </c>
      <c r="W40" s="55" t="n">
        <f aca="false">IF(V40&gt;0,U40/T40,0)</f>
        <v>1.0040068112696</v>
      </c>
      <c r="X40" s="55" t="n">
        <f aca="false">IF(V40&gt;0,W40-1,0)</f>
        <v>0.00400681126959568</v>
      </c>
      <c r="Y40" s="55" t="n">
        <f aca="false">IF(V40&gt;0,1-X40,0)</f>
        <v>0.995993188730404</v>
      </c>
      <c r="Z40" s="55" t="n">
        <f aca="false">IF(V40&gt;0,T40*0.2,0)</f>
        <v>0.000275142767455028</v>
      </c>
      <c r="AA40" s="55" t="n">
        <f aca="false">IF(V40&gt;0,Z40*Y40,0)</f>
        <v>0.000274040322313642</v>
      </c>
      <c r="AB40" s="43" t="n">
        <f aca="false">IF(V40&gt;0,T40*0.8,0)</f>
        <v>0.00110057106982011</v>
      </c>
      <c r="AC40" s="56" t="n">
        <f aca="false">ROUND(AB40+AA40,6)</f>
        <v>0.001375</v>
      </c>
      <c r="AD40" s="61"/>
      <c r="AE40" s="63" t="s">
        <v>94</v>
      </c>
      <c r="AF40" s="52" t="n">
        <f aca="false">'[2]Adjusted Resources'!$I40</f>
        <v>0.001538</v>
      </c>
      <c r="AG40" s="52" t="n">
        <f aca="false">'[2]Adjusted Resources'!$P40</f>
        <v>0</v>
      </c>
      <c r="AH40" s="52" t="n">
        <f aca="false">'[2]Adjusted Resources'!$AC40</f>
        <v>0</v>
      </c>
      <c r="AI40" s="50" t="n">
        <f aca="false">SUM(AF40:AH40)</f>
        <v>0.001538</v>
      </c>
      <c r="AJ40" s="55" t="n">
        <f aca="false">AI40/$AI$63</f>
        <v>0.00153332642106858</v>
      </c>
      <c r="AK40" s="53" t="n">
        <f aca="false">AJ40*11931577000</f>
        <v>18295002.2591142</v>
      </c>
      <c r="AL40" s="25" t="n">
        <v>1</v>
      </c>
    </row>
    <row r="41" customFormat="false" ht="18" hidden="false" customHeight="true" outlineLevel="0" collapsed="false">
      <c r="A41" s="63" t="s">
        <v>95</v>
      </c>
      <c r="B41" s="41" t="n">
        <f aca="false">'[1]Self-Suff'!L43</f>
        <v>0.0558014596797631</v>
      </c>
      <c r="C41" s="42" t="n">
        <f aca="false">[1]Resources!L42</f>
        <v>0.0458117815757917</v>
      </c>
      <c r="D41" s="55" t="n">
        <f aca="false">IF(B41&gt;C41,B41,0)</f>
        <v>0.0558014596797631</v>
      </c>
      <c r="E41" s="55" t="n">
        <f aca="false">D41*0.2</f>
        <v>0.0111602919359526</v>
      </c>
      <c r="F41" s="55" t="n">
        <f aca="false">D41-E41</f>
        <v>0.0446411677438105</v>
      </c>
      <c r="G41" s="55" t="n">
        <f aca="false">IF(E41&gt;0,B41/C41,0)</f>
        <v>1.21805914898647</v>
      </c>
      <c r="H41" s="55" t="n">
        <f aca="false">G41*E41</f>
        <v>0.0135938956979471</v>
      </c>
      <c r="I41" s="56" t="n">
        <f aca="false">ROUND(F41+H41,6)</f>
        <v>0.058235</v>
      </c>
      <c r="J41" s="45"/>
      <c r="K41" s="63" t="s">
        <v>95</v>
      </c>
      <c r="L41" s="57" t="n">
        <f aca="false">B41</f>
        <v>0.0558014596797631</v>
      </c>
      <c r="M41" s="58" t="n">
        <f aca="false">C41</f>
        <v>0.0458117815757917</v>
      </c>
      <c r="N41" s="55" t="n">
        <f aca="false">IF(C41/B41&gt;2,C41,0)</f>
        <v>0</v>
      </c>
      <c r="O41" s="55" t="n">
        <f aca="false">IF(N41&gt;0,0.2*L41,0)</f>
        <v>0</v>
      </c>
      <c r="P41" s="56" t="n">
        <f aca="false">ROUND(IF(N41&gt;0,(L41-O41),0),6)</f>
        <v>0</v>
      </c>
      <c r="Q41" s="48"/>
      <c r="R41" s="45"/>
      <c r="S41" s="58" t="s">
        <v>95</v>
      </c>
      <c r="T41" s="59" t="n">
        <f aca="false">L41</f>
        <v>0.0558014596797631</v>
      </c>
      <c r="U41" s="58" t="n">
        <f aca="false">M41</f>
        <v>0.0458117815757917</v>
      </c>
      <c r="V41" s="49" t="n">
        <f aca="false">IF(AND(D41=0,N41=0),U41,0)</f>
        <v>0</v>
      </c>
      <c r="W41" s="55" t="n">
        <f aca="false">IF(V41&gt;0,U41/T41,0)</f>
        <v>0</v>
      </c>
      <c r="X41" s="55" t="n">
        <f aca="false">IF(V41&gt;0,W41-1,0)</f>
        <v>0</v>
      </c>
      <c r="Y41" s="55" t="n">
        <f aca="false">IF(V41&gt;0,1-X41,0)</f>
        <v>0</v>
      </c>
      <c r="Z41" s="55" t="n">
        <f aca="false">IF(V41&gt;0,T41*0.2,0)</f>
        <v>0</v>
      </c>
      <c r="AA41" s="55" t="n">
        <f aca="false">IF(V41&gt;0,Z41*Y41,0)</f>
        <v>0</v>
      </c>
      <c r="AB41" s="43" t="n">
        <f aca="false">IF(V41&gt;0,T41*0.8,0)</f>
        <v>0</v>
      </c>
      <c r="AC41" s="56" t="n">
        <f aca="false">ROUND(AB41+AA41,6)</f>
        <v>0</v>
      </c>
      <c r="AD41" s="61"/>
      <c r="AE41" s="63" t="s">
        <v>95</v>
      </c>
      <c r="AF41" s="52" t="n">
        <f aca="false">'[2]Adjusted Resources'!$I41</f>
        <v>0.053527</v>
      </c>
      <c r="AG41" s="52" t="n">
        <f aca="false">'[2]Adjusted Resources'!$P41</f>
        <v>0</v>
      </c>
      <c r="AH41" s="52" t="n">
        <f aca="false">'[2]Adjusted Resources'!$AC41</f>
        <v>0</v>
      </c>
      <c r="AI41" s="50" t="n">
        <f aca="false">SUM(AF41:AH41)</f>
        <v>0.053527</v>
      </c>
      <c r="AJ41" s="55" t="n">
        <f aca="false">AI41/$AI$63</f>
        <v>0.0533643454749922</v>
      </c>
      <c r="AK41" s="53" t="n">
        <f aca="false">AJ41*11931577000</f>
        <v>636720797.089471</v>
      </c>
      <c r="AL41" s="25" t="n">
        <v>1</v>
      </c>
    </row>
    <row r="42" customFormat="false" ht="18" hidden="false" customHeight="true" outlineLevel="0" collapsed="false">
      <c r="A42" s="63" t="s">
        <v>96</v>
      </c>
      <c r="B42" s="41" t="n">
        <f aca="false">'[1]Self-Suff'!L44</f>
        <v>0.0807644089149988</v>
      </c>
      <c r="C42" s="42" t="n">
        <f aca="false">[1]Resources!L43</f>
        <v>0.0689691196086011</v>
      </c>
      <c r="D42" s="55" t="n">
        <f aca="false">IF(B42&gt;C42,B42,0)</f>
        <v>0.0807644089149988</v>
      </c>
      <c r="E42" s="55" t="n">
        <f aca="false">D42*0.2</f>
        <v>0.0161528817829998</v>
      </c>
      <c r="F42" s="55" t="n">
        <f aca="false">D42-E42</f>
        <v>0.064611527131999</v>
      </c>
      <c r="G42" s="55" t="n">
        <f aca="false">IF(E42&gt;0,B42/C42,0)</f>
        <v>1.1710227616843</v>
      </c>
      <c r="H42" s="55" t="n">
        <f aca="false">G42*E42</f>
        <v>0.0189153922346884</v>
      </c>
      <c r="I42" s="56" t="n">
        <f aca="false">ROUND(F42+H42,6)</f>
        <v>0.083527</v>
      </c>
      <c r="J42" s="45"/>
      <c r="K42" s="63" t="s">
        <v>96</v>
      </c>
      <c r="L42" s="57" t="n">
        <f aca="false">B42</f>
        <v>0.0807644089149988</v>
      </c>
      <c r="M42" s="58" t="n">
        <f aca="false">C42</f>
        <v>0.0689691196086011</v>
      </c>
      <c r="N42" s="55" t="n">
        <f aca="false">IF(C42/B42&gt;2,C42,0)</f>
        <v>0</v>
      </c>
      <c r="O42" s="55" t="n">
        <f aca="false">IF(N42&gt;0,0.2*L42,0)</f>
        <v>0</v>
      </c>
      <c r="P42" s="56" t="n">
        <f aca="false">ROUND(IF(N42&gt;0,(L42-O42),0),6)</f>
        <v>0</v>
      </c>
      <c r="Q42" s="48"/>
      <c r="R42" s="45"/>
      <c r="S42" s="58" t="s">
        <v>96</v>
      </c>
      <c r="T42" s="59" t="n">
        <f aca="false">L42</f>
        <v>0.0807644089149988</v>
      </c>
      <c r="U42" s="58" t="n">
        <f aca="false">M42</f>
        <v>0.0689691196086011</v>
      </c>
      <c r="V42" s="49" t="n">
        <f aca="false">IF(AND(D42=0,N42=0),U42,0)</f>
        <v>0</v>
      </c>
      <c r="W42" s="55" t="n">
        <f aca="false">IF(V42&gt;0,U42/T42,0)</f>
        <v>0</v>
      </c>
      <c r="X42" s="55" t="n">
        <f aca="false">IF(V42&gt;0,W42-1,0)</f>
        <v>0</v>
      </c>
      <c r="Y42" s="55" t="n">
        <f aca="false">IF(V42&gt;0,1-X42,0)</f>
        <v>0</v>
      </c>
      <c r="Z42" s="55" t="n">
        <f aca="false">IF(V42&gt;0,T42*0.2,0)</f>
        <v>0</v>
      </c>
      <c r="AA42" s="55" t="n">
        <f aca="false">IF(V42&gt;0,Z42*Y42,0)</f>
        <v>0</v>
      </c>
      <c r="AB42" s="43" t="n">
        <f aca="false">IF(V42&gt;0,T42*0.8,0)</f>
        <v>0</v>
      </c>
      <c r="AC42" s="56" t="n">
        <f aca="false">ROUND(AB42+AA42,6)</f>
        <v>0</v>
      </c>
      <c r="AD42" s="61"/>
      <c r="AE42" s="63" t="s">
        <v>96</v>
      </c>
      <c r="AF42" s="52" t="n">
        <f aca="false">'[2]Adjusted Resources'!$I42</f>
        <v>0.084967</v>
      </c>
      <c r="AG42" s="52" t="n">
        <f aca="false">'[2]Adjusted Resources'!$P42</f>
        <v>0</v>
      </c>
      <c r="AH42" s="52" t="n">
        <f aca="false">'[2]Adjusted Resources'!$AC42</f>
        <v>0</v>
      </c>
      <c r="AI42" s="50" t="n">
        <f aca="false">SUM(AF42:AH42)</f>
        <v>0.084967</v>
      </c>
      <c r="AJ42" s="55" t="n">
        <f aca="false">AI42/$AI$63</f>
        <v>0.0847088075545737</v>
      </c>
      <c r="AK42" s="53" t="n">
        <f aca="false">AJ42*11931577000</f>
        <v>1010709659.91558</v>
      </c>
      <c r="AL42" s="25" t="n">
        <v>1</v>
      </c>
    </row>
    <row r="43" customFormat="false" ht="18" hidden="false" customHeight="true" outlineLevel="0" collapsed="false">
      <c r="A43" s="63" t="s">
        <v>97</v>
      </c>
      <c r="B43" s="41" t="n">
        <f aca="false">'[1]Self-Suff'!L45</f>
        <v>0.0211441490869223</v>
      </c>
      <c r="C43" s="42" t="n">
        <f aca="false">[1]Resources!L44</f>
        <v>0.0320002772779788</v>
      </c>
      <c r="D43" s="55" t="n">
        <f aca="false">IF(B43&gt;C43,B43,0)</f>
        <v>0</v>
      </c>
      <c r="E43" s="55" t="n">
        <f aca="false">D43*0.2</f>
        <v>0</v>
      </c>
      <c r="F43" s="55" t="n">
        <f aca="false">D43-E43</f>
        <v>0</v>
      </c>
      <c r="G43" s="55" t="n">
        <f aca="false">IF(E43&gt;0,B43/C43,0)</f>
        <v>0</v>
      </c>
      <c r="H43" s="55" t="n">
        <f aca="false">G43*E43</f>
        <v>0</v>
      </c>
      <c r="I43" s="56" t="n">
        <f aca="false">ROUND(F43+H43,6)</f>
        <v>0</v>
      </c>
      <c r="J43" s="45"/>
      <c r="K43" s="63" t="s">
        <v>97</v>
      </c>
      <c r="L43" s="57" t="n">
        <f aca="false">B43</f>
        <v>0.0211441490869223</v>
      </c>
      <c r="M43" s="58" t="n">
        <f aca="false">C43</f>
        <v>0.0320002772779788</v>
      </c>
      <c r="N43" s="55" t="n">
        <f aca="false">IF(C43/B43&gt;2,C43,0)</f>
        <v>0</v>
      </c>
      <c r="O43" s="55" t="n">
        <f aca="false">IF(N43&gt;0,0.2*L43,0)</f>
        <v>0</v>
      </c>
      <c r="P43" s="56" t="n">
        <f aca="false">ROUND(IF(N43&gt;0,(L43-O43),0),6)</f>
        <v>0</v>
      </c>
      <c r="Q43" s="48"/>
      <c r="R43" s="45"/>
      <c r="S43" s="58" t="s">
        <v>97</v>
      </c>
      <c r="T43" s="59" t="n">
        <f aca="false">L43</f>
        <v>0.0211441490869223</v>
      </c>
      <c r="U43" s="58" t="n">
        <f aca="false">M43</f>
        <v>0.0320002772779788</v>
      </c>
      <c r="V43" s="49" t="n">
        <f aca="false">IF(AND(D43=0,N43=0),U43,0)</f>
        <v>0.0320002772779788</v>
      </c>
      <c r="W43" s="55" t="n">
        <f aca="false">IF(V43&gt;0,U43/T43,0)</f>
        <v>1.51343414891882</v>
      </c>
      <c r="X43" s="55" t="n">
        <f aca="false">IF(V43&gt;0,W43-1,0)</f>
        <v>0.513434148918816</v>
      </c>
      <c r="Y43" s="55" t="n">
        <f aca="false">IF(V43&gt;0,1-X43,0)</f>
        <v>0.486565851081184</v>
      </c>
      <c r="Z43" s="55" t="n">
        <f aca="false">IF(V43&gt;0,T43*0.2,0)</f>
        <v>0.00422882981738445</v>
      </c>
      <c r="AA43" s="55" t="n">
        <f aca="false">IF(V43&gt;0,Z43*Y43,0)</f>
        <v>0.00205760417917315</v>
      </c>
      <c r="AB43" s="43" t="n">
        <f aca="false">IF(V43&gt;0,T43*0.8,0)</f>
        <v>0.0169153192695378</v>
      </c>
      <c r="AC43" s="56" t="n">
        <f aca="false">ROUND(AB43+AA43,6)</f>
        <v>0.018973</v>
      </c>
      <c r="AD43" s="61"/>
      <c r="AE43" s="63" t="s">
        <v>97</v>
      </c>
      <c r="AF43" s="52" t="n">
        <f aca="false">'[2]Adjusted Resources'!$I43</f>
        <v>0</v>
      </c>
      <c r="AG43" s="52" t="n">
        <f aca="false">'[2]Adjusted Resources'!$P43</f>
        <v>0</v>
      </c>
      <c r="AH43" s="52" t="n">
        <f aca="false">'[2]Adjusted Resources'!$AC43</f>
        <v>0.024733</v>
      </c>
      <c r="AI43" s="50" t="n">
        <f aca="false">SUM(AF43:AH43)</f>
        <v>0.024733</v>
      </c>
      <c r="AJ43" s="55" t="n">
        <f aca="false">AI43/$AI$63</f>
        <v>0.0246578428948565</v>
      </c>
      <c r="AK43" s="53" t="n">
        <f aca="false">AJ43*11931577000</f>
        <v>294206951.153883</v>
      </c>
      <c r="AL43" s="25" t="n">
        <v>3</v>
      </c>
    </row>
    <row r="44" customFormat="false" ht="18" hidden="false" customHeight="true" outlineLevel="0" collapsed="false">
      <c r="A44" s="63" t="s">
        <v>98</v>
      </c>
      <c r="B44" s="41" t="n">
        <f aca="false">'[1]Self-Suff'!L46</f>
        <v>0.0187445589611318</v>
      </c>
      <c r="C44" s="42" t="n">
        <f aca="false">[1]Resources!L45</f>
        <v>0.0173101358381132</v>
      </c>
      <c r="D44" s="55" t="n">
        <f aca="false">IF(B44&gt;C44,B44,0)</f>
        <v>0.0187445589611318</v>
      </c>
      <c r="E44" s="55" t="n">
        <f aca="false">D44*0.2</f>
        <v>0.00374891179222635</v>
      </c>
      <c r="F44" s="55" t="n">
        <f aca="false">D44-E44</f>
        <v>0.0149956471689054</v>
      </c>
      <c r="G44" s="55" t="n">
        <f aca="false">IF(E44&gt;0,B44/C44,0)</f>
        <v>1.08286608126207</v>
      </c>
      <c r="H44" s="55" t="n">
        <f aca="false">G44*E44</f>
        <v>0.00405956942144531</v>
      </c>
      <c r="I44" s="56" t="n">
        <f aca="false">ROUND(F44+H44,6)</f>
        <v>0.019055</v>
      </c>
      <c r="J44" s="45"/>
      <c r="K44" s="63" t="s">
        <v>98</v>
      </c>
      <c r="L44" s="57" t="n">
        <f aca="false">B44</f>
        <v>0.0187445589611318</v>
      </c>
      <c r="M44" s="58" t="n">
        <f aca="false">C44</f>
        <v>0.0173101358381132</v>
      </c>
      <c r="N44" s="55" t="n">
        <f aca="false">IF(C44/B44&gt;2,C44,0)</f>
        <v>0</v>
      </c>
      <c r="O44" s="55" t="n">
        <f aca="false">IF(N44&gt;0,0.2*L44,0)</f>
        <v>0</v>
      </c>
      <c r="P44" s="56" t="n">
        <f aca="false">ROUND(IF(N44&gt;0,(L44-O44),0),6)</f>
        <v>0</v>
      </c>
      <c r="Q44" s="48"/>
      <c r="R44" s="45"/>
      <c r="S44" s="58" t="s">
        <v>98</v>
      </c>
      <c r="T44" s="59" t="n">
        <f aca="false">L44</f>
        <v>0.0187445589611318</v>
      </c>
      <c r="U44" s="58" t="n">
        <f aca="false">M44</f>
        <v>0.0173101358381132</v>
      </c>
      <c r="V44" s="49" t="n">
        <f aca="false">IF(AND(D44=0,N44=0),U44,0)</f>
        <v>0</v>
      </c>
      <c r="W44" s="55" t="n">
        <f aca="false">IF(V44&gt;0,U44/T44,0)</f>
        <v>0</v>
      </c>
      <c r="X44" s="55" t="n">
        <f aca="false">IF(V44&gt;0,W44-1,0)</f>
        <v>0</v>
      </c>
      <c r="Y44" s="55" t="n">
        <f aca="false">IF(V44&gt;0,1-X44,0)</f>
        <v>0</v>
      </c>
      <c r="Z44" s="55" t="n">
        <f aca="false">IF(V44&gt;0,T44*0.2,0)</f>
        <v>0</v>
      </c>
      <c r="AA44" s="55" t="n">
        <f aca="false">IF(V44&gt;0,Z44*Y44,0)</f>
        <v>0</v>
      </c>
      <c r="AB44" s="43" t="n">
        <f aca="false">IF(V44&gt;0,T44*0.8,0)</f>
        <v>0</v>
      </c>
      <c r="AC44" s="56" t="n">
        <f aca="false">ROUND(AB44+AA44,6)</f>
        <v>0</v>
      </c>
      <c r="AD44" s="61"/>
      <c r="AE44" s="63" t="s">
        <v>98</v>
      </c>
      <c r="AF44" s="52" t="n">
        <f aca="false">'[2]Adjusted Resources'!$I44</f>
        <v>0.018094</v>
      </c>
      <c r="AG44" s="52" t="n">
        <f aca="false">'[2]Adjusted Resources'!$P44</f>
        <v>0</v>
      </c>
      <c r="AH44" s="52" t="n">
        <f aca="false">'[2]Adjusted Resources'!$AC44</f>
        <v>0</v>
      </c>
      <c r="AI44" s="50" t="n">
        <f aca="false">SUM(AF44:AH44)</f>
        <v>0.018094</v>
      </c>
      <c r="AJ44" s="55" t="n">
        <f aca="false">AI44/$AI$63</f>
        <v>0.0180390170759525</v>
      </c>
      <c r="AK44" s="53" t="n">
        <f aca="false">AJ44*11931577000</f>
        <v>215233921.246042</v>
      </c>
      <c r="AL44" s="25" t="n">
        <v>1</v>
      </c>
    </row>
    <row r="45" customFormat="false" ht="18" hidden="false" customHeight="true" outlineLevel="0" collapsed="false">
      <c r="A45" s="63" t="s">
        <v>99</v>
      </c>
      <c r="B45" s="41" t="n">
        <f aca="false">'[1]Self-Suff'!L47</f>
        <v>0.0064842308586331</v>
      </c>
      <c r="C45" s="42" t="n">
        <f aca="false">[1]Resources!L46</f>
        <v>0.00641239790220799</v>
      </c>
      <c r="D45" s="55" t="n">
        <f aca="false">IF(B45&gt;C45,B45,0)</f>
        <v>0.0064842308586331</v>
      </c>
      <c r="E45" s="55" t="n">
        <f aca="false">D45*0.2</f>
        <v>0.00129684617172662</v>
      </c>
      <c r="F45" s="55" t="n">
        <f aca="false">D45-E45</f>
        <v>0.00518738468690648</v>
      </c>
      <c r="G45" s="55" t="n">
        <f aca="false">IF(E45&gt;0,B45/C45,0)</f>
        <v>1.011202198853</v>
      </c>
      <c r="H45" s="55" t="n">
        <f aca="false">G45*E45</f>
        <v>0.00131137370042406</v>
      </c>
      <c r="I45" s="56" t="n">
        <f aca="false">ROUND(F45+H45,6)</f>
        <v>0.006499</v>
      </c>
      <c r="J45" s="45"/>
      <c r="K45" s="63" t="s">
        <v>99</v>
      </c>
      <c r="L45" s="57" t="n">
        <f aca="false">B45</f>
        <v>0.0064842308586331</v>
      </c>
      <c r="M45" s="58" t="n">
        <f aca="false">C45</f>
        <v>0.00641239790220799</v>
      </c>
      <c r="N45" s="55" t="n">
        <f aca="false">IF(C45/B45&gt;2,C45,0)</f>
        <v>0</v>
      </c>
      <c r="O45" s="55" t="n">
        <f aca="false">IF(N45&gt;0,0.2*L45,0)</f>
        <v>0</v>
      </c>
      <c r="P45" s="56" t="n">
        <f aca="false">ROUND(IF(N45&gt;0,(L45-O45),0),6)</f>
        <v>0</v>
      </c>
      <c r="Q45" s="48"/>
      <c r="R45" s="45"/>
      <c r="S45" s="58" t="s">
        <v>99</v>
      </c>
      <c r="T45" s="59" t="n">
        <f aca="false">L45</f>
        <v>0.0064842308586331</v>
      </c>
      <c r="U45" s="58" t="n">
        <f aca="false">M45</f>
        <v>0.00641239790220799</v>
      </c>
      <c r="V45" s="49" t="n">
        <f aca="false">IF(AND(D45=0,N45=0),U45,0)</f>
        <v>0</v>
      </c>
      <c r="W45" s="55" t="n">
        <f aca="false">IF(V45&gt;0,U45/T45,0)</f>
        <v>0</v>
      </c>
      <c r="X45" s="55" t="n">
        <f aca="false">IF(V45&gt;0,W45-1,0)</f>
        <v>0</v>
      </c>
      <c r="Y45" s="55" t="n">
        <f aca="false">IF(V45&gt;0,1-X45,0)</f>
        <v>0</v>
      </c>
      <c r="Z45" s="55" t="n">
        <f aca="false">IF(V45&gt;0,T45*0.2,0)</f>
        <v>0</v>
      </c>
      <c r="AA45" s="55" t="n">
        <f aca="false">IF(V45&gt;0,Z45*Y45,0)</f>
        <v>0</v>
      </c>
      <c r="AB45" s="43" t="n">
        <f aca="false">IF(V45&gt;0,T45*0.8,0)</f>
        <v>0</v>
      </c>
      <c r="AC45" s="56" t="n">
        <f aca="false">ROUND(AB45+AA45,6)</f>
        <v>0</v>
      </c>
      <c r="AD45" s="61"/>
      <c r="AE45" s="63" t="s">
        <v>99</v>
      </c>
      <c r="AF45" s="52" t="n">
        <f aca="false">'[2]Adjusted Resources'!$I45</f>
        <v>0</v>
      </c>
      <c r="AG45" s="52" t="n">
        <f aca="false">'[2]Adjusted Resources'!$P45</f>
        <v>0</v>
      </c>
      <c r="AH45" s="52" t="n">
        <f aca="false">'[2]Adjusted Resources'!$AC45</f>
        <v>0.0062</v>
      </c>
      <c r="AI45" s="50" t="n">
        <f aca="false">SUM(AF45:AH45)</f>
        <v>0.0062</v>
      </c>
      <c r="AJ45" s="55" t="n">
        <f aca="false">AI45/$AI$63</f>
        <v>0.00618115982485385</v>
      </c>
      <c r="AK45" s="53" t="n">
        <f aca="false">AJ45*11931577000</f>
        <v>73750984.3995502</v>
      </c>
      <c r="AL45" s="25" t="n">
        <v>3</v>
      </c>
    </row>
    <row r="46" customFormat="false" ht="18" hidden="false" customHeight="true" outlineLevel="0" collapsed="false">
      <c r="A46" s="63" t="s">
        <v>100</v>
      </c>
      <c r="B46" s="41" t="n">
        <f aca="false">'[1]Self-Suff'!L48</f>
        <v>0.0168949045263451</v>
      </c>
      <c r="C46" s="42" t="n">
        <f aca="false">[1]Resources!L47</f>
        <v>0.0162033006161173</v>
      </c>
      <c r="D46" s="55" t="n">
        <f aca="false">IF(B46&gt;C46,B46,0)</f>
        <v>0.0168949045263451</v>
      </c>
      <c r="E46" s="55" t="n">
        <f aca="false">D46*0.2</f>
        <v>0.00337898090526902</v>
      </c>
      <c r="F46" s="55" t="n">
        <f aca="false">D46-E46</f>
        <v>0.0135159236210761</v>
      </c>
      <c r="G46" s="55" t="n">
        <f aca="false">IF(E46&gt;0,B46/C46,0)</f>
        <v>1.04268290310801</v>
      </c>
      <c r="H46" s="55" t="n">
        <f aca="false">G46*E46</f>
        <v>0.00352320561985244</v>
      </c>
      <c r="I46" s="56" t="n">
        <f aca="false">ROUND(F46+H46,6)</f>
        <v>0.017039</v>
      </c>
      <c r="J46" s="45"/>
      <c r="K46" s="63" t="s">
        <v>100</v>
      </c>
      <c r="L46" s="57" t="n">
        <f aca="false">B46</f>
        <v>0.0168949045263451</v>
      </c>
      <c r="M46" s="58" t="n">
        <f aca="false">C46</f>
        <v>0.0162033006161173</v>
      </c>
      <c r="N46" s="55" t="n">
        <f aca="false">IF(C46/B46&gt;2,C46,0)</f>
        <v>0</v>
      </c>
      <c r="O46" s="55" t="n">
        <f aca="false">IF(N46&gt;0,0.2*L46,0)</f>
        <v>0</v>
      </c>
      <c r="P46" s="56" t="n">
        <f aca="false">ROUND(IF(N46&gt;0,(L46-O46),0),6)</f>
        <v>0</v>
      </c>
      <c r="Q46" s="48"/>
      <c r="R46" s="45"/>
      <c r="S46" s="58" t="s">
        <v>100</v>
      </c>
      <c r="T46" s="59" t="n">
        <f aca="false">L46</f>
        <v>0.0168949045263451</v>
      </c>
      <c r="U46" s="58" t="n">
        <f aca="false">M46</f>
        <v>0.0162033006161173</v>
      </c>
      <c r="V46" s="49" t="n">
        <f aca="false">IF(AND(D46=0,N46=0),U46,0)</f>
        <v>0</v>
      </c>
      <c r="W46" s="55" t="n">
        <f aca="false">IF(V46&gt;0,U46/T46,0)</f>
        <v>0</v>
      </c>
      <c r="X46" s="55" t="n">
        <f aca="false">IF(V46&gt;0,W46-1,0)</f>
        <v>0</v>
      </c>
      <c r="Y46" s="55" t="n">
        <f aca="false">IF(V46&gt;0,1-X46,0)</f>
        <v>0</v>
      </c>
      <c r="Z46" s="55" t="n">
        <f aca="false">IF(V46&gt;0,T46*0.2,0)</f>
        <v>0</v>
      </c>
      <c r="AA46" s="55" t="n">
        <f aca="false">IF(V46&gt;0,Z46*Y46,0)</f>
        <v>0</v>
      </c>
      <c r="AB46" s="43" t="n">
        <f aca="false">IF(V46&gt;0,T46*0.8,0)</f>
        <v>0</v>
      </c>
      <c r="AC46" s="56" t="n">
        <f aca="false">ROUND(AB46+AA46,6)</f>
        <v>0</v>
      </c>
      <c r="AD46" s="61"/>
      <c r="AE46" s="63" t="s">
        <v>100</v>
      </c>
      <c r="AF46" s="52" t="n">
        <f aca="false">'[2]Adjusted Resources'!$I46</f>
        <v>0.02117</v>
      </c>
      <c r="AG46" s="52" t="n">
        <f aca="false">'[2]Adjusted Resources'!$P46</f>
        <v>0</v>
      </c>
      <c r="AH46" s="52" t="n">
        <f aca="false">'[2]Adjusted Resources'!$AC46</f>
        <v>0</v>
      </c>
      <c r="AI46" s="50" t="n">
        <f aca="false">SUM(AF46:AH46)</f>
        <v>0.02117</v>
      </c>
      <c r="AJ46" s="55" t="n">
        <f aca="false">AI46/$AI$63</f>
        <v>0.0211056699180897</v>
      </c>
      <c r="AK46" s="53" t="n">
        <f aca="false">AJ46*11931577000</f>
        <v>251823925.764271</v>
      </c>
      <c r="AL46" s="25" t="n">
        <v>1</v>
      </c>
    </row>
    <row r="47" customFormat="false" ht="18" hidden="false" customHeight="true" outlineLevel="0" collapsed="false">
      <c r="A47" s="63" t="s">
        <v>101</v>
      </c>
      <c r="B47" s="41" t="n">
        <f aca="false">'[1]Self-Suff'!L49</f>
        <v>0.0115222915739131</v>
      </c>
      <c r="C47" s="42" t="n">
        <f aca="false">[1]Resources!L48</f>
        <v>0.0102728091449043</v>
      </c>
      <c r="D47" s="55" t="n">
        <f aca="false">IF(B47&gt;C47,B47,0)</f>
        <v>0.0115222915739131</v>
      </c>
      <c r="E47" s="55" t="n">
        <f aca="false">D47*0.2</f>
        <v>0.00230445831478263</v>
      </c>
      <c r="F47" s="55" t="n">
        <f aca="false">D47-E47</f>
        <v>0.00921783325913052</v>
      </c>
      <c r="G47" s="55" t="n">
        <f aca="false">IF(E47&gt;0,B47/C47,0)</f>
        <v>1.12163006353804</v>
      </c>
      <c r="H47" s="55" t="n">
        <f aca="false">G47*E47</f>
        <v>0.0025847497260304</v>
      </c>
      <c r="I47" s="56" t="n">
        <f aca="false">ROUND(F47+H47,6)</f>
        <v>0.011803</v>
      </c>
      <c r="J47" s="45"/>
      <c r="K47" s="63" t="s">
        <v>101</v>
      </c>
      <c r="L47" s="57" t="n">
        <f aca="false">B47</f>
        <v>0.0115222915739131</v>
      </c>
      <c r="M47" s="58" t="n">
        <f aca="false">C47</f>
        <v>0.0102728091449043</v>
      </c>
      <c r="N47" s="55" t="n">
        <f aca="false">IF(C47/B47&gt;2,C47,0)</f>
        <v>0</v>
      </c>
      <c r="O47" s="55" t="n">
        <f aca="false">IF(N47&gt;0,0.2*L47,0)</f>
        <v>0</v>
      </c>
      <c r="P47" s="56" t="n">
        <f aca="false">ROUND(IF(N47&gt;0,(L47-O47),0),6)</f>
        <v>0</v>
      </c>
      <c r="Q47" s="48"/>
      <c r="R47" s="45"/>
      <c r="S47" s="58" t="s">
        <v>101</v>
      </c>
      <c r="T47" s="59" t="n">
        <f aca="false">L47</f>
        <v>0.0115222915739131</v>
      </c>
      <c r="U47" s="58" t="n">
        <f aca="false">M47</f>
        <v>0.0102728091449043</v>
      </c>
      <c r="V47" s="49" t="n">
        <f aca="false">IF(AND(D47=0,N47=0),U47,0)</f>
        <v>0</v>
      </c>
      <c r="W47" s="55" t="n">
        <f aca="false">IF(V47&gt;0,U47/T47,0)</f>
        <v>0</v>
      </c>
      <c r="X47" s="55" t="n">
        <f aca="false">IF(V47&gt;0,W47-1,0)</f>
        <v>0</v>
      </c>
      <c r="Y47" s="55" t="n">
        <f aca="false">IF(V47&gt;0,1-X47,0)</f>
        <v>0</v>
      </c>
      <c r="Z47" s="55" t="n">
        <f aca="false">IF(V47&gt;0,T47*0.2,0)</f>
        <v>0</v>
      </c>
      <c r="AA47" s="55" t="n">
        <f aca="false">IF(V47&gt;0,Z47*Y47,0)</f>
        <v>0</v>
      </c>
      <c r="AB47" s="43" t="n">
        <f aca="false">IF(V47&gt;0,T47*0.8,0)</f>
        <v>0</v>
      </c>
      <c r="AC47" s="56" t="n">
        <f aca="false">ROUND(AB47+AA47,6)</f>
        <v>0</v>
      </c>
      <c r="AD47" s="61"/>
      <c r="AE47" s="63" t="s">
        <v>101</v>
      </c>
      <c r="AF47" s="52" t="n">
        <f aca="false">'[2]Adjusted Resources'!$I47</f>
        <v>0.01199</v>
      </c>
      <c r="AG47" s="52" t="n">
        <f aca="false">'[2]Adjusted Resources'!$P47</f>
        <v>0</v>
      </c>
      <c r="AH47" s="52" t="n">
        <f aca="false">'[2]Adjusted Resources'!$AC47</f>
        <v>0</v>
      </c>
      <c r="AI47" s="50" t="n">
        <f aca="false">SUM(AF47:AH47)</f>
        <v>0.01199</v>
      </c>
      <c r="AJ47" s="55" t="n">
        <f aca="false">AI47/$AI$63</f>
        <v>0.0119535655322577</v>
      </c>
      <c r="AK47" s="53" t="n">
        <f aca="false">AJ47*11931577000</f>
        <v>142624887.572679</v>
      </c>
      <c r="AL47" s="25" t="n">
        <v>1</v>
      </c>
    </row>
    <row r="48" customFormat="false" ht="18" hidden="false" customHeight="true" outlineLevel="0" collapsed="false">
      <c r="A48" s="63" t="s">
        <v>102</v>
      </c>
      <c r="B48" s="41" t="n">
        <f aca="false">'[1]Self-Suff'!L50</f>
        <v>0.0429821337101204</v>
      </c>
      <c r="C48" s="42" t="n">
        <f aca="false">[1]Resources!L49</f>
        <v>0.0423533692388255</v>
      </c>
      <c r="D48" s="55" t="n">
        <f aca="false">IF(B48&gt;C48,B48,0)</f>
        <v>0.0429821337101204</v>
      </c>
      <c r="E48" s="55" t="n">
        <f aca="false">D48*0.2</f>
        <v>0.00859642674202407</v>
      </c>
      <c r="F48" s="55" t="n">
        <f aca="false">D48-E48</f>
        <v>0.0343857069680963</v>
      </c>
      <c r="G48" s="55" t="n">
        <f aca="false">IF(E48&gt;0,B48/C48,0)</f>
        <v>1.01484567774878</v>
      </c>
      <c r="H48" s="55" t="n">
        <f aca="false">G48*E48</f>
        <v>0.0087240465232272</v>
      </c>
      <c r="I48" s="56" t="n">
        <f aca="false">ROUND(F48+H48,6)</f>
        <v>0.04311</v>
      </c>
      <c r="J48" s="45"/>
      <c r="K48" s="63" t="s">
        <v>102</v>
      </c>
      <c r="L48" s="57" t="n">
        <f aca="false">B48</f>
        <v>0.0429821337101204</v>
      </c>
      <c r="M48" s="58" t="n">
        <f aca="false">C48</f>
        <v>0.0423533692388255</v>
      </c>
      <c r="N48" s="55" t="n">
        <f aca="false">IF(C48/B48&gt;2,C48,0)</f>
        <v>0</v>
      </c>
      <c r="O48" s="55" t="n">
        <f aca="false">IF(N48&gt;0,0.2*L48,0)</f>
        <v>0</v>
      </c>
      <c r="P48" s="56" t="n">
        <f aca="false">ROUND(IF(N48&gt;0,(L48-O48),0),6)</f>
        <v>0</v>
      </c>
      <c r="Q48" s="48"/>
      <c r="R48" s="45"/>
      <c r="S48" s="58" t="s">
        <v>102</v>
      </c>
      <c r="T48" s="59" t="n">
        <f aca="false">L48</f>
        <v>0.0429821337101204</v>
      </c>
      <c r="U48" s="58" t="n">
        <f aca="false">M48</f>
        <v>0.0423533692388255</v>
      </c>
      <c r="V48" s="49" t="n">
        <f aca="false">IF(AND(D48=0,N48=0),U48,0)</f>
        <v>0</v>
      </c>
      <c r="W48" s="55" t="n">
        <f aca="false">IF(V48&gt;0,U48/T48,0)</f>
        <v>0</v>
      </c>
      <c r="X48" s="55" t="n">
        <f aca="false">IF(V48&gt;0,W48-1,0)</f>
        <v>0</v>
      </c>
      <c r="Y48" s="55" t="n">
        <f aca="false">IF(V48&gt;0,1-X48,0)</f>
        <v>0</v>
      </c>
      <c r="Z48" s="55" t="n">
        <f aca="false">IF(V48&gt;0,T48*0.2,0)</f>
        <v>0</v>
      </c>
      <c r="AA48" s="55" t="n">
        <f aca="false">IF(V48&gt;0,Z48*Y48,0)</f>
        <v>0</v>
      </c>
      <c r="AB48" s="43" t="n">
        <f aca="false">IF(V48&gt;0,T48*0.8,0)</f>
        <v>0</v>
      </c>
      <c r="AC48" s="56" t="n">
        <f aca="false">ROUND(AB48+AA48,6)</f>
        <v>0</v>
      </c>
      <c r="AD48" s="61"/>
      <c r="AE48" s="63" t="s">
        <v>102</v>
      </c>
      <c r="AF48" s="52" t="n">
        <f aca="false">'[2]Adjusted Resources'!$I48</f>
        <v>0</v>
      </c>
      <c r="AG48" s="52" t="n">
        <f aca="false">'[2]Adjusted Resources'!$P48</f>
        <v>0</v>
      </c>
      <c r="AH48" s="52" t="n">
        <f aca="false">'[2]Adjusted Resources'!$AC48</f>
        <v>0.047454</v>
      </c>
      <c r="AI48" s="50" t="n">
        <f aca="false">SUM(AF48:AH48)</f>
        <v>0.047454</v>
      </c>
      <c r="AJ48" s="55" t="n">
        <f aca="false">AI48/$AI$63</f>
        <v>0.0473097997304217</v>
      </c>
      <c r="AK48" s="53" t="n">
        <f aca="false">AJ48*11931577000</f>
        <v>564480518.338106</v>
      </c>
      <c r="AL48" s="25" t="n">
        <v>3</v>
      </c>
    </row>
    <row r="49" customFormat="false" ht="18" hidden="false" customHeight="true" outlineLevel="0" collapsed="false">
      <c r="A49" s="63" t="s">
        <v>103</v>
      </c>
      <c r="B49" s="41" t="n">
        <f aca="false">'[1]Self-Suff'!L51</f>
        <v>0.00687082329023392</v>
      </c>
      <c r="C49" s="42" t="n">
        <f aca="false">[1]Resources!L50</f>
        <v>0.00771018855903514</v>
      </c>
      <c r="D49" s="55" t="n">
        <f aca="false">IF(B49&gt;C49,B49,0)</f>
        <v>0</v>
      </c>
      <c r="E49" s="55" t="n">
        <f aca="false">D49*0.2</f>
        <v>0</v>
      </c>
      <c r="F49" s="55" t="n">
        <f aca="false">D49-E49</f>
        <v>0</v>
      </c>
      <c r="G49" s="55" t="n">
        <f aca="false">IF(E49&gt;0,B49/C49,0)</f>
        <v>0</v>
      </c>
      <c r="H49" s="55" t="n">
        <f aca="false">G49*E49</f>
        <v>0</v>
      </c>
      <c r="I49" s="56" t="n">
        <f aca="false">ROUND(F49+H49,6)</f>
        <v>0</v>
      </c>
      <c r="J49" s="45"/>
      <c r="K49" s="63" t="s">
        <v>103</v>
      </c>
      <c r="L49" s="57" t="n">
        <f aca="false">B49</f>
        <v>0.00687082329023392</v>
      </c>
      <c r="M49" s="58" t="n">
        <f aca="false">C49</f>
        <v>0.00771018855903514</v>
      </c>
      <c r="N49" s="55" t="n">
        <f aca="false">IF(C49/B49&gt;2,C49,0)</f>
        <v>0</v>
      </c>
      <c r="O49" s="55" t="n">
        <f aca="false">IF(N49&gt;0,0.2*L49,0)</f>
        <v>0</v>
      </c>
      <c r="P49" s="56" t="n">
        <f aca="false">ROUND(IF(N49&gt;0,(L49-O49),0),6)</f>
        <v>0</v>
      </c>
      <c r="Q49" s="48"/>
      <c r="R49" s="45"/>
      <c r="S49" s="58" t="s">
        <v>103</v>
      </c>
      <c r="T49" s="59" t="n">
        <f aca="false">L49</f>
        <v>0.00687082329023392</v>
      </c>
      <c r="U49" s="58" t="n">
        <f aca="false">M49</f>
        <v>0.00771018855903514</v>
      </c>
      <c r="V49" s="49" t="n">
        <f aca="false">IF(AND(D49=0,N49=0),U49,0)</f>
        <v>0.00771018855903514</v>
      </c>
      <c r="W49" s="55" t="n">
        <f aca="false">IF(V49&gt;0,U49/T49,0)</f>
        <v>1.12216371071488</v>
      </c>
      <c r="X49" s="55" t="n">
        <f aca="false">IF(V49&gt;0,W49-1,0)</f>
        <v>0.122163710714884</v>
      </c>
      <c r="Y49" s="55" t="n">
        <f aca="false">IF(V49&gt;0,1-X49,0)</f>
        <v>0.877836289285116</v>
      </c>
      <c r="Z49" s="55" t="n">
        <f aca="false">IF(V49&gt;0,T49*0.2,0)</f>
        <v>0.00137416465804678</v>
      </c>
      <c r="AA49" s="55" t="n">
        <f aca="false">IF(V49&gt;0,Z49*Y49,0)</f>
        <v>0.00120629160428654</v>
      </c>
      <c r="AB49" s="43" t="n">
        <f aca="false">IF(V49&gt;0,T49*0.8,0)</f>
        <v>0.00549665863218714</v>
      </c>
      <c r="AC49" s="56" t="n">
        <f aca="false">ROUND(AB49+AA49,6)</f>
        <v>0.006703</v>
      </c>
      <c r="AD49" s="61"/>
      <c r="AE49" s="63" t="s">
        <v>103</v>
      </c>
      <c r="AF49" s="52" t="n">
        <f aca="false">'[2]Adjusted Resources'!$I49</f>
        <v>0</v>
      </c>
      <c r="AG49" s="52" t="n">
        <f aca="false">'[2]Adjusted Resources'!$P49</f>
        <v>0</v>
      </c>
      <c r="AH49" s="52" t="n">
        <f aca="false">'[2]Adjusted Resources'!$AC49</f>
        <v>0.006542</v>
      </c>
      <c r="AI49" s="50" t="n">
        <f aca="false">SUM(AF49:AH49)</f>
        <v>0.006542</v>
      </c>
      <c r="AJ49" s="55" t="n">
        <f aca="false">AI49/$AI$63</f>
        <v>0.00652212057648288</v>
      </c>
      <c r="AK49" s="53" t="n">
        <f aca="false">AJ49*11931577000</f>
        <v>77819183.8615899</v>
      </c>
      <c r="AL49" s="25" t="n">
        <v>3</v>
      </c>
    </row>
    <row r="50" customFormat="false" ht="18" hidden="false" customHeight="true" outlineLevel="0" collapsed="false">
      <c r="A50" s="63" t="s">
        <v>104</v>
      </c>
      <c r="B50" s="41" t="n">
        <f aca="false">'[1]Self-Suff'!L52</f>
        <v>0.00457047887589854</v>
      </c>
      <c r="C50" s="42" t="n">
        <f aca="false">[1]Resources!L51</f>
        <v>0.00508022219788632</v>
      </c>
      <c r="D50" s="55" t="n">
        <f aca="false">IF(B50&gt;C50,B50,0)</f>
        <v>0</v>
      </c>
      <c r="E50" s="55" t="n">
        <f aca="false">D50*0.2</f>
        <v>0</v>
      </c>
      <c r="F50" s="55" t="n">
        <f aca="false">D50-E50</f>
        <v>0</v>
      </c>
      <c r="G50" s="55" t="n">
        <f aca="false">IF(E50&gt;0,B50/C50,0)</f>
        <v>0</v>
      </c>
      <c r="H50" s="55" t="n">
        <f aca="false">G50*E50</f>
        <v>0</v>
      </c>
      <c r="I50" s="56" t="n">
        <f aca="false">ROUND(F50+H50,6)</f>
        <v>0</v>
      </c>
      <c r="J50" s="45"/>
      <c r="K50" s="63" t="s">
        <v>104</v>
      </c>
      <c r="L50" s="57" t="n">
        <f aca="false">B50</f>
        <v>0.00457047887589854</v>
      </c>
      <c r="M50" s="58" t="n">
        <f aca="false">C50</f>
        <v>0.00508022219788632</v>
      </c>
      <c r="N50" s="55" t="n">
        <f aca="false">IF(C50/B50&gt;2,C50,0)</f>
        <v>0</v>
      </c>
      <c r="O50" s="55" t="n">
        <f aca="false">IF(N50&gt;0,0.2*L50,0)</f>
        <v>0</v>
      </c>
      <c r="P50" s="56" t="n">
        <f aca="false">ROUND(IF(N50&gt;0,(L50-O50),0),6)</f>
        <v>0</v>
      </c>
      <c r="Q50" s="48"/>
      <c r="R50" s="45"/>
      <c r="S50" s="58" t="s">
        <v>104</v>
      </c>
      <c r="T50" s="59" t="n">
        <f aca="false">L50</f>
        <v>0.00457047887589854</v>
      </c>
      <c r="U50" s="58" t="n">
        <f aca="false">M50</f>
        <v>0.00508022219788632</v>
      </c>
      <c r="V50" s="49" t="n">
        <f aca="false">IF(AND(D50=0,N50=0),U50,0)</f>
        <v>0.00508022219788632</v>
      </c>
      <c r="W50" s="55" t="n">
        <f aca="false">IF(V50&gt;0,U50/T50,0)</f>
        <v>1.11152952148533</v>
      </c>
      <c r="X50" s="55" t="n">
        <f aca="false">IF(V50&gt;0,W50-1,0)</f>
        <v>0.111529521485331</v>
      </c>
      <c r="Y50" s="55" t="n">
        <f aca="false">IF(V50&gt;0,1-X50,0)</f>
        <v>0.888470478514669</v>
      </c>
      <c r="Z50" s="55" t="n">
        <f aca="false">IF(V50&gt;0,T50*0.2,0)</f>
        <v>0.000914095775179708</v>
      </c>
      <c r="AA50" s="55" t="n">
        <f aca="false">IF(V50&gt;0,Z50*Y50,0)</f>
        <v>0.000812147110782152</v>
      </c>
      <c r="AB50" s="43" t="n">
        <f aca="false">IF(V50&gt;0,T50*0.8,0)</f>
        <v>0.00365638310071883</v>
      </c>
      <c r="AC50" s="56" t="n">
        <f aca="false">ROUND(AB50+AA50,6)</f>
        <v>0.004469</v>
      </c>
      <c r="AD50" s="61"/>
      <c r="AE50" s="63" t="s">
        <v>104</v>
      </c>
      <c r="AF50" s="52" t="n">
        <f aca="false">'[2]Adjusted Resources'!$I50</f>
        <v>0</v>
      </c>
      <c r="AG50" s="52" t="n">
        <f aca="false">'[2]Adjusted Resources'!$P50</f>
        <v>0</v>
      </c>
      <c r="AH50" s="52" t="n">
        <f aca="false">'[2]Adjusted Resources'!$AC50</f>
        <v>0.00405</v>
      </c>
      <c r="AI50" s="50" t="n">
        <f aca="false">SUM(AF50:AH50)</f>
        <v>0.00405</v>
      </c>
      <c r="AJ50" s="55" t="n">
        <f aca="false">AI50/$AI$63</f>
        <v>0.00403769311139646</v>
      </c>
      <c r="AK50" s="53" t="n">
        <f aca="false">AJ50*11931577000</f>
        <v>48176046.2609965</v>
      </c>
      <c r="AL50" s="25" t="n">
        <v>3</v>
      </c>
    </row>
    <row r="51" customFormat="false" ht="18" hidden="false" customHeight="true" outlineLevel="0" collapsed="false">
      <c r="A51" s="63" t="s">
        <v>105</v>
      </c>
      <c r="B51" s="41" t="n">
        <f aca="false">'[1]Self-Suff'!L53</f>
        <v>7.21961903749376E-005</v>
      </c>
      <c r="C51" s="42" t="n">
        <f aca="false">[1]Resources!L52</f>
        <v>0.000558941225071236</v>
      </c>
      <c r="D51" s="55" t="n">
        <f aca="false">IF(B51&gt;C51,B51,0)</f>
        <v>0</v>
      </c>
      <c r="E51" s="55" t="n">
        <f aca="false">D51*0.2</f>
        <v>0</v>
      </c>
      <c r="F51" s="55" t="n">
        <f aca="false">D51-E51</f>
        <v>0</v>
      </c>
      <c r="G51" s="55" t="n">
        <f aca="false">IF(E51&gt;0,B51/C51,0)</f>
        <v>0</v>
      </c>
      <c r="H51" s="55" t="n">
        <f aca="false">G51*E51</f>
        <v>0</v>
      </c>
      <c r="I51" s="56" t="n">
        <f aca="false">ROUND(F51+H51,6)</f>
        <v>0</v>
      </c>
      <c r="J51" s="45"/>
      <c r="K51" s="63" t="s">
        <v>105</v>
      </c>
      <c r="L51" s="57" t="n">
        <f aca="false">B51</f>
        <v>7.21961903749376E-005</v>
      </c>
      <c r="M51" s="58" t="n">
        <f aca="false">C51</f>
        <v>0.000558941225071236</v>
      </c>
      <c r="N51" s="55" t="n">
        <f aca="false">IF(C51/B51&gt;2,C51,0)</f>
        <v>0.000558941225071236</v>
      </c>
      <c r="O51" s="55" t="n">
        <f aca="false">IF(N51&gt;0,0.2*L51,0)</f>
        <v>1.44392380749875E-005</v>
      </c>
      <c r="P51" s="56" t="n">
        <f aca="false">ROUND(IF(N51&gt;0,(L51-O51),0),6)</f>
        <v>5.8E-005</v>
      </c>
      <c r="Q51" s="48"/>
      <c r="R51" s="45"/>
      <c r="S51" s="58" t="s">
        <v>105</v>
      </c>
      <c r="T51" s="59" t="n">
        <f aca="false">L51</f>
        <v>7.21961903749376E-005</v>
      </c>
      <c r="U51" s="58" t="n">
        <f aca="false">M51</f>
        <v>0.000558941225071236</v>
      </c>
      <c r="V51" s="49" t="n">
        <f aca="false">IF(AND(D51=0,N51=0),U51,0)</f>
        <v>0</v>
      </c>
      <c r="W51" s="55" t="n">
        <f aca="false">IF(V51&gt;0,U51/T51,0)</f>
        <v>0</v>
      </c>
      <c r="X51" s="55" t="n">
        <f aca="false">IF(V51&gt;0,W51-1,0)</f>
        <v>0</v>
      </c>
      <c r="Y51" s="55" t="n">
        <f aca="false">IF(V51&gt;0,1-X51,0)</f>
        <v>0</v>
      </c>
      <c r="Z51" s="55" t="n">
        <f aca="false">IF(V51&gt;0,T51*0.2,0)</f>
        <v>0</v>
      </c>
      <c r="AA51" s="55" t="n">
        <f aca="false">IF(V51&gt;0,Z51*Y51,0)</f>
        <v>0</v>
      </c>
      <c r="AB51" s="43" t="n">
        <f aca="false">IF(V51&gt;0,T51*0.8,0)</f>
        <v>0</v>
      </c>
      <c r="AC51" s="56" t="n">
        <f aca="false">ROUND(AB51+AA51,6)</f>
        <v>0</v>
      </c>
      <c r="AD51" s="61"/>
      <c r="AE51" s="63" t="s">
        <v>105</v>
      </c>
      <c r="AF51" s="52" t="n">
        <f aca="false">'[2]Adjusted Resources'!$I51</f>
        <v>0</v>
      </c>
      <c r="AG51" s="52" t="n">
        <f aca="false">'[2]Adjusted Resources'!$P51</f>
        <v>5.8E-005</v>
      </c>
      <c r="AH51" s="52" t="n">
        <f aca="false">'[2]Adjusted Resources'!$AC51</f>
        <v>0</v>
      </c>
      <c r="AI51" s="50" t="n">
        <f aca="false">SUM(AF51:AH51)</f>
        <v>5.8E-005</v>
      </c>
      <c r="AJ51" s="55" t="n">
        <f aca="false">AI51/$AI$63</f>
        <v>5.78237532002457E-005</v>
      </c>
      <c r="AK51" s="53" t="n">
        <f aca="false">AJ51*11931577000</f>
        <v>689928.563737728</v>
      </c>
      <c r="AL51" s="25" t="n">
        <v>2</v>
      </c>
    </row>
    <row r="52" customFormat="false" ht="18" hidden="false" customHeight="true" outlineLevel="0" collapsed="false">
      <c r="A52" s="63" t="s">
        <v>106</v>
      </c>
      <c r="B52" s="41" t="n">
        <f aca="false">'[1]Self-Suff'!L54</f>
        <v>0.00113182905326354</v>
      </c>
      <c r="C52" s="42" t="n">
        <f aca="false">[1]Resources!L53</f>
        <v>0.00165817698412313</v>
      </c>
      <c r="D52" s="55" t="n">
        <f aca="false">IF(B52&gt;C52,B52,0)</f>
        <v>0</v>
      </c>
      <c r="E52" s="55" t="n">
        <f aca="false">D52*0.2</f>
        <v>0</v>
      </c>
      <c r="F52" s="55" t="n">
        <f aca="false">D52-E52</f>
        <v>0</v>
      </c>
      <c r="G52" s="55" t="n">
        <f aca="false">IF(E52&gt;0,B52/C52,0)</f>
        <v>0</v>
      </c>
      <c r="H52" s="55" t="n">
        <f aca="false">G52*E52</f>
        <v>0</v>
      </c>
      <c r="I52" s="56" t="n">
        <f aca="false">ROUND(F52+H52,6)</f>
        <v>0</v>
      </c>
      <c r="J52" s="45"/>
      <c r="K52" s="63" t="s">
        <v>106</v>
      </c>
      <c r="L52" s="57" t="n">
        <f aca="false">B52</f>
        <v>0.00113182905326354</v>
      </c>
      <c r="M52" s="58" t="n">
        <f aca="false">C52</f>
        <v>0.00165817698412313</v>
      </c>
      <c r="N52" s="55" t="n">
        <f aca="false">IF(C52/B52&gt;2,C52,0)</f>
        <v>0</v>
      </c>
      <c r="O52" s="55" t="n">
        <f aca="false">IF(N52&gt;0,0.2*L52,0)</f>
        <v>0</v>
      </c>
      <c r="P52" s="56" t="n">
        <f aca="false">ROUND(IF(N52&gt;0,(L52-O52),0),6)</f>
        <v>0</v>
      </c>
      <c r="Q52" s="48"/>
      <c r="R52" s="45"/>
      <c r="S52" s="58" t="s">
        <v>106</v>
      </c>
      <c r="T52" s="59" t="n">
        <f aca="false">L52</f>
        <v>0.00113182905326354</v>
      </c>
      <c r="U52" s="58" t="n">
        <f aca="false">M52</f>
        <v>0.00165817698412313</v>
      </c>
      <c r="V52" s="49" t="n">
        <f aca="false">IF(AND(D52=0,N52=0),U52,0)</f>
        <v>0.00165817698412313</v>
      </c>
      <c r="W52" s="55" t="n">
        <f aca="false">IF(V52&gt;0,U52/T52,0)</f>
        <v>1.46504189775117</v>
      </c>
      <c r="X52" s="55" t="n">
        <f aca="false">IF(V52&gt;0,W52-1,0)</f>
        <v>0.465041897751171</v>
      </c>
      <c r="Y52" s="55" t="n">
        <f aca="false">IF(V52&gt;0,1-X52,0)</f>
        <v>0.534958102248829</v>
      </c>
      <c r="Z52" s="55" t="n">
        <f aca="false">IF(V52&gt;0,T52*0.2,0)</f>
        <v>0.000226365810652708</v>
      </c>
      <c r="AA52" s="55" t="n">
        <f aca="false">IF(V52&gt;0,Z52*Y52,0)</f>
        <v>0.000121096224480791</v>
      </c>
      <c r="AB52" s="43" t="n">
        <f aca="false">IF(V52&gt;0,T52*0.8,0)</f>
        <v>0.000905463242610834</v>
      </c>
      <c r="AC52" s="56" t="n">
        <f aca="false">ROUND(AB52+AA52,6)</f>
        <v>0.001027</v>
      </c>
      <c r="AD52" s="61"/>
      <c r="AE52" s="63" t="s">
        <v>106</v>
      </c>
      <c r="AF52" s="52" t="n">
        <f aca="false">'[2]Adjusted Resources'!$I52</f>
        <v>0</v>
      </c>
      <c r="AG52" s="52" t="n">
        <f aca="false">'[2]Adjusted Resources'!$P52</f>
        <v>0</v>
      </c>
      <c r="AH52" s="52" t="n">
        <f aca="false">'[2]Adjusted Resources'!$AC52</f>
        <v>0.001002</v>
      </c>
      <c r="AI52" s="50" t="n">
        <f aca="false">SUM(AF52:AH52)</f>
        <v>0.001002</v>
      </c>
      <c r="AJ52" s="55" t="n">
        <f aca="false">AI52/$AI$63</f>
        <v>0.000998955184597347</v>
      </c>
      <c r="AK52" s="53" t="n">
        <f aca="false">AJ52*11931577000</f>
        <v>11919110.7045725</v>
      </c>
      <c r="AL52" s="25" t="n">
        <v>3</v>
      </c>
    </row>
    <row r="53" customFormat="false" ht="18" hidden="false" customHeight="true" outlineLevel="0" collapsed="false">
      <c r="A53" s="63" t="s">
        <v>107</v>
      </c>
      <c r="B53" s="41" t="n">
        <f aca="false">'[1]Self-Suff'!L55</f>
        <v>0.00943211532750134</v>
      </c>
      <c r="C53" s="42" t="n">
        <f aca="false">[1]Resources!L54</f>
        <v>0.0101355602631429</v>
      </c>
      <c r="D53" s="55" t="n">
        <f aca="false">IF(B53&gt;C53,B53,0)</f>
        <v>0</v>
      </c>
      <c r="E53" s="55" t="n">
        <f aca="false">D53*0.2</f>
        <v>0</v>
      </c>
      <c r="F53" s="55" t="n">
        <f aca="false">D53-E53</f>
        <v>0</v>
      </c>
      <c r="G53" s="55" t="n">
        <f aca="false">IF(E53&gt;0,B53/C53,0)</f>
        <v>0</v>
      </c>
      <c r="H53" s="55" t="n">
        <f aca="false">G53*E53</f>
        <v>0</v>
      </c>
      <c r="I53" s="56" t="n">
        <f aca="false">ROUND(F53+H53,6)</f>
        <v>0</v>
      </c>
      <c r="J53" s="45"/>
      <c r="K53" s="63" t="s">
        <v>107</v>
      </c>
      <c r="L53" s="57" t="n">
        <f aca="false">B53</f>
        <v>0.00943211532750134</v>
      </c>
      <c r="M53" s="58" t="n">
        <f aca="false">C53</f>
        <v>0.0101355602631429</v>
      </c>
      <c r="N53" s="55" t="n">
        <f aca="false">IF(C53/B53&gt;2,C53,0)</f>
        <v>0</v>
      </c>
      <c r="O53" s="55" t="n">
        <f aca="false">IF(N53&gt;0,0.2*L53,0)</f>
        <v>0</v>
      </c>
      <c r="P53" s="56" t="n">
        <f aca="false">ROUND(IF(N53&gt;0,(L53-O53),0),6)</f>
        <v>0</v>
      </c>
      <c r="Q53" s="48"/>
      <c r="R53" s="45"/>
      <c r="S53" s="58" t="s">
        <v>107</v>
      </c>
      <c r="T53" s="59" t="n">
        <f aca="false">L53</f>
        <v>0.00943211532750134</v>
      </c>
      <c r="U53" s="58" t="n">
        <f aca="false">M53</f>
        <v>0.0101355602631429</v>
      </c>
      <c r="V53" s="49" t="n">
        <f aca="false">IF(AND(D53=0,N53=0),U53,0)</f>
        <v>0.0101355602631429</v>
      </c>
      <c r="W53" s="55" t="n">
        <f aca="false">IF(V53&gt;0,U53/T53,0)</f>
        <v>1.07457976405256</v>
      </c>
      <c r="X53" s="55" t="n">
        <f aca="false">IF(V53&gt;0,W53-1,0)</f>
        <v>0.0745797640525578</v>
      </c>
      <c r="Y53" s="55" t="n">
        <f aca="false">IF(V53&gt;0,1-X53,0)</f>
        <v>0.925420235947442</v>
      </c>
      <c r="Z53" s="55" t="n">
        <f aca="false">IF(V53&gt;0,T53*0.2,0)</f>
        <v>0.00188642306550027</v>
      </c>
      <c r="AA53" s="55" t="n">
        <f aca="false">IF(V53&gt;0,Z53*Y53,0)</f>
        <v>0.00174573407837196</v>
      </c>
      <c r="AB53" s="43" t="n">
        <f aca="false">IF(V53&gt;0,T53*0.8,0)</f>
        <v>0.00754569226200107</v>
      </c>
      <c r="AC53" s="56" t="n">
        <f aca="false">ROUND(AB53+AA53,6)</f>
        <v>0.009291</v>
      </c>
      <c r="AD53" s="61"/>
      <c r="AE53" s="63" t="s">
        <v>107</v>
      </c>
      <c r="AF53" s="52" t="n">
        <f aca="false">'[2]Adjusted Resources'!$I53</f>
        <v>0</v>
      </c>
      <c r="AG53" s="52" t="n">
        <f aca="false">'[2]Adjusted Resources'!$P53</f>
        <v>0</v>
      </c>
      <c r="AH53" s="52" t="n">
        <f aca="false">'[2]Adjusted Resources'!$AC53</f>
        <v>0.008896</v>
      </c>
      <c r="AI53" s="50" t="n">
        <f aca="false">SUM(AF53:AH53)</f>
        <v>0.008896</v>
      </c>
      <c r="AJ53" s="55" t="n">
        <f aca="false">AI53/$AI$63</f>
        <v>0.0088689673874032</v>
      </c>
      <c r="AK53" s="53" t="n">
        <f aca="false">AJ53*11931577000</f>
        <v>105820767.29329</v>
      </c>
      <c r="AL53" s="25" t="n">
        <v>3</v>
      </c>
    </row>
    <row r="54" customFormat="false" ht="18" hidden="false" customHeight="true" outlineLevel="0" collapsed="false">
      <c r="A54" s="63" t="s">
        <v>108</v>
      </c>
      <c r="B54" s="41" t="n">
        <f aca="false">'[1]Self-Suff'!L56</f>
        <v>0.0111326524396752</v>
      </c>
      <c r="C54" s="42" t="n">
        <f aca="false">[1]Resources!L55</f>
        <v>0.0100048440943195</v>
      </c>
      <c r="D54" s="55" t="n">
        <f aca="false">IF(B54&gt;C54,B54,0)</f>
        <v>0.0111326524396752</v>
      </c>
      <c r="E54" s="55" t="n">
        <f aca="false">D54*0.2</f>
        <v>0.00222653048793503</v>
      </c>
      <c r="F54" s="55" t="n">
        <f aca="false">D54-E54</f>
        <v>0.00890612195174013</v>
      </c>
      <c r="G54" s="55" t="n">
        <f aca="false">IF(E54&gt;0,B54/C54,0)</f>
        <v>1.11272622888707</v>
      </c>
      <c r="H54" s="55" t="n">
        <f aca="false">G54*E54</f>
        <v>0.00247751887334203</v>
      </c>
      <c r="I54" s="56" t="n">
        <f aca="false">ROUND(F54+H54,6)</f>
        <v>0.011384</v>
      </c>
      <c r="J54" s="45"/>
      <c r="K54" s="63" t="s">
        <v>108</v>
      </c>
      <c r="L54" s="57" t="n">
        <f aca="false">B54</f>
        <v>0.0111326524396752</v>
      </c>
      <c r="M54" s="58" t="n">
        <f aca="false">C54</f>
        <v>0.0100048440943195</v>
      </c>
      <c r="N54" s="55" t="n">
        <f aca="false">IF(C54/B54&gt;2,C54,0)</f>
        <v>0</v>
      </c>
      <c r="O54" s="55" t="n">
        <f aca="false">IF(N54&gt;0,0.2*L54,0)</f>
        <v>0</v>
      </c>
      <c r="P54" s="56" t="n">
        <f aca="false">ROUND(IF(N54&gt;0,(L54-O54),0),6)</f>
        <v>0</v>
      </c>
      <c r="Q54" s="48"/>
      <c r="R54" s="45"/>
      <c r="S54" s="58" t="s">
        <v>108</v>
      </c>
      <c r="T54" s="59" t="n">
        <f aca="false">L54</f>
        <v>0.0111326524396752</v>
      </c>
      <c r="U54" s="58" t="n">
        <f aca="false">M54</f>
        <v>0.0100048440943195</v>
      </c>
      <c r="V54" s="49" t="n">
        <f aca="false">IF(AND(D54=0,N54=0),U54,0)</f>
        <v>0</v>
      </c>
      <c r="W54" s="55" t="n">
        <f aca="false">IF(V54&gt;0,U54/T54,0)</f>
        <v>0</v>
      </c>
      <c r="X54" s="55" t="n">
        <f aca="false">IF(V54&gt;0,W54-1,0)</f>
        <v>0</v>
      </c>
      <c r="Y54" s="55" t="n">
        <f aca="false">IF(V54&gt;0,1-X54,0)</f>
        <v>0</v>
      </c>
      <c r="Z54" s="55" t="n">
        <f aca="false">IF(V54&gt;0,T54*0.2,0)</f>
        <v>0</v>
      </c>
      <c r="AA54" s="55" t="n">
        <f aca="false">IF(V54&gt;0,Z54*Y54,0)</f>
        <v>0</v>
      </c>
      <c r="AB54" s="43" t="n">
        <f aca="false">IF(V54&gt;0,T54*0.8,0)</f>
        <v>0</v>
      </c>
      <c r="AC54" s="56" t="n">
        <f aca="false">ROUND(AB54+AA54,6)</f>
        <v>0</v>
      </c>
      <c r="AD54" s="61"/>
      <c r="AE54" s="63" t="s">
        <v>108</v>
      </c>
      <c r="AF54" s="52" t="n">
        <f aca="false">'[2]Adjusted Resources'!$I54</f>
        <v>0.011677</v>
      </c>
      <c r="AG54" s="52" t="n">
        <f aca="false">'[2]Adjusted Resources'!$P54</f>
        <v>0</v>
      </c>
      <c r="AH54" s="52" t="n">
        <f aca="false">'[2]Adjusted Resources'!$AC54</f>
        <v>0</v>
      </c>
      <c r="AI54" s="50" t="n">
        <f aca="false">SUM(AF54:AH54)</f>
        <v>0.011677</v>
      </c>
      <c r="AJ54" s="55" t="n">
        <f aca="false">AI54/$AI$63</f>
        <v>0.0116415166572288</v>
      </c>
      <c r="AK54" s="53" t="n">
        <f aca="false">AJ54*11931577000</f>
        <v>138901652.392508</v>
      </c>
      <c r="AL54" s="25" t="n">
        <v>1</v>
      </c>
    </row>
    <row r="55" customFormat="false" ht="18" hidden="false" customHeight="true" outlineLevel="0" collapsed="false">
      <c r="A55" s="63" t="s">
        <v>109</v>
      </c>
      <c r="B55" s="41" t="n">
        <f aca="false">'[1]Self-Suff'!L57</f>
        <v>0.0138855328800246</v>
      </c>
      <c r="C55" s="42" t="n">
        <f aca="false">[1]Resources!L56</f>
        <v>0.0128809232833074</v>
      </c>
      <c r="D55" s="55" t="n">
        <f aca="false">IF(B55&gt;C55,B55,0)</f>
        <v>0.0138855328800246</v>
      </c>
      <c r="E55" s="55" t="n">
        <f aca="false">D55*0.2</f>
        <v>0.00277710657600491</v>
      </c>
      <c r="F55" s="55" t="n">
        <f aca="false">D55-E55</f>
        <v>0.0111084263040197</v>
      </c>
      <c r="G55" s="55" t="n">
        <f aca="false">IF(E55&gt;0,B55/C55,0)</f>
        <v>1.0779920487547</v>
      </c>
      <c r="H55" s="55" t="n">
        <f aca="false">G55*E55</f>
        <v>0.00299369880747767</v>
      </c>
      <c r="I55" s="56" t="n">
        <f aca="false">ROUND(F55+H55,6)</f>
        <v>0.014102</v>
      </c>
      <c r="J55" s="45"/>
      <c r="K55" s="63" t="s">
        <v>109</v>
      </c>
      <c r="L55" s="57" t="n">
        <f aca="false">B55</f>
        <v>0.0138855328800246</v>
      </c>
      <c r="M55" s="58" t="n">
        <f aca="false">C55</f>
        <v>0.0128809232833074</v>
      </c>
      <c r="N55" s="55" t="n">
        <f aca="false">IF(C55/B55&gt;2,C55,0)</f>
        <v>0</v>
      </c>
      <c r="O55" s="55" t="n">
        <f aca="false">IF(N55&gt;0,0.2*L55,0)</f>
        <v>0</v>
      </c>
      <c r="P55" s="56" t="n">
        <f aca="false">ROUND(IF(N55&gt;0,(L55-O55),0),6)</f>
        <v>0</v>
      </c>
      <c r="Q55" s="48"/>
      <c r="R55" s="45"/>
      <c r="S55" s="58" t="s">
        <v>109</v>
      </c>
      <c r="T55" s="59" t="n">
        <f aca="false">L55</f>
        <v>0.0138855328800246</v>
      </c>
      <c r="U55" s="58" t="n">
        <f aca="false">M55</f>
        <v>0.0128809232833074</v>
      </c>
      <c r="V55" s="49" t="n">
        <f aca="false">IF(AND(D55=0,N55=0),U55,0)</f>
        <v>0</v>
      </c>
      <c r="W55" s="55" t="n">
        <f aca="false">IF(V55&gt;0,U55/T55,0)</f>
        <v>0</v>
      </c>
      <c r="X55" s="55" t="n">
        <f aca="false">IF(V55&gt;0,W55-1,0)</f>
        <v>0</v>
      </c>
      <c r="Y55" s="55" t="n">
        <f aca="false">IF(V55&gt;0,1-X55,0)</f>
        <v>0</v>
      </c>
      <c r="Z55" s="55" t="n">
        <f aca="false">IF(V55&gt;0,T55*0.2,0)</f>
        <v>0</v>
      </c>
      <c r="AA55" s="55" t="n">
        <f aca="false">IF(V55&gt;0,Z55*Y55,0)</f>
        <v>0</v>
      </c>
      <c r="AB55" s="43" t="n">
        <f aca="false">IF(V55&gt;0,T55*0.8,0)</f>
        <v>0</v>
      </c>
      <c r="AC55" s="56" t="n">
        <f aca="false">ROUND(AB55+AA55,6)</f>
        <v>0</v>
      </c>
      <c r="AD55" s="61"/>
      <c r="AE55" s="63" t="s">
        <v>109</v>
      </c>
      <c r="AF55" s="52" t="n">
        <f aca="false">'[2]Adjusted Resources'!$I55</f>
        <v>0.013517</v>
      </c>
      <c r="AG55" s="52" t="n">
        <f aca="false">'[2]Adjusted Resources'!$P55</f>
        <v>0</v>
      </c>
      <c r="AH55" s="52" t="n">
        <f aca="false">'[2]Adjusted Resources'!$AC55</f>
        <v>0</v>
      </c>
      <c r="AI55" s="50" t="n">
        <f aca="false">SUM(AF55:AH55)</f>
        <v>0.013517</v>
      </c>
      <c r="AJ55" s="55" t="n">
        <f aca="false">AI55/$AI$63</f>
        <v>0.0134759253794435</v>
      </c>
      <c r="AK55" s="53" t="n">
        <f aca="false">AJ55*11931577000</f>
        <v>160789041.311084</v>
      </c>
      <c r="AL55" s="25" t="n">
        <v>1</v>
      </c>
    </row>
    <row r="56" customFormat="false" ht="18" hidden="false" customHeight="true" outlineLevel="0" collapsed="false">
      <c r="A56" s="65" t="s">
        <v>110</v>
      </c>
      <c r="B56" s="41" t="n">
        <f aca="false">'[1]Self-Suff'!L58</f>
        <v>0.00311795255718019</v>
      </c>
      <c r="C56" s="42" t="n">
        <f aca="false">[1]Resources!L57</f>
        <v>0.00540335189298181</v>
      </c>
      <c r="D56" s="66" t="n">
        <f aca="false">IF(B56&gt;C56,B56,0)</f>
        <v>0</v>
      </c>
      <c r="E56" s="66" t="n">
        <f aca="false">D56*0.2</f>
        <v>0</v>
      </c>
      <c r="F56" s="66" t="n">
        <f aca="false">D56-E56</f>
        <v>0</v>
      </c>
      <c r="G56" s="66" t="n">
        <f aca="false">IF(E56&gt;0,B56/C56,0)</f>
        <v>0</v>
      </c>
      <c r="H56" s="66" t="n">
        <f aca="false">G56*E56</f>
        <v>0</v>
      </c>
      <c r="I56" s="56" t="n">
        <f aca="false">ROUND(F56+H56,6)</f>
        <v>0</v>
      </c>
      <c r="J56" s="45"/>
      <c r="K56" s="65" t="s">
        <v>110</v>
      </c>
      <c r="L56" s="67" t="n">
        <f aca="false">B56</f>
        <v>0.00311795255718019</v>
      </c>
      <c r="M56" s="68" t="n">
        <f aca="false">C56</f>
        <v>0.00540335189298181</v>
      </c>
      <c r="N56" s="69" t="n">
        <f aca="false">IF(C56/B56&gt;2,C56,0)</f>
        <v>0</v>
      </c>
      <c r="O56" s="69" t="n">
        <f aca="false">IF(N56&gt;0,0.2*L56,0)</f>
        <v>0</v>
      </c>
      <c r="P56" s="56" t="n">
        <f aca="false">ROUND(IF(N56&gt;0,(L56-O56),0),6)</f>
        <v>0</v>
      </c>
      <c r="Q56" s="48"/>
      <c r="R56" s="45"/>
      <c r="S56" s="68" t="s">
        <v>110</v>
      </c>
      <c r="T56" s="70" t="n">
        <f aca="false">L56</f>
        <v>0.00311795255718019</v>
      </c>
      <c r="U56" s="68" t="n">
        <f aca="false">M56</f>
        <v>0.00540335189298181</v>
      </c>
      <c r="V56" s="49" t="n">
        <f aca="false">IF(AND(D56=0,N56=0),U56,0)</f>
        <v>0.00540335189298181</v>
      </c>
      <c r="W56" s="69" t="n">
        <f aca="false">IF(V56&gt;0,U56/T56,0)</f>
        <v>1.73298079232754</v>
      </c>
      <c r="X56" s="66" t="n">
        <f aca="false">IF(V56&gt;0,W56-1,0)</f>
        <v>0.732980792327545</v>
      </c>
      <c r="Y56" s="55" t="n">
        <f aca="false">IF(V56&gt;0,1-X56,0)</f>
        <v>0.267019207672455</v>
      </c>
      <c r="Z56" s="69" t="n">
        <f aca="false">IF(V56&gt;0,T56*0.2,0)</f>
        <v>0.000623590511436037</v>
      </c>
      <c r="AA56" s="66" t="n">
        <f aca="false">IF(V56&gt;0,Z56*Y56,0)</f>
        <v>0.000166510644275712</v>
      </c>
      <c r="AB56" s="43" t="n">
        <f aca="false">IF(V56&gt;0,T56*0.8,0)</f>
        <v>0.00249436204574415</v>
      </c>
      <c r="AC56" s="71" t="n">
        <f aca="false">ROUND(AB56+AA56,6)</f>
        <v>0.002661</v>
      </c>
      <c r="AD56" s="72"/>
      <c r="AE56" s="65" t="s">
        <v>110</v>
      </c>
      <c r="AF56" s="52" t="n">
        <f aca="false">'[2]Adjusted Resources'!$I56</f>
        <v>0</v>
      </c>
      <c r="AG56" s="52" t="n">
        <f aca="false">'[2]Adjusted Resources'!$P56</f>
        <v>0</v>
      </c>
      <c r="AH56" s="52" t="n">
        <f aca="false">'[2]Adjusted Resources'!$AC56</f>
        <v>0.004165</v>
      </c>
      <c r="AI56" s="50" t="n">
        <f aca="false">SUM(AF56:AH56)</f>
        <v>0.004165</v>
      </c>
      <c r="AJ56" s="69" t="n">
        <f aca="false">AI56/$AI$63</f>
        <v>0.00415234365653488</v>
      </c>
      <c r="AK56" s="53" t="n">
        <f aca="false">AJ56*11931577000</f>
        <v>49544008.0684075</v>
      </c>
      <c r="AL56" s="25" t="n">
        <v>3</v>
      </c>
    </row>
    <row r="57" customFormat="false" ht="18" hidden="false" customHeight="true" outlineLevel="0" collapsed="false">
      <c r="A57" s="63" t="s">
        <v>111</v>
      </c>
      <c r="B57" s="41" t="n">
        <f aca="false">'[1]Self-Suff'!L59</f>
        <v>0.00164413593592852</v>
      </c>
      <c r="C57" s="42" t="n">
        <f aca="false">[1]Resources!L58</f>
        <v>0.00193824605670089</v>
      </c>
      <c r="D57" s="55" t="n">
        <f aca="false">IF(B57&gt;C57,B57,0)</f>
        <v>0</v>
      </c>
      <c r="E57" s="55" t="n">
        <f aca="false">D57*0.2</f>
        <v>0</v>
      </c>
      <c r="F57" s="55" t="n">
        <f aca="false">D57-E57</f>
        <v>0</v>
      </c>
      <c r="G57" s="55" t="n">
        <f aca="false">IF(E57&gt;0,B57/C57,0)</f>
        <v>0</v>
      </c>
      <c r="H57" s="55" t="n">
        <f aca="false">G57*E57</f>
        <v>0</v>
      </c>
      <c r="I57" s="56" t="n">
        <f aca="false">ROUND(F57+H57,6)</f>
        <v>0</v>
      </c>
      <c r="J57" s="45"/>
      <c r="K57" s="63" t="s">
        <v>111</v>
      </c>
      <c r="L57" s="57" t="n">
        <f aca="false">B57</f>
        <v>0.00164413593592852</v>
      </c>
      <c r="M57" s="58" t="n">
        <f aca="false">C57</f>
        <v>0.00193824605670089</v>
      </c>
      <c r="N57" s="55" t="n">
        <f aca="false">IF(C57/B57&gt;2,C57,0)</f>
        <v>0</v>
      </c>
      <c r="O57" s="55" t="n">
        <f aca="false">IF(N57&gt;0,0.2*L57,0)</f>
        <v>0</v>
      </c>
      <c r="P57" s="56" t="n">
        <f aca="false">ROUND(IF(N57&gt;0,(L57-O57),0),6)</f>
        <v>0</v>
      </c>
      <c r="Q57" s="48"/>
      <c r="R57" s="45"/>
      <c r="S57" s="58" t="s">
        <v>111</v>
      </c>
      <c r="T57" s="59" t="n">
        <f aca="false">L57</f>
        <v>0.00164413593592852</v>
      </c>
      <c r="U57" s="58" t="n">
        <f aca="false">M57</f>
        <v>0.00193824605670089</v>
      </c>
      <c r="V57" s="49" t="n">
        <f aca="false">IF(AND(D57=0,N57=0),U57,0)</f>
        <v>0.00193824605670089</v>
      </c>
      <c r="W57" s="55" t="n">
        <f aca="false">IF(V57&gt;0,U57/T57,0)</f>
        <v>1.1788843089828</v>
      </c>
      <c r="X57" s="55" t="n">
        <f aca="false">IF(V57&gt;0,W57-1,0)</f>
        <v>0.178884308982805</v>
      </c>
      <c r="Y57" s="55" t="n">
        <f aca="false">IF(V57&gt;0,1-X57,0)</f>
        <v>0.821115691017195</v>
      </c>
      <c r="Z57" s="55" t="n">
        <f aca="false">IF(V57&gt;0,T57*0.2,0)</f>
        <v>0.000328827187185705</v>
      </c>
      <c r="AA57" s="55" t="n">
        <f aca="false">IF(V57&gt;0,Z57*Y57,0)</f>
        <v>0.000270005163031231</v>
      </c>
      <c r="AB57" s="43" t="n">
        <f aca="false">IF(V57&gt;0,T57*0.8,0)</f>
        <v>0.00131530874874282</v>
      </c>
      <c r="AC57" s="56" t="n">
        <f aca="false">ROUND(AB57+AA57,6)</f>
        <v>0.001585</v>
      </c>
      <c r="AD57" s="61"/>
      <c r="AE57" s="63" t="s">
        <v>111</v>
      </c>
      <c r="AF57" s="52" t="n">
        <f aca="false">'[2]Adjusted Resources'!$I57</f>
        <v>0</v>
      </c>
      <c r="AG57" s="52" t="n">
        <f aca="false">'[2]Adjusted Resources'!$P57</f>
        <v>0</v>
      </c>
      <c r="AH57" s="52" t="n">
        <f aca="false">'[2]Adjusted Resources'!$AC57</f>
        <v>0.001532</v>
      </c>
      <c r="AI57" s="50" t="n">
        <f aca="false">SUM(AF57:AH57)</f>
        <v>0.001532</v>
      </c>
      <c r="AJ57" s="55" t="n">
        <f aca="false">AI57/$AI$63</f>
        <v>0.00152734465349614</v>
      </c>
      <c r="AK57" s="53" t="n">
        <f aca="false">AJ57*11931577000</f>
        <v>18223630.3387276</v>
      </c>
      <c r="AL57" s="25" t="n">
        <v>3</v>
      </c>
    </row>
    <row r="58" customFormat="false" ht="18" hidden="false" customHeight="true" outlineLevel="0" collapsed="false">
      <c r="A58" s="63" t="s">
        <v>112</v>
      </c>
      <c r="B58" s="41" t="n">
        <f aca="false">'[1]Self-Suff'!L60</f>
        <v>0.000351481796552847</v>
      </c>
      <c r="C58" s="42" t="n">
        <f aca="false">[1]Resources!L60</f>
        <v>0.000858962214956624</v>
      </c>
      <c r="D58" s="55" t="n">
        <f aca="false">IF(B58&gt;C58,B58,0)</f>
        <v>0</v>
      </c>
      <c r="E58" s="55" t="n">
        <f aca="false">D58*0.2</f>
        <v>0</v>
      </c>
      <c r="F58" s="55" t="n">
        <f aca="false">D58-E58</f>
        <v>0</v>
      </c>
      <c r="G58" s="55" t="n">
        <f aca="false">IF(E58&gt;0,B58/C58,0)</f>
        <v>0</v>
      </c>
      <c r="H58" s="55" t="n">
        <f aca="false">G58*E58</f>
        <v>0</v>
      </c>
      <c r="I58" s="56" t="n">
        <f aca="false">ROUND(F58+H58,6)</f>
        <v>0</v>
      </c>
      <c r="J58" s="45"/>
      <c r="K58" s="63" t="s">
        <v>112</v>
      </c>
      <c r="L58" s="57" t="n">
        <f aca="false">B58</f>
        <v>0.000351481796552847</v>
      </c>
      <c r="M58" s="58" t="n">
        <f aca="false">C58</f>
        <v>0.000858962214956624</v>
      </c>
      <c r="N58" s="55" t="n">
        <f aca="false">IF(C58/B58&gt;2,C58,0)</f>
        <v>0.000858962214956624</v>
      </c>
      <c r="O58" s="55" t="n">
        <f aca="false">IF(N58&gt;0,0.2*L58,0)</f>
        <v>7.02963593105694E-005</v>
      </c>
      <c r="P58" s="56" t="n">
        <f aca="false">ROUND(IF(N58&gt;0,(L58-O58),0),6)</f>
        <v>0.000281</v>
      </c>
      <c r="Q58" s="48"/>
      <c r="R58" s="45"/>
      <c r="S58" s="58" t="s">
        <v>112</v>
      </c>
      <c r="T58" s="59" t="n">
        <f aca="false">L58</f>
        <v>0.000351481796552847</v>
      </c>
      <c r="U58" s="58" t="n">
        <f aca="false">M58</f>
        <v>0.000858962214956624</v>
      </c>
      <c r="V58" s="49" t="n">
        <f aca="false">IF(AND(D58=0,N58=0),U58,0)</f>
        <v>0</v>
      </c>
      <c r="W58" s="55" t="n">
        <f aca="false">IF(V58&gt;0,U58/T58,0)</f>
        <v>0</v>
      </c>
      <c r="X58" s="55" t="n">
        <f aca="false">IF(V58&gt;0,W58-1,0)</f>
        <v>0</v>
      </c>
      <c r="Y58" s="55" t="n">
        <f aca="false">IF(V58&gt;0,1-X58,0)</f>
        <v>0</v>
      </c>
      <c r="Z58" s="55" t="n">
        <f aca="false">IF(V58&gt;0,T58*0.2,0)</f>
        <v>0</v>
      </c>
      <c r="AA58" s="55" t="n">
        <f aca="false">IF(V58&gt;0,Z58*Y58,0)</f>
        <v>0</v>
      </c>
      <c r="AB58" s="43" t="n">
        <f aca="false">IF(V58&gt;0,T58*0.8,0)</f>
        <v>0</v>
      </c>
      <c r="AC58" s="56" t="n">
        <f aca="false">ROUND(AB58+AA58,6)</f>
        <v>0</v>
      </c>
      <c r="AD58" s="61"/>
      <c r="AE58" s="63" t="s">
        <v>112</v>
      </c>
      <c r="AF58" s="52" t="n">
        <f aca="false">'[2]Adjusted Resources'!$I58</f>
        <v>0</v>
      </c>
      <c r="AG58" s="52" t="n">
        <f aca="false">'[2]Adjusted Resources'!$P58</f>
        <v>0.000259</v>
      </c>
      <c r="AH58" s="52" t="n">
        <f aca="false">'[2]Adjusted Resources'!$AC58</f>
        <v>0</v>
      </c>
      <c r="AI58" s="50" t="n">
        <f aca="false">SUM(AF58:AH58)</f>
        <v>0.000259</v>
      </c>
      <c r="AJ58" s="55" t="n">
        <f aca="false">AI58/$AI$63</f>
        <v>0.000258212966876959</v>
      </c>
      <c r="AK58" s="53" t="n">
        <f aca="false">AJ58*11931577000</f>
        <v>3080887.89669089</v>
      </c>
      <c r="AL58" s="25" t="n">
        <v>2</v>
      </c>
    </row>
    <row r="59" customFormat="false" ht="18" hidden="false" customHeight="true" outlineLevel="0" collapsed="false">
      <c r="A59" s="63" t="s">
        <v>113</v>
      </c>
      <c r="B59" s="41" t="n">
        <f aca="false">'[1]Self-Suff'!L61</f>
        <v>0.0131402718902151</v>
      </c>
      <c r="C59" s="42" t="n">
        <f aca="false">[1]Resources!L61</f>
        <v>0.0142483163294248</v>
      </c>
      <c r="D59" s="55" t="n">
        <f aca="false">IF(B59&gt;C59,B59,0)</f>
        <v>0</v>
      </c>
      <c r="E59" s="55" t="n">
        <f aca="false">D59*0.2</f>
        <v>0</v>
      </c>
      <c r="F59" s="55" t="n">
        <f aca="false">D59-E59</f>
        <v>0</v>
      </c>
      <c r="G59" s="55" t="n">
        <f aca="false">IF(E59&gt;0,B59/C59,0)</f>
        <v>0</v>
      </c>
      <c r="H59" s="55" t="n">
        <f aca="false">G59*E59</f>
        <v>0</v>
      </c>
      <c r="I59" s="56" t="n">
        <f aca="false">ROUND(F59+H59,6)</f>
        <v>0</v>
      </c>
      <c r="J59" s="45"/>
      <c r="K59" s="63" t="s">
        <v>113</v>
      </c>
      <c r="L59" s="57" t="n">
        <f aca="false">B59</f>
        <v>0.0131402718902151</v>
      </c>
      <c r="M59" s="58" t="n">
        <f aca="false">C59</f>
        <v>0.0142483163294248</v>
      </c>
      <c r="N59" s="55" t="n">
        <f aca="false">IF(C59/B59&gt;2,C59,0)</f>
        <v>0</v>
      </c>
      <c r="O59" s="55" t="n">
        <f aca="false">IF(N59&gt;0,0.2*L59,0)</f>
        <v>0</v>
      </c>
      <c r="P59" s="56" t="n">
        <f aca="false">ROUND(IF(N59&gt;0,(L59-O59),0),6)</f>
        <v>0</v>
      </c>
      <c r="Q59" s="48"/>
      <c r="R59" s="45"/>
      <c r="S59" s="58" t="s">
        <v>113</v>
      </c>
      <c r="T59" s="59" t="n">
        <f aca="false">L59</f>
        <v>0.0131402718902151</v>
      </c>
      <c r="U59" s="58" t="n">
        <f aca="false">M59</f>
        <v>0.0142483163294248</v>
      </c>
      <c r="V59" s="49" t="n">
        <f aca="false">IF(AND(D59=0,N59=0),U59,0)</f>
        <v>0.0142483163294248</v>
      </c>
      <c r="W59" s="55" t="n">
        <f aca="false">IF(V59&gt;0,U59/T59,0)</f>
        <v>1.08432431600101</v>
      </c>
      <c r="X59" s="55" t="n">
        <f aca="false">IF(V59&gt;0,W59-1,0)</f>
        <v>0.0843243160010128</v>
      </c>
      <c r="Y59" s="55" t="n">
        <f aca="false">IF(V59&gt;0,1-X59,0)</f>
        <v>0.915675683998987</v>
      </c>
      <c r="Z59" s="55" t="n">
        <f aca="false">IF(V59&gt;0,T59*0.2,0)</f>
        <v>0.00262805437804301</v>
      </c>
      <c r="AA59" s="55" t="n">
        <f aca="false">IF(V59&gt;0,Z59*Y59,0)</f>
        <v>0.00240644549020107</v>
      </c>
      <c r="AB59" s="43" t="n">
        <f aca="false">IF(V59&gt;0,T59*0.8,0)</f>
        <v>0.0105122175121721</v>
      </c>
      <c r="AC59" s="56" t="n">
        <f aca="false">ROUND(AB59+AA59,6)</f>
        <v>0.012919</v>
      </c>
      <c r="AD59" s="61"/>
      <c r="AE59" s="63" t="s">
        <v>113</v>
      </c>
      <c r="AF59" s="52" t="n">
        <f aca="false">'[2]Adjusted Resources'!$I59</f>
        <v>0</v>
      </c>
      <c r="AG59" s="52" t="n">
        <f aca="false">'[2]Adjusted Resources'!$P59</f>
        <v>0</v>
      </c>
      <c r="AH59" s="52" t="n">
        <f aca="false">'[2]Adjusted Resources'!$AC59</f>
        <v>0.012557</v>
      </c>
      <c r="AI59" s="50" t="n">
        <f aca="false">SUM(AF59:AH59)</f>
        <v>0.012557</v>
      </c>
      <c r="AJ59" s="55" t="n">
        <f aca="false">AI59/$AI$63</f>
        <v>0.0125188425678532</v>
      </c>
      <c r="AK59" s="53" t="n">
        <f aca="false">AJ59*11931577000</f>
        <v>149369534.049218</v>
      </c>
      <c r="AL59" s="25" t="n">
        <v>3</v>
      </c>
    </row>
    <row r="60" customFormat="false" ht="18" hidden="false" customHeight="true" outlineLevel="0" collapsed="false">
      <c r="A60" s="63" t="s">
        <v>114</v>
      </c>
      <c r="B60" s="41" t="n">
        <f aca="false">'[1]Self-Suff'!L62</f>
        <v>0.00122101014062935</v>
      </c>
      <c r="C60" s="42" t="n">
        <f aca="false">[1]Resources!L62</f>
        <v>0.00148746604376406</v>
      </c>
      <c r="D60" s="55" t="n">
        <f aca="false">IF(B60&gt;C60,B60,0)</f>
        <v>0</v>
      </c>
      <c r="E60" s="55" t="n">
        <f aca="false">D60*0.2</f>
        <v>0</v>
      </c>
      <c r="F60" s="55" t="n">
        <f aca="false">D60-E60</f>
        <v>0</v>
      </c>
      <c r="G60" s="55" t="n">
        <f aca="false">IF(E60&gt;0,B60/C60,0)</f>
        <v>0</v>
      </c>
      <c r="H60" s="55" t="n">
        <f aca="false">G60*E60</f>
        <v>0</v>
      </c>
      <c r="I60" s="56" t="n">
        <f aca="false">ROUND(F60+H60,6)</f>
        <v>0</v>
      </c>
      <c r="J60" s="45"/>
      <c r="K60" s="63" t="s">
        <v>114</v>
      </c>
      <c r="L60" s="57" t="n">
        <f aca="false">B60</f>
        <v>0.00122101014062935</v>
      </c>
      <c r="M60" s="58" t="n">
        <f aca="false">C60</f>
        <v>0.00148746604376406</v>
      </c>
      <c r="N60" s="55" t="n">
        <f aca="false">IF(C60/B60&gt;2,C60,0)</f>
        <v>0</v>
      </c>
      <c r="O60" s="55" t="n">
        <f aca="false">IF(N60&gt;0,0.2*L60,0)</f>
        <v>0</v>
      </c>
      <c r="P60" s="56" t="n">
        <f aca="false">ROUND(IF(N60&gt;0,(L60-O60),0),6)</f>
        <v>0</v>
      </c>
      <c r="Q60" s="48"/>
      <c r="R60" s="45"/>
      <c r="S60" s="58" t="s">
        <v>114</v>
      </c>
      <c r="T60" s="59" t="n">
        <f aca="false">L60</f>
        <v>0.00122101014062935</v>
      </c>
      <c r="U60" s="58" t="n">
        <f aca="false">M60</f>
        <v>0.00148746604376406</v>
      </c>
      <c r="V60" s="49" t="n">
        <f aca="false">IF(AND(D60=0,N60=0),U60,0)</f>
        <v>0.00148746604376406</v>
      </c>
      <c r="W60" s="55" t="n">
        <f aca="false">IF(V60&gt;0,U60/T60,0)</f>
        <v>1.21822579048964</v>
      </c>
      <c r="X60" s="55" t="n">
        <f aca="false">IF(V60&gt;0,W60-1,0)</f>
        <v>0.218225790489643</v>
      </c>
      <c r="Y60" s="55" t="n">
        <f aca="false">IF(V60&gt;0,1-X60,0)</f>
        <v>0.781774209510357</v>
      </c>
      <c r="Z60" s="55" t="n">
        <f aca="false">IF(V60&gt;0,T60*0.2,0)</f>
        <v>0.000244202028125869</v>
      </c>
      <c r="AA60" s="55" t="n">
        <f aca="false">IF(V60&gt;0,Z60*Y60,0)</f>
        <v>0.000190910847498928</v>
      </c>
      <c r="AB60" s="43" t="n">
        <f aca="false">IF(V60&gt;0,T60*0.8,0)</f>
        <v>0.000976808112503477</v>
      </c>
      <c r="AC60" s="56" t="n">
        <f aca="false">ROUND(AB60+AA60,6)</f>
        <v>0.001168</v>
      </c>
      <c r="AD60" s="61"/>
      <c r="AE60" s="63" t="s">
        <v>114</v>
      </c>
      <c r="AF60" s="52" t="n">
        <f aca="false">'[2]Adjusted Resources'!$I60</f>
        <v>0</v>
      </c>
      <c r="AG60" s="52" t="n">
        <f aca="false">'[2]Adjusted Resources'!$P60</f>
        <v>0</v>
      </c>
      <c r="AH60" s="52" t="n">
        <f aca="false">'[2]Adjusted Resources'!$AC60</f>
        <v>0.001138</v>
      </c>
      <c r="AI60" s="50" t="n">
        <f aca="false">SUM(AF60:AH60)</f>
        <v>0.001138</v>
      </c>
      <c r="AJ60" s="55" t="n">
        <f aca="false">AI60/$AI$63</f>
        <v>0.0011345419162393</v>
      </c>
      <c r="AK60" s="53" t="n">
        <f aca="false">AJ60*11931577000</f>
        <v>13536874.2333368</v>
      </c>
      <c r="AL60" s="25" t="n">
        <v>3</v>
      </c>
    </row>
    <row r="61" customFormat="false" ht="18" hidden="false" customHeight="true" outlineLevel="0" collapsed="false">
      <c r="A61" s="63" t="s">
        <v>115</v>
      </c>
      <c r="B61" s="41" t="n">
        <f aca="false">'[1]Self-Suff'!L63</f>
        <v>0.0196433919766174</v>
      </c>
      <c r="C61" s="42" t="n">
        <f aca="false">[1]Resources!L63</f>
        <v>0.0170944223368437</v>
      </c>
      <c r="D61" s="55" t="n">
        <f aca="false">IF(B61&gt;C61,B61,0)</f>
        <v>0.0196433919766174</v>
      </c>
      <c r="E61" s="55" t="n">
        <f aca="false">D61*0.2</f>
        <v>0.00392867839532349</v>
      </c>
      <c r="F61" s="55" t="n">
        <f aca="false">D61-E61</f>
        <v>0.0157147135812939</v>
      </c>
      <c r="G61" s="55" t="n">
        <f aca="false">IF(E61&gt;0,B61/C61,0)</f>
        <v>1.14911118899174</v>
      </c>
      <c r="H61" s="55" t="n">
        <f aca="false">G61*E61</f>
        <v>0.00451448830201633</v>
      </c>
      <c r="I61" s="56" t="n">
        <f aca="false">ROUND(F61+H61,6)</f>
        <v>0.020229</v>
      </c>
      <c r="J61" s="45"/>
      <c r="K61" s="63" t="s">
        <v>115</v>
      </c>
      <c r="L61" s="57" t="n">
        <f aca="false">B61</f>
        <v>0.0196433919766174</v>
      </c>
      <c r="M61" s="58" t="n">
        <f aca="false">C61</f>
        <v>0.0170944223368437</v>
      </c>
      <c r="N61" s="55" t="n">
        <f aca="false">IF(C61/B61&gt;2,C61,0)</f>
        <v>0</v>
      </c>
      <c r="O61" s="55" t="n">
        <f aca="false">IF(N61&gt;0,0.2*L61,0)</f>
        <v>0</v>
      </c>
      <c r="P61" s="56" t="n">
        <f aca="false">ROUND(IF(N61&gt;0,(L61-O61),0),6)</f>
        <v>0</v>
      </c>
      <c r="Q61" s="48"/>
      <c r="R61" s="45"/>
      <c r="S61" s="58" t="s">
        <v>115</v>
      </c>
      <c r="T61" s="59" t="n">
        <f aca="false">L61</f>
        <v>0.0196433919766174</v>
      </c>
      <c r="U61" s="58" t="n">
        <f aca="false">M61</f>
        <v>0.0170944223368437</v>
      </c>
      <c r="V61" s="49" t="n">
        <f aca="false">IF(AND(D61=0,N61=0),U61,0)</f>
        <v>0</v>
      </c>
      <c r="W61" s="55" t="n">
        <f aca="false">IF(V61&gt;0,U61/T61,0)</f>
        <v>0</v>
      </c>
      <c r="X61" s="55" t="n">
        <f aca="false">IF(V61&gt;0,W61-1,0)</f>
        <v>0</v>
      </c>
      <c r="Y61" s="55" t="n">
        <f aca="false">IF(V61&gt;0,1-X61,0)</f>
        <v>0</v>
      </c>
      <c r="Z61" s="55" t="n">
        <f aca="false">IF(V61&gt;0,T61*0.2,0)</f>
        <v>0</v>
      </c>
      <c r="AA61" s="55" t="n">
        <f aca="false">IF(V61&gt;0,Z61*Y61,0)</f>
        <v>0</v>
      </c>
      <c r="AB61" s="43" t="n">
        <f aca="false">IF(V61&gt;0,T61*0.8,0)</f>
        <v>0</v>
      </c>
      <c r="AC61" s="56" t="n">
        <f aca="false">ROUND(AB61+AA61,6)</f>
        <v>0</v>
      </c>
      <c r="AD61" s="61"/>
      <c r="AE61" s="63" t="s">
        <v>115</v>
      </c>
      <c r="AF61" s="52" t="n">
        <f aca="false">'[2]Adjusted Resources'!$I61</f>
        <v>0.019339</v>
      </c>
      <c r="AG61" s="52" t="n">
        <f aca="false">'[2]Adjusted Resources'!$P61</f>
        <v>0</v>
      </c>
      <c r="AH61" s="52" t="n">
        <f aca="false">'[2]Adjusted Resources'!$AC61</f>
        <v>0</v>
      </c>
      <c r="AI61" s="50" t="n">
        <f aca="false">SUM(AF61:AH61)</f>
        <v>0.019339</v>
      </c>
      <c r="AJ61" s="55" t="n">
        <f aca="false">AI61/$AI$63</f>
        <v>0.0192802338472336</v>
      </c>
      <c r="AK61" s="53" t="n">
        <f aca="false">AJ61*11931577000</f>
        <v>230043594.726274</v>
      </c>
      <c r="AL61" s="25" t="n">
        <v>1</v>
      </c>
    </row>
    <row r="62" customFormat="false" ht="18" hidden="false" customHeight="true" outlineLevel="0" collapsed="false">
      <c r="A62" s="63" t="s">
        <v>116</v>
      </c>
      <c r="B62" s="41" t="n">
        <f aca="false">'[1]Self-Suff'!L64</f>
        <v>0.00562264836779556</v>
      </c>
      <c r="C62" s="42" t="n">
        <f aca="false">[1]Resources!L64</f>
        <v>0.00448501518044003</v>
      </c>
      <c r="D62" s="55" t="n">
        <f aca="false">IF(B62&gt;C62,B62,0)</f>
        <v>0.00562264836779556</v>
      </c>
      <c r="E62" s="55" t="n">
        <f aca="false">D62*0.2</f>
        <v>0.00112452967355911</v>
      </c>
      <c r="F62" s="55" t="n">
        <f aca="false">D62-E62</f>
        <v>0.00449811869423645</v>
      </c>
      <c r="G62" s="55" t="n">
        <f aca="false">IF(E62&gt;0,B62/C62,0)</f>
        <v>1.25365202604374</v>
      </c>
      <c r="H62" s="55" t="n">
        <f aca="false">G62*E62</f>
        <v>0.00140976890360369</v>
      </c>
      <c r="I62" s="56" t="n">
        <f aca="false">ROUND(F62+H62,6)</f>
        <v>0.005908</v>
      </c>
      <c r="J62" s="45"/>
      <c r="K62" s="63" t="s">
        <v>116</v>
      </c>
      <c r="L62" s="57" t="n">
        <f aca="false">B62</f>
        <v>0.00562264836779556</v>
      </c>
      <c r="M62" s="58" t="n">
        <f aca="false">C62</f>
        <v>0.00448501518044003</v>
      </c>
      <c r="N62" s="55" t="n">
        <f aca="false">IF(C62/B62&gt;2,C62,0)</f>
        <v>0</v>
      </c>
      <c r="O62" s="55" t="n">
        <f aca="false">IF(N62&gt;0,0.2*L62,0)</f>
        <v>0</v>
      </c>
      <c r="P62" s="56" t="n">
        <f aca="false">ROUND(IF(N62&gt;0,(L62-O62),0),6)</f>
        <v>0</v>
      </c>
      <c r="Q62" s="48"/>
      <c r="R62" s="45"/>
      <c r="S62" s="58" t="s">
        <v>116</v>
      </c>
      <c r="T62" s="59" t="n">
        <f aca="false">L62</f>
        <v>0.00562264836779556</v>
      </c>
      <c r="U62" s="58" t="n">
        <f aca="false">M62</f>
        <v>0.00448501518044003</v>
      </c>
      <c r="V62" s="49" t="n">
        <f aca="false">IF(AND(D62=0,N62=0),U62,0)</f>
        <v>0</v>
      </c>
      <c r="W62" s="55" t="n">
        <f aca="false">IF(V62&gt;0,U62/T62,0)</f>
        <v>0</v>
      </c>
      <c r="X62" s="55" t="n">
        <f aca="false">IF(V62&gt;0,W62-1,0)</f>
        <v>0</v>
      </c>
      <c r="Y62" s="55" t="n">
        <f aca="false">IF(V62&gt;0,1-X62,0)</f>
        <v>0</v>
      </c>
      <c r="Z62" s="55" t="n">
        <f aca="false">IF(V62&gt;0,T62*0.2,0)</f>
        <v>0</v>
      </c>
      <c r="AA62" s="55" t="n">
        <f aca="false">IF(V62&gt;0,Z62*Y62,0)</f>
        <v>0</v>
      </c>
      <c r="AB62" s="43" t="n">
        <f aca="false">IF(V62&gt;0,T62*0.8,0)</f>
        <v>0</v>
      </c>
      <c r="AC62" s="56" t="n">
        <f aca="false">ROUND(AB62+AA62,6)</f>
        <v>0</v>
      </c>
      <c r="AD62" s="61"/>
      <c r="AE62" s="63" t="s">
        <v>116</v>
      </c>
      <c r="AF62" s="52" t="n">
        <f aca="false">'[2]Adjusted Resources'!$I62</f>
        <v>0.005682</v>
      </c>
      <c r="AG62" s="52" t="n">
        <f aca="false">'[2]Adjusted Resources'!$P62</f>
        <v>0</v>
      </c>
      <c r="AH62" s="52" t="n">
        <f aca="false">'[2]Adjusted Resources'!$AC62</f>
        <v>0</v>
      </c>
      <c r="AI62" s="50" t="n">
        <f aca="false">SUM(AF62:AH62)</f>
        <v>0.005682</v>
      </c>
      <c r="AJ62" s="55" t="n">
        <f aca="false">AI62/$AI$63</f>
        <v>0.00566473389109993</v>
      </c>
      <c r="AK62" s="53" t="n">
        <f aca="false">AJ62*11931577000</f>
        <v>67589208.6061684</v>
      </c>
      <c r="AL62" s="25" t="n">
        <v>1</v>
      </c>
    </row>
    <row r="63" customFormat="false" ht="18" hidden="false" customHeight="true" outlineLevel="0" collapsed="false">
      <c r="A63" s="73" t="s">
        <v>117</v>
      </c>
      <c r="B63" s="41" t="n">
        <f aca="false">SUM(B6:B62)</f>
        <v>1</v>
      </c>
      <c r="C63" s="42" t="n">
        <f aca="false">SUM(C6:C62)</f>
        <v>0.995178774416496</v>
      </c>
      <c r="D63" s="74"/>
      <c r="E63" s="74"/>
      <c r="F63" s="74"/>
      <c r="G63" s="74"/>
      <c r="H63" s="74"/>
      <c r="I63" s="75" t="n">
        <f aca="false">SUM(I6:I62)</f>
        <v>0.530891</v>
      </c>
      <c r="J63" s="45"/>
      <c r="K63" s="73" t="s">
        <v>117</v>
      </c>
      <c r="L63" s="76" t="n">
        <f aca="false">SUM(L6:L62)</f>
        <v>1</v>
      </c>
      <c r="M63" s="77" t="n">
        <f aca="false">SUM(M6:M62)</f>
        <v>0.995178774416496</v>
      </c>
      <c r="N63" s="78"/>
      <c r="O63" s="79"/>
      <c r="P63" s="74"/>
      <c r="Q63" s="77"/>
      <c r="R63" s="45"/>
      <c r="S63" s="74" t="s">
        <v>117</v>
      </c>
      <c r="T63" s="80" t="n">
        <f aca="false">SUM(T6:T62)</f>
        <v>1</v>
      </c>
      <c r="U63" s="77" t="n">
        <f aca="false">SUM(U6:U62)</f>
        <v>0.995178774416496</v>
      </c>
      <c r="V63" s="77"/>
      <c r="W63" s="77"/>
      <c r="X63" s="74"/>
      <c r="Y63" s="74"/>
      <c r="Z63" s="77"/>
      <c r="AA63" s="74"/>
      <c r="AB63" s="77"/>
      <c r="AC63" s="75" t="n">
        <f aca="false">SUM(AC6:AC62)</f>
        <v>0.473147</v>
      </c>
      <c r="AD63" s="75"/>
      <c r="AE63" s="81" t="s">
        <v>117</v>
      </c>
      <c r="AF63" s="81"/>
      <c r="AG63" s="81"/>
      <c r="AH63" s="81"/>
      <c r="AI63" s="74" t="n">
        <f aca="false">SUM(AI6:AI62)</f>
        <v>1.003048</v>
      </c>
      <c r="AJ63" s="78" t="n">
        <f aca="false">SUM(AJ6:AJ62)</f>
        <v>1</v>
      </c>
      <c r="AK63" s="82" t="n">
        <f aca="false">SUM(AK6:AK62)</f>
        <v>11931577000</v>
      </c>
      <c r="AL63" s="25"/>
    </row>
    <row r="64" customFormat="false" ht="15.75" hidden="true" customHeight="false" outlineLevel="0" collapsed="false">
      <c r="B64" s="41"/>
      <c r="C64" s="42"/>
    </row>
    <row r="65" customFormat="false" ht="15" hidden="true" customHeight="false" outlineLevel="0" collapsed="false">
      <c r="C65" s="42"/>
      <c r="D65" s="83"/>
      <c r="E65" s="83"/>
      <c r="F65" s="83"/>
      <c r="G65" s="83"/>
      <c r="H65" s="83"/>
      <c r="I65" s="84"/>
      <c r="J65" s="84"/>
      <c r="K65" s="84"/>
      <c r="M65" s="83"/>
      <c r="N65" s="83"/>
      <c r="O65" s="83"/>
      <c r="P65" s="83"/>
      <c r="Q65" s="85"/>
      <c r="R65" s="85"/>
      <c r="S65" s="85"/>
      <c r="V65" s="83"/>
      <c r="W65" s="83"/>
      <c r="X65" s="83"/>
      <c r="Y65" s="83"/>
      <c r="Z65" s="83"/>
      <c r="AA65" s="83"/>
      <c r="AB65" s="83"/>
      <c r="AC65" s="84"/>
      <c r="AD65" s="84"/>
      <c r="AE65" s="83"/>
      <c r="AF65" s="83"/>
      <c r="AG65" s="83"/>
      <c r="AH65" s="83"/>
      <c r="AI65" s="83"/>
      <c r="AJ65" s="83"/>
      <c r="AK65" s="83"/>
      <c r="AL65" s="83"/>
    </row>
    <row r="68" customFormat="false" ht="15" hidden="true" customHeight="false" outlineLevel="0" collapsed="false">
      <c r="I68" s="6"/>
      <c r="J68" s="6"/>
      <c r="AC68" s="6"/>
      <c r="AD68" s="6"/>
    </row>
    <row r="69" customFormat="false" ht="15" hidden="true" customHeight="false" outlineLevel="0" collapsed="false">
      <c r="I69" s="6"/>
      <c r="J69" s="6"/>
      <c r="AC69" s="6"/>
      <c r="AD69" s="6"/>
    </row>
    <row r="70" customFormat="false" ht="15" hidden="true" customHeight="false" outlineLevel="0" collapsed="false">
      <c r="I70" s="6"/>
      <c r="J70" s="6"/>
      <c r="AC70" s="6"/>
      <c r="AD70" s="6"/>
    </row>
    <row r="71" customFormat="false" ht="15" hidden="true" customHeight="false" outlineLevel="0" collapsed="false">
      <c r="I71" s="6"/>
      <c r="J71" s="6"/>
      <c r="AC71" s="6"/>
      <c r="AD71" s="6"/>
    </row>
    <row r="72" customFormat="false" ht="15" hidden="true" customHeight="false" outlineLevel="0" collapsed="false">
      <c r="I72" s="6"/>
      <c r="J72" s="6"/>
      <c r="AC72" s="6"/>
      <c r="AD72" s="6"/>
    </row>
    <row r="73" customFormat="false" ht="15" hidden="true" customHeight="false" outlineLevel="0" collapsed="false">
      <c r="I73" s="6"/>
      <c r="J73" s="6"/>
      <c r="AC73" s="6"/>
      <c r="AD73" s="6"/>
    </row>
    <row r="74" customFormat="false" ht="15" hidden="true" customHeight="false" outlineLevel="0" collapsed="false">
      <c r="I74" s="6"/>
      <c r="J74" s="6"/>
      <c r="AC74" s="6"/>
      <c r="AD74" s="6"/>
    </row>
  </sheetData>
  <sheetProtection sheet="true" objects="true" scenarios="true"/>
  <mergeCells count="11">
    <mergeCell ref="A1:I1"/>
    <mergeCell ref="K1:Q1"/>
    <mergeCell ref="S1:AC1"/>
    <mergeCell ref="AE1:AL2"/>
    <mergeCell ref="A2:B2"/>
    <mergeCell ref="C2:I2"/>
    <mergeCell ref="K2:L2"/>
    <mergeCell ref="M2:Q2"/>
    <mergeCell ref="S2:T2"/>
    <mergeCell ref="U2:AC2"/>
    <mergeCell ref="AF3:AL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23:21:46Z</dcterms:created>
  <dc:creator>Donna Ures</dc:creator>
  <dc:description/>
  <cp:keywords>BHIN MHSA</cp:keywords>
  <dc:language>en-US</dc:language>
  <cp:lastModifiedBy>Saelee, Katie (CSD)@DHCS</cp:lastModifiedBy>
  <cp:lastPrinted>2018-06-25T20:27:14Z</cp:lastPrinted>
  <dcterms:modified xsi:type="dcterms:W3CDTF">2020-07-02T21:18:00Z</dcterms:modified>
  <cp:revision>0</cp:revision>
  <dc:subject/>
  <dc:title>Enc10-Resource-Adjust-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10-Resource-Adjust-Summary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73</vt:lpwstr>
  </property>
  <property fmtid="{D5CDD505-2E9C-101B-9397-08002B2CF9AE}" pid="15" name="_dlc_DocIdItemGuid">
    <vt:lpwstr>b1fa0ce0-d557-4736-8c69-e164462bbbd2</vt:lpwstr>
  </property>
  <property fmtid="{D5CDD505-2E9C-101B-9397-08002B2CF9AE}" pid="16" name="_dlc_DocIdUrl">
    <vt:lpwstr>https://dhcscagovauthoring/_layouts/15/DocIdRedir.aspx?ID=DHCSDOC-1797567310-2773, DHCSDOC-1797567310-2773</vt:lpwstr>
  </property>
  <property fmtid="{D5CDD505-2E9C-101B-9397-08002B2CF9AE}" pid="17" name="o68eaf9243684232b2418c37bbb152dc">
    <vt:lpwstr>Community Services|c23dee46-a4de-4c29-8bbc-79830d9e7d7c</vt:lpwstr>
  </property>
</Properties>
</file>