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3" sheetId="1" state="visible" r:id="rId2"/>
  </sheets>
  <externalReferences>
    <externalReference r:id="rId3"/>
  </externalReferences>
  <definedNames>
    <definedName function="false" hidden="false" localSheetId="0" name="_xlnm.Print_Titles" vbProcedure="false">'Enclosure 3'!$3:$5</definedName>
    <definedName function="false" hidden="false" name="TitleRegion1_a3_j63_1" vbProcedure="false">'Enclosure 3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Enclosure 3-Population Most Likely to Access Services</t>
  </si>
  <si>
    <t xml:space="preserve">Base Data - 2000</t>
  </si>
  <si>
    <t xml:space="preserve">Updated Data - 2019</t>
  </si>
  <si>
    <t xml:space="preserve">County</t>
  </si>
  <si>
    <t xml:space="preserve">Small County</t>
  </si>
  <si>
    <t xml:space="preserve">County Population in 2000</t>
  </si>
  <si>
    <t xml:space="preserve">Prevalence (&lt;200% FPL) in 2000</t>
  </si>
  <si>
    <t xml:space="preserve">Prevalence (%) in 2000</t>
  </si>
  <si>
    <t xml:space="preserve">County Population in 2020</t>
  </si>
  <si>
    <t xml:space="preserve">Population Growth (%): 2000-2020</t>
  </si>
  <si>
    <t xml:space="preserve">Prevalence (&lt;200% FPL) in 2020</t>
  </si>
  <si>
    <t xml:space="preserve">Updated Prevalence (%) in 202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/Total</t>
  </si>
  <si>
    <t xml:space="preserve">(D-A)/A</t>
  </si>
  <si>
    <t xml:space="preserve">B*(100%+E)</t>
  </si>
  <si>
    <t xml:space="preserve">F/Total</t>
  </si>
  <si>
    <t xml:space="preserve">Alameda</t>
  </si>
  <si>
    <t xml:space="preserve">Alpine</t>
  </si>
  <si>
    <t xml:space="preserve">x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%"/>
    <numFmt numFmtId="166" formatCode="[$-409]#,##0_);\(#,##0\)"/>
    <numFmt numFmtId="167" formatCode="#,##0"/>
    <numFmt numFmtId="168" formatCode="0.00%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/>
      <sheetData sheetId="1"/>
      <sheetData sheetId="2"/>
      <sheetData sheetId="3">
        <row r="3">
          <cell r="G3">
            <v>1670834</v>
          </cell>
        </row>
        <row r="4">
          <cell r="G4">
            <v>1142</v>
          </cell>
        </row>
        <row r="5">
          <cell r="G5">
            <v>37676</v>
          </cell>
        </row>
        <row r="6">
          <cell r="G6">
            <v>210291</v>
          </cell>
        </row>
        <row r="7">
          <cell r="G7">
            <v>45023</v>
          </cell>
        </row>
        <row r="8">
          <cell r="G8">
            <v>21902</v>
          </cell>
        </row>
        <row r="9">
          <cell r="G9">
            <v>1153561</v>
          </cell>
        </row>
        <row r="10">
          <cell r="G10">
            <v>27298</v>
          </cell>
        </row>
        <row r="11">
          <cell r="G11">
            <v>193227</v>
          </cell>
        </row>
        <row r="12">
          <cell r="G12">
            <v>1023358</v>
          </cell>
        </row>
        <row r="13">
          <cell r="G13">
            <v>29400</v>
          </cell>
        </row>
        <row r="14">
          <cell r="G14">
            <v>133302</v>
          </cell>
        </row>
        <row r="15">
          <cell r="G15">
            <v>188777</v>
          </cell>
        </row>
        <row r="16">
          <cell r="G16">
            <v>18584</v>
          </cell>
        </row>
        <row r="17">
          <cell r="G17">
            <v>917553</v>
          </cell>
        </row>
        <row r="18">
          <cell r="G18">
            <v>153608</v>
          </cell>
        </row>
        <row r="19">
          <cell r="G19">
            <v>64040</v>
          </cell>
        </row>
        <row r="20">
          <cell r="G20">
            <v>28833</v>
          </cell>
        </row>
        <row r="21">
          <cell r="G21">
            <v>10172951</v>
          </cell>
        </row>
        <row r="22">
          <cell r="G22">
            <v>158147</v>
          </cell>
        </row>
        <row r="23">
          <cell r="G23">
            <v>260831</v>
          </cell>
        </row>
        <row r="24">
          <cell r="G24">
            <v>18067</v>
          </cell>
        </row>
        <row r="25">
          <cell r="G25">
            <v>87946</v>
          </cell>
        </row>
        <row r="26">
          <cell r="G26">
            <v>283521</v>
          </cell>
        </row>
        <row r="27">
          <cell r="G27">
            <v>9570</v>
          </cell>
        </row>
        <row r="28">
          <cell r="G28">
            <v>13464</v>
          </cell>
        </row>
        <row r="29">
          <cell r="G29">
            <v>441143</v>
          </cell>
        </row>
        <row r="30">
          <cell r="G30">
            <v>139088</v>
          </cell>
        </row>
        <row r="31">
          <cell r="G31">
            <v>98114</v>
          </cell>
        </row>
        <row r="32">
          <cell r="G32">
            <v>3194332</v>
          </cell>
        </row>
        <row r="33">
          <cell r="G33">
            <v>403711</v>
          </cell>
        </row>
        <row r="34">
          <cell r="G34">
            <v>18260</v>
          </cell>
        </row>
        <row r="35">
          <cell r="G35">
            <v>2442304</v>
          </cell>
        </row>
        <row r="36">
          <cell r="G36">
            <v>1555365</v>
          </cell>
        </row>
        <row r="37">
          <cell r="G37">
            <v>62353</v>
          </cell>
        </row>
        <row r="38">
          <cell r="G38">
            <v>2180537</v>
          </cell>
        </row>
        <row r="39">
          <cell r="G39">
            <v>3343355</v>
          </cell>
        </row>
        <row r="40">
          <cell r="G40">
            <v>897806</v>
          </cell>
        </row>
        <row r="41">
          <cell r="G41">
            <v>773632</v>
          </cell>
        </row>
        <row r="42">
          <cell r="G42">
            <v>277259</v>
          </cell>
        </row>
        <row r="43">
          <cell r="G43">
            <v>773244</v>
          </cell>
        </row>
        <row r="44">
          <cell r="G44">
            <v>451840</v>
          </cell>
        </row>
        <row r="45">
          <cell r="G45">
            <v>1961969</v>
          </cell>
        </row>
        <row r="46">
          <cell r="G46">
            <v>271233</v>
          </cell>
        </row>
        <row r="47">
          <cell r="G47">
            <v>178045</v>
          </cell>
        </row>
        <row r="48">
          <cell r="G48">
            <v>3201</v>
          </cell>
        </row>
        <row r="49">
          <cell r="G49">
            <v>44461</v>
          </cell>
        </row>
        <row r="50">
          <cell r="G50">
            <v>440224</v>
          </cell>
        </row>
        <row r="51">
          <cell r="G51">
            <v>492980</v>
          </cell>
        </row>
        <row r="52">
          <cell r="G52">
            <v>557709</v>
          </cell>
        </row>
        <row r="53">
          <cell r="G53">
            <v>179637</v>
          </cell>
        </row>
        <row r="54">
          <cell r="G54">
            <v>65129</v>
          </cell>
        </row>
        <row r="55">
          <cell r="G55">
            <v>13548</v>
          </cell>
        </row>
        <row r="56">
          <cell r="G56">
            <v>479977</v>
          </cell>
        </row>
        <row r="57">
          <cell r="G57">
            <v>54917</v>
          </cell>
        </row>
        <row r="58">
          <cell r="G58">
            <v>842886</v>
          </cell>
        </row>
        <row r="59">
          <cell r="G59">
            <v>2217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8.14"/>
    <col collapsed="false" customWidth="true" hidden="tru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3" width="14.14"/>
    <col collapsed="false" customWidth="true" hidden="true" outlineLevel="0" max="6" min="6" style="1" width="2.13"/>
    <col collapsed="false" customWidth="true" hidden="false" outlineLevel="0" max="7" min="7" style="1" width="16.42"/>
    <col collapsed="false" customWidth="true" hidden="false" outlineLevel="0" max="8" min="8" style="1" width="16.28"/>
    <col collapsed="false" customWidth="true" hidden="false" outlineLevel="0" max="9" min="9" style="1" width="15.13"/>
    <col collapsed="false" customWidth="true" hidden="false" outlineLevel="0" max="10" min="10" style="1" width="14.14"/>
    <col collapsed="false" customWidth="true" hidden="true" outlineLevel="0" max="11" min="11" style="4" width="11.53"/>
    <col collapsed="false" customWidth="false" hidden="true" outlineLevel="0" max="257" min="1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6"/>
      <c r="C2" s="5" t="s">
        <v>1</v>
      </c>
      <c r="D2" s="5"/>
      <c r="E2" s="5"/>
      <c r="F2" s="6"/>
      <c r="G2" s="5" t="s">
        <v>2</v>
      </c>
      <c r="H2" s="5"/>
      <c r="I2" s="5"/>
      <c r="J2" s="5"/>
    </row>
    <row r="3" customFormat="false" ht="47.25" hidden="false" customHeight="false" outlineLevel="0" collapsed="false">
      <c r="A3" s="7" t="s">
        <v>3</v>
      </c>
      <c r="B3" s="5" t="s">
        <v>4</v>
      </c>
      <c r="C3" s="8" t="s">
        <v>5</v>
      </c>
      <c r="D3" s="8" t="s">
        <v>6</v>
      </c>
      <c r="E3" s="8" t="s">
        <v>7</v>
      </c>
      <c r="F3" s="5"/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5.75" hidden="false" customHeight="false" outlineLevel="0" collapsed="false">
      <c r="A4" s="7"/>
      <c r="B4" s="9"/>
      <c r="C4" s="10" t="s">
        <v>12</v>
      </c>
      <c r="D4" s="10" t="s">
        <v>13</v>
      </c>
      <c r="E4" s="10" t="s">
        <v>14</v>
      </c>
      <c r="F4" s="10"/>
      <c r="G4" s="11" t="s">
        <v>15</v>
      </c>
      <c r="H4" s="10" t="s">
        <v>16</v>
      </c>
      <c r="I4" s="10" t="s">
        <v>17</v>
      </c>
      <c r="J4" s="10" t="s">
        <v>18</v>
      </c>
    </row>
    <row r="5" customFormat="false" ht="15.75" hidden="false" customHeight="false" outlineLevel="0" collapsed="false">
      <c r="A5" s="7"/>
      <c r="B5" s="9"/>
      <c r="C5" s="10"/>
      <c r="D5" s="10"/>
      <c r="E5" s="10" t="s">
        <v>19</v>
      </c>
      <c r="F5" s="10"/>
      <c r="G5" s="10"/>
      <c r="H5" s="12" t="s">
        <v>20</v>
      </c>
      <c r="I5" s="10" t="s">
        <v>21</v>
      </c>
      <c r="J5" s="10" t="s">
        <v>22</v>
      </c>
      <c r="K5" s="13"/>
    </row>
    <row r="6" customFormat="false" ht="15" hidden="false" customHeight="false" outlineLevel="0" collapsed="false">
      <c r="A6" s="14" t="s">
        <v>23</v>
      </c>
      <c r="B6" s="15"/>
      <c r="C6" s="16" t="n">
        <v>1448768</v>
      </c>
      <c r="D6" s="15" t="n">
        <v>29490</v>
      </c>
      <c r="E6" s="17" t="n">
        <f aca="false">D6/$D$63</f>
        <v>0.0309914424104595</v>
      </c>
      <c r="F6" s="18"/>
      <c r="G6" s="16" t="n">
        <f aca="false">[1]Prevalence!$G3</f>
        <v>1670834</v>
      </c>
      <c r="H6" s="19" t="n">
        <f aca="false">(G6-C6)/C6</f>
        <v>0.15327919998233</v>
      </c>
      <c r="I6" s="20" t="n">
        <f aca="false">ROUND(D6*(1+H6),0)</f>
        <v>34010</v>
      </c>
      <c r="J6" s="21" t="n">
        <f aca="false">I6/$I$63</f>
        <v>0.0304838151646449</v>
      </c>
      <c r="K6" s="13"/>
    </row>
    <row r="7" customFormat="false" ht="15" hidden="false" customHeight="false" outlineLevel="0" collapsed="false">
      <c r="A7" s="14" t="s">
        <v>24</v>
      </c>
      <c r="B7" s="22" t="s">
        <v>25</v>
      </c>
      <c r="C7" s="16" t="n">
        <v>1203</v>
      </c>
      <c r="D7" s="23" t="n">
        <v>39</v>
      </c>
      <c r="E7" s="17" t="n">
        <f aca="false">D7/$D$63</f>
        <v>4.09856308581866E-005</v>
      </c>
      <c r="F7" s="18"/>
      <c r="G7" s="16" t="n">
        <f aca="false">[1]Prevalence!$G4</f>
        <v>1142</v>
      </c>
      <c r="H7" s="19" t="n">
        <f aca="false">(G7-C7)/C7</f>
        <v>-0.0507065669160432</v>
      </c>
      <c r="I7" s="20" t="n">
        <f aca="false">ROUND(D7*(1+H7),0)</f>
        <v>37</v>
      </c>
      <c r="J7" s="21" t="n">
        <f aca="false">I7/$I$63</f>
        <v>3.31638094999077E-005</v>
      </c>
    </row>
    <row r="8" customFormat="false" ht="15" hidden="false" customHeight="false" outlineLevel="0" collapsed="false">
      <c r="A8" s="14" t="s">
        <v>26</v>
      </c>
      <c r="B8" s="22" t="s">
        <v>25</v>
      </c>
      <c r="C8" s="16" t="n">
        <v>35205</v>
      </c>
      <c r="D8" s="23" t="n">
        <v>740</v>
      </c>
      <c r="E8" s="17" t="n">
        <f aca="false">D8/$D$63</f>
        <v>0.000777676072693796</v>
      </c>
      <c r="F8" s="18"/>
      <c r="G8" s="16" t="n">
        <f aca="false">[1]Prevalence!$G5</f>
        <v>37676</v>
      </c>
      <c r="H8" s="19" t="n">
        <f aca="false">(G8-C8)/C8</f>
        <v>0.0701888936230649</v>
      </c>
      <c r="I8" s="20" t="n">
        <f aca="false">ROUND(D8*(1+H8),0)</f>
        <v>792</v>
      </c>
      <c r="J8" s="21" t="n">
        <f aca="false">I8/$I$63</f>
        <v>0.000709884787133159</v>
      </c>
    </row>
    <row r="9" customFormat="false" ht="15" hidden="false" customHeight="false" outlineLevel="0" collapsed="false">
      <c r="A9" s="14" t="s">
        <v>27</v>
      </c>
      <c r="B9" s="22"/>
      <c r="C9" s="16" t="n">
        <v>203446</v>
      </c>
      <c r="D9" s="23" t="n">
        <v>7582</v>
      </c>
      <c r="E9" s="17" t="n">
        <f aca="false">D9/$D$63</f>
        <v>0.00796802700427617</v>
      </c>
      <c r="F9" s="18"/>
      <c r="G9" s="16" t="n">
        <f aca="false">[1]Prevalence!$G6</f>
        <v>210291</v>
      </c>
      <c r="H9" s="19" t="n">
        <f aca="false">(G9-C9)/C9</f>
        <v>0.0336452916252962</v>
      </c>
      <c r="I9" s="20" t="n">
        <f aca="false">ROUND(D9*(1+H9),0)</f>
        <v>7837</v>
      </c>
      <c r="J9" s="21" t="n">
        <f aca="false">I9/$I$63</f>
        <v>0.00702445337975072</v>
      </c>
    </row>
    <row r="10" customFormat="false" ht="15" hidden="false" customHeight="false" outlineLevel="0" collapsed="false">
      <c r="A10" s="14" t="s">
        <v>28</v>
      </c>
      <c r="B10" s="22" t="s">
        <v>25</v>
      </c>
      <c r="C10" s="16" t="n">
        <v>40658</v>
      </c>
      <c r="D10" s="23" t="n">
        <v>1076</v>
      </c>
      <c r="E10" s="17" t="n">
        <f aca="false">D10/$D$63</f>
        <v>0.00113078304624125</v>
      </c>
      <c r="F10" s="18"/>
      <c r="G10" s="16" t="n">
        <f aca="false">[1]Prevalence!$G7</f>
        <v>45023</v>
      </c>
      <c r="H10" s="19" t="n">
        <f aca="false">(G10-C10)/C10</f>
        <v>0.107358945349009</v>
      </c>
      <c r="I10" s="20" t="n">
        <f aca="false">ROUND(D10*(1+H10),0)</f>
        <v>1192</v>
      </c>
      <c r="J10" s="21" t="n">
        <f aca="false">I10/$I$63</f>
        <v>0.00106841245740243</v>
      </c>
    </row>
    <row r="11" customFormat="false" ht="15" hidden="false" customHeight="false" outlineLevel="0" collapsed="false">
      <c r="A11" s="14" t="s">
        <v>29</v>
      </c>
      <c r="B11" s="22" t="s">
        <v>25</v>
      </c>
      <c r="C11" s="16" t="n">
        <v>18880</v>
      </c>
      <c r="D11" s="23" t="n">
        <v>693</v>
      </c>
      <c r="E11" s="17" t="n">
        <f aca="false">D11/$D$63</f>
        <v>0.000728283132941623</v>
      </c>
      <c r="F11" s="18"/>
      <c r="G11" s="16" t="n">
        <f aca="false">[1]Prevalence!$G8</f>
        <v>21902</v>
      </c>
      <c r="H11" s="19" t="n">
        <f aca="false">(G11-C11)/C11</f>
        <v>0.160063559322034</v>
      </c>
      <c r="I11" s="20" t="n">
        <f aca="false">ROUND(D11*(1+H11),0)</f>
        <v>804</v>
      </c>
      <c r="J11" s="21" t="n">
        <f aca="false">I11/$I$63</f>
        <v>0.000720640617241237</v>
      </c>
    </row>
    <row r="12" customFormat="false" ht="15" hidden="false" customHeight="false" outlineLevel="0" collapsed="false">
      <c r="A12" s="14" t="s">
        <v>30</v>
      </c>
      <c r="B12" s="22"/>
      <c r="C12" s="16" t="n">
        <v>953675</v>
      </c>
      <c r="D12" s="23" t="n">
        <v>15474</v>
      </c>
      <c r="E12" s="17" t="n">
        <f aca="false">D12/$D$63</f>
        <v>0.0162618372281943</v>
      </c>
      <c r="F12" s="18"/>
      <c r="G12" s="16" t="n">
        <f aca="false">[1]Prevalence!$G9</f>
        <v>1153561</v>
      </c>
      <c r="H12" s="19" t="n">
        <f aca="false">(G12-C12)/C12</f>
        <v>0.209595512097937</v>
      </c>
      <c r="I12" s="20" t="n">
        <f aca="false">ROUND(D12*(1+H12),0)</f>
        <v>18717</v>
      </c>
      <c r="J12" s="21" t="n">
        <f aca="false">I12/$I$63</f>
        <v>0.0167764060110749</v>
      </c>
    </row>
    <row r="13" customFormat="false" ht="15" hidden="false" customHeight="false" outlineLevel="0" collapsed="false">
      <c r="A13" s="14" t="s">
        <v>31</v>
      </c>
      <c r="B13" s="22" t="s">
        <v>25</v>
      </c>
      <c r="C13" s="16" t="n">
        <v>27447</v>
      </c>
      <c r="D13" s="23" t="n">
        <v>946</v>
      </c>
      <c r="E13" s="17" t="n">
        <f aca="false">D13/$D$63</f>
        <v>0.000994164276713961</v>
      </c>
      <c r="F13" s="18"/>
      <c r="G13" s="16" t="n">
        <f aca="false">[1]Prevalence!$G10</f>
        <v>27298</v>
      </c>
      <c r="H13" s="19" t="n">
        <f aca="false">(G13-C13)/C13</f>
        <v>-0.0054286442962801</v>
      </c>
      <c r="I13" s="20" t="n">
        <f aca="false">ROUND(D13*(1+H13),0)</f>
        <v>941</v>
      </c>
      <c r="J13" s="21" t="n">
        <f aca="false">I13/$I$63</f>
        <v>0.000843436344308463</v>
      </c>
    </row>
    <row r="14" customFormat="false" ht="15" hidden="false" customHeight="false" outlineLevel="0" collapsed="false">
      <c r="A14" s="14" t="s">
        <v>32</v>
      </c>
      <c r="B14" s="22"/>
      <c r="C14" s="16" t="n">
        <v>158288</v>
      </c>
      <c r="D14" s="23" t="n">
        <v>2430</v>
      </c>
      <c r="E14" s="17" t="n">
        <f aca="false">D14/$D$63</f>
        <v>0.00255372007654855</v>
      </c>
      <c r="F14" s="18"/>
      <c r="G14" s="16" t="n">
        <f aca="false">[1]Prevalence!$G11</f>
        <v>193227</v>
      </c>
      <c r="H14" s="19" t="n">
        <f aca="false">(G14-C14)/C14</f>
        <v>0.220730567067624</v>
      </c>
      <c r="I14" s="20" t="n">
        <f aca="false">ROUND(D14*(1+H14),0)</f>
        <v>2966</v>
      </c>
      <c r="J14" s="21" t="n">
        <f aca="false">I14/$I$63</f>
        <v>0.00265848267504665</v>
      </c>
    </row>
    <row r="15" customFormat="false" ht="15" hidden="false" customHeight="false" outlineLevel="0" collapsed="false">
      <c r="A15" s="14" t="s">
        <v>33</v>
      </c>
      <c r="B15" s="22"/>
      <c r="C15" s="16" t="n">
        <v>802224</v>
      </c>
      <c r="D15" s="23" t="n">
        <v>33350</v>
      </c>
      <c r="E15" s="17" t="n">
        <f aca="false">D15/$D$63</f>
        <v>0.0350479689518083</v>
      </c>
      <c r="F15" s="18"/>
      <c r="G15" s="16" t="n">
        <f aca="false">[1]Prevalence!$G12</f>
        <v>1023358</v>
      </c>
      <c r="H15" s="19" t="n">
        <f aca="false">(G15-C15)/C15</f>
        <v>0.275651189692654</v>
      </c>
      <c r="I15" s="20" t="n">
        <f aca="false">ROUND(D15*(1+H15),0)</f>
        <v>42543</v>
      </c>
      <c r="J15" s="21" t="n">
        <f aca="false">I15/$I$63</f>
        <v>0.0381321066906641</v>
      </c>
    </row>
    <row r="16" customFormat="false" ht="15" hidden="false" customHeight="false" outlineLevel="0" collapsed="false">
      <c r="A16" s="14" t="s">
        <v>34</v>
      </c>
      <c r="B16" s="22" t="s">
        <v>25</v>
      </c>
      <c r="C16" s="16" t="n">
        <v>26555</v>
      </c>
      <c r="D16" s="23" t="n">
        <v>1005</v>
      </c>
      <c r="E16" s="17" t="n">
        <f aca="false">D16/$D$63</f>
        <v>0.00105616817980712</v>
      </c>
      <c r="F16" s="18"/>
      <c r="G16" s="16" t="n">
        <f aca="false">[1]Prevalence!$G13</f>
        <v>29400</v>
      </c>
      <c r="H16" s="19" t="n">
        <f aca="false">(G16-C16)/C16</f>
        <v>0.107136132555074</v>
      </c>
      <c r="I16" s="20" t="n">
        <f aca="false">ROUND(D16*(1+H16),0)</f>
        <v>1113</v>
      </c>
      <c r="J16" s="21" t="n">
        <f aca="false">I16/$I$63</f>
        <v>0.00099760324252425</v>
      </c>
    </row>
    <row r="17" customFormat="false" ht="15" hidden="false" customHeight="false" outlineLevel="0" collapsed="false">
      <c r="A17" s="14" t="s">
        <v>35</v>
      </c>
      <c r="B17" s="22"/>
      <c r="C17" s="16" t="n">
        <v>126665</v>
      </c>
      <c r="D17" s="23" t="n">
        <v>4656</v>
      </c>
      <c r="E17" s="17" t="n">
        <f aca="false">D17/$D$63</f>
        <v>0.00489305377630043</v>
      </c>
      <c r="F17" s="18"/>
      <c r="G17" s="16" t="n">
        <f aca="false">[1]Prevalence!$G14</f>
        <v>133302</v>
      </c>
      <c r="H17" s="19" t="n">
        <f aca="false">(G17-C17)/C17</f>
        <v>0.0523980578691825</v>
      </c>
      <c r="I17" s="20" t="n">
        <f aca="false">ROUND(D17*(1+H17),0)</f>
        <v>4900</v>
      </c>
      <c r="J17" s="21" t="n">
        <f aca="false">I17/$I$63</f>
        <v>0.00439196396079858</v>
      </c>
    </row>
    <row r="18" customFormat="false" ht="15" hidden="false" customHeight="false" outlineLevel="0" collapsed="false">
      <c r="A18" s="14" t="s">
        <v>36</v>
      </c>
      <c r="B18" s="22"/>
      <c r="C18" s="16" t="n">
        <v>143151</v>
      </c>
      <c r="D18" s="23" t="n">
        <v>5673</v>
      </c>
      <c r="E18" s="17" t="n">
        <f aca="false">D18/$D$63</f>
        <v>0.00596183291944852</v>
      </c>
      <c r="F18" s="18"/>
      <c r="G18" s="16" t="n">
        <f aca="false">[1]Prevalence!$G15</f>
        <v>188777</v>
      </c>
      <c r="H18" s="19" t="n">
        <f aca="false">(G18-C18)/C18</f>
        <v>0.318726379836676</v>
      </c>
      <c r="I18" s="20" t="n">
        <f aca="false">ROUND(D18*(1+H18),0)</f>
        <v>7481</v>
      </c>
      <c r="J18" s="21" t="n">
        <f aca="false">I18/$I$63</f>
        <v>0.00670536375321106</v>
      </c>
    </row>
    <row r="19" customFormat="false" ht="15" hidden="false" customHeight="false" outlineLevel="0" collapsed="false">
      <c r="A19" s="14" t="s">
        <v>37</v>
      </c>
      <c r="B19" s="22" t="s">
        <v>25</v>
      </c>
      <c r="C19" s="16" t="n">
        <v>18116</v>
      </c>
      <c r="D19" s="23" t="n">
        <v>512</v>
      </c>
      <c r="E19" s="17" t="n">
        <f aca="false">D19/$D$63</f>
        <v>0.000538067769215167</v>
      </c>
      <c r="F19" s="18"/>
      <c r="G19" s="16" t="n">
        <f aca="false">[1]Prevalence!$G16</f>
        <v>18584</v>
      </c>
      <c r="H19" s="19" t="n">
        <f aca="false">(G19-C19)/C19</f>
        <v>0.0258335173327445</v>
      </c>
      <c r="I19" s="20" t="n">
        <f aca="false">ROUND(D19*(1+H19),0)</f>
        <v>525</v>
      </c>
      <c r="J19" s="21" t="n">
        <f aca="false">I19/$I$63</f>
        <v>0.00047056756722842</v>
      </c>
    </row>
    <row r="20" customFormat="false" ht="15" hidden="false" customHeight="false" outlineLevel="0" collapsed="false">
      <c r="A20" s="14" t="s">
        <v>38</v>
      </c>
      <c r="B20" s="22"/>
      <c r="C20" s="16" t="n">
        <v>664373</v>
      </c>
      <c r="D20" s="23" t="n">
        <v>26346</v>
      </c>
      <c r="E20" s="17" t="n">
        <f aca="false">D20/$D$63</f>
        <v>0.0276873700151226</v>
      </c>
      <c r="F20" s="18"/>
      <c r="G20" s="16" t="n">
        <f aca="false">[1]Prevalence!$G17</f>
        <v>917553</v>
      </c>
      <c r="H20" s="19" t="n">
        <f aca="false">(G20-C20)/C20</f>
        <v>0.381081109557432</v>
      </c>
      <c r="I20" s="20" t="n">
        <f aca="false">ROUND(D20*(1+H20),0)</f>
        <v>36386</v>
      </c>
      <c r="J20" s="21" t="n">
        <f aca="false">I20/$I$63</f>
        <v>0.0326134695260443</v>
      </c>
    </row>
    <row r="21" customFormat="false" ht="15" hidden="false" customHeight="false" outlineLevel="0" collapsed="false">
      <c r="A21" s="14" t="s">
        <v>39</v>
      </c>
      <c r="B21" s="22"/>
      <c r="C21" s="16" t="n">
        <v>129764</v>
      </c>
      <c r="D21" s="23" t="n">
        <v>4539</v>
      </c>
      <c r="E21" s="17" t="n">
        <f aca="false">D21/$D$63</f>
        <v>0.00477009688372587</v>
      </c>
      <c r="F21" s="18"/>
      <c r="G21" s="16" t="n">
        <f aca="false">[1]Prevalence!$G18</f>
        <v>153608</v>
      </c>
      <c r="H21" s="19" t="n">
        <f aca="false">(G21-C21)/C21</f>
        <v>0.183748959649826</v>
      </c>
      <c r="I21" s="20" t="n">
        <f aca="false">ROUND(D21*(1+H21),0)</f>
        <v>5373</v>
      </c>
      <c r="J21" s="21" t="n">
        <f aca="false">I21/$I$63</f>
        <v>0.004815922930892</v>
      </c>
    </row>
    <row r="22" customFormat="false" ht="15" hidden="false" customHeight="false" outlineLevel="0" collapsed="false">
      <c r="A22" s="14" t="s">
        <v>40</v>
      </c>
      <c r="B22" s="22" t="s">
        <v>25</v>
      </c>
      <c r="C22" s="16" t="n">
        <v>58479</v>
      </c>
      <c r="D22" s="23" t="n">
        <v>2137</v>
      </c>
      <c r="E22" s="17" t="n">
        <f aca="false">D22/$D$63</f>
        <v>0.00224580238830627</v>
      </c>
      <c r="F22" s="18"/>
      <c r="G22" s="16" t="n">
        <f aca="false">[1]Prevalence!$G19</f>
        <v>64040</v>
      </c>
      <c r="H22" s="19" t="n">
        <f aca="false">(G22-C22)/C22</f>
        <v>0.0950939653550847</v>
      </c>
      <c r="I22" s="20" t="n">
        <f aca="false">ROUND(D22*(1+H22),0)</f>
        <v>2340</v>
      </c>
      <c r="J22" s="21" t="n">
        <f aca="false">I22/$I$63</f>
        <v>0.00209738687107524</v>
      </c>
    </row>
    <row r="23" customFormat="false" ht="15" hidden="false" customHeight="false" outlineLevel="0" collapsed="false">
      <c r="A23" s="14" t="s">
        <v>41</v>
      </c>
      <c r="B23" s="22" t="s">
        <v>25</v>
      </c>
      <c r="C23" s="16" t="n">
        <v>33871</v>
      </c>
      <c r="D23" s="23" t="n">
        <v>812</v>
      </c>
      <c r="E23" s="17" t="n">
        <f aca="false">D23/$D$63</f>
        <v>0.000853341852739679</v>
      </c>
      <c r="F23" s="18"/>
      <c r="G23" s="16" t="n">
        <f aca="false">[1]Prevalence!$G20</f>
        <v>28833</v>
      </c>
      <c r="H23" s="19" t="n">
        <f aca="false">(G23-C23)/C23</f>
        <v>-0.148740810723037</v>
      </c>
      <c r="I23" s="20" t="n">
        <f aca="false">ROUND(D23*(1+H23),0)</f>
        <v>691</v>
      </c>
      <c r="J23" s="21" t="n">
        <f aca="false">I23/$I$63</f>
        <v>0.000619356550390168</v>
      </c>
    </row>
    <row r="24" customFormat="false" ht="15" hidden="false" customHeight="false" outlineLevel="0" collapsed="false">
      <c r="A24" s="14" t="s">
        <v>42</v>
      </c>
      <c r="B24" s="22"/>
      <c r="C24" s="16" t="n">
        <v>9543983</v>
      </c>
      <c r="D24" s="23" t="n">
        <v>322680</v>
      </c>
      <c r="E24" s="17" t="n">
        <f aca="false">D24/$D$63</f>
        <v>0.339108804238965</v>
      </c>
      <c r="F24" s="18"/>
      <c r="G24" s="16" t="n">
        <f aca="false">[1]Prevalence!$G21</f>
        <v>10172951</v>
      </c>
      <c r="H24" s="19" t="n">
        <f aca="false">(G24-C24)/C24</f>
        <v>0.0659020452991167</v>
      </c>
      <c r="I24" s="20" t="n">
        <f aca="false">ROUND(D24*(1+H24),0)</f>
        <v>343945</v>
      </c>
      <c r="J24" s="21" t="n">
        <f aca="false">I24/$I$63</f>
        <v>0.308284498876912</v>
      </c>
    </row>
    <row r="25" customFormat="false" ht="15" hidden="false" customHeight="false" outlineLevel="0" collapsed="false">
      <c r="A25" s="14" t="s">
        <v>43</v>
      </c>
      <c r="B25" s="22"/>
      <c r="C25" s="16" t="n">
        <v>124265</v>
      </c>
      <c r="D25" s="23" t="n">
        <v>4691</v>
      </c>
      <c r="E25" s="17" t="n">
        <f aca="false">D25/$D$63</f>
        <v>0.00492983575271162</v>
      </c>
      <c r="F25" s="18"/>
      <c r="G25" s="16" t="n">
        <f aca="false">[1]Prevalence!$G22</f>
        <v>158147</v>
      </c>
      <c r="H25" s="19" t="n">
        <f aca="false">(G25-C25)/C25</f>
        <v>0.2726592363095</v>
      </c>
      <c r="I25" s="20" t="n">
        <f aca="false">ROUND(D25*(1+H25),0)</f>
        <v>5970</v>
      </c>
      <c r="J25" s="21" t="n">
        <f aca="false">I25/$I$63</f>
        <v>0.00535102547876889</v>
      </c>
    </row>
    <row r="26" customFormat="false" ht="15" hidden="false" customHeight="false" outlineLevel="0" collapsed="false">
      <c r="A26" s="14" t="s">
        <v>44</v>
      </c>
      <c r="B26" s="22"/>
      <c r="C26" s="16" t="n">
        <v>247424</v>
      </c>
      <c r="D26" s="23" t="n">
        <v>3251</v>
      </c>
      <c r="E26" s="17" t="n">
        <f aca="false">D26/$D$63</f>
        <v>0.00341652015179396</v>
      </c>
      <c r="F26" s="18"/>
      <c r="G26" s="16" t="n">
        <f aca="false">[1]Prevalence!$G23</f>
        <v>260831</v>
      </c>
      <c r="H26" s="19" t="n">
        <f aca="false">(G26-C26)/C26</f>
        <v>0.054186336006208</v>
      </c>
      <c r="I26" s="20" t="n">
        <f aca="false">ROUND(D26*(1+H26),0)</f>
        <v>3427</v>
      </c>
      <c r="J26" s="21" t="n">
        <f aca="false">I26/$I$63</f>
        <v>0.00307168581503199</v>
      </c>
    </row>
    <row r="27" customFormat="false" ht="15" hidden="false" customHeight="false" outlineLevel="0" collapsed="false">
      <c r="A27" s="14" t="s">
        <v>45</v>
      </c>
      <c r="B27" s="22" t="s">
        <v>25</v>
      </c>
      <c r="C27" s="16" t="n">
        <v>17056</v>
      </c>
      <c r="D27" s="23" t="n">
        <v>445</v>
      </c>
      <c r="E27" s="17" t="n">
        <f aca="false">D27/$D$63</f>
        <v>0.000467656557228026</v>
      </c>
      <c r="F27" s="18"/>
      <c r="G27" s="16" t="n">
        <f aca="false">[1]Prevalence!$G24</f>
        <v>18067</v>
      </c>
      <c r="H27" s="19" t="n">
        <f aca="false">(G27-C27)/C27</f>
        <v>0.0592753283302064</v>
      </c>
      <c r="I27" s="20" t="n">
        <f aca="false">ROUND(D27*(1+H27),0)</f>
        <v>471</v>
      </c>
      <c r="J27" s="21" t="n">
        <f aca="false">I27/$I$63</f>
        <v>0.000422166331742068</v>
      </c>
    </row>
    <row r="28" customFormat="false" ht="15" hidden="false" customHeight="false" outlineLevel="0" collapsed="false">
      <c r="A28" s="14" t="s">
        <v>46</v>
      </c>
      <c r="B28" s="22" t="s">
        <v>25</v>
      </c>
      <c r="C28" s="16" t="n">
        <v>86506</v>
      </c>
      <c r="D28" s="23" t="n">
        <v>2893</v>
      </c>
      <c r="E28" s="17" t="n">
        <f aca="false">D28/$D$63</f>
        <v>0.00304029307878804</v>
      </c>
      <c r="F28" s="18"/>
      <c r="G28" s="16" t="n">
        <f aca="false">[1]Prevalence!$G25</f>
        <v>87946</v>
      </c>
      <c r="H28" s="19" t="n">
        <f aca="false">(G28-C28)/C28</f>
        <v>0.0166462441911544</v>
      </c>
      <c r="I28" s="20" t="n">
        <f aca="false">ROUND(D28*(1+H28),0)</f>
        <v>2941</v>
      </c>
      <c r="J28" s="21" t="n">
        <f aca="false">I28/$I$63</f>
        <v>0.00263607469565482</v>
      </c>
    </row>
    <row r="29" customFormat="false" ht="15" hidden="false" customHeight="false" outlineLevel="0" collapsed="false">
      <c r="A29" s="14" t="s">
        <v>47</v>
      </c>
      <c r="B29" s="22"/>
      <c r="C29" s="16" t="n">
        <v>211109</v>
      </c>
      <c r="D29" s="23" t="n">
        <v>8982</v>
      </c>
      <c r="E29" s="17" t="n">
        <f aca="false">D29/$D$63</f>
        <v>0.00943930606072389</v>
      </c>
      <c r="F29" s="18"/>
      <c r="G29" s="16" t="n">
        <f aca="false">[1]Prevalence!$G26</f>
        <v>283521</v>
      </c>
      <c r="H29" s="19" t="n">
        <f aca="false">(G29-C29)/C29</f>
        <v>0.343007640602722</v>
      </c>
      <c r="I29" s="20" t="n">
        <f aca="false">ROUND(D29*(1+H29),0)</f>
        <v>12063</v>
      </c>
      <c r="J29" s="21" t="n">
        <f aca="false">I29/$I$63</f>
        <v>0.0108122982161456</v>
      </c>
    </row>
    <row r="30" customFormat="false" ht="15" hidden="false" customHeight="false" outlineLevel="0" collapsed="false">
      <c r="A30" s="14" t="s">
        <v>48</v>
      </c>
      <c r="B30" s="22" t="s">
        <v>25</v>
      </c>
      <c r="C30" s="16" t="n">
        <v>9510</v>
      </c>
      <c r="D30" s="23" t="n">
        <v>344</v>
      </c>
      <c r="E30" s="17" t="n">
        <f aca="false">D30/$D$63</f>
        <v>0.00036151428244144</v>
      </c>
      <c r="F30" s="18"/>
      <c r="G30" s="16" t="n">
        <f aca="false">[1]Prevalence!$G27</f>
        <v>9570</v>
      </c>
      <c r="H30" s="19" t="n">
        <f aca="false">(G30-C30)/C30</f>
        <v>0.00630914826498423</v>
      </c>
      <c r="I30" s="20" t="n">
        <f aca="false">ROUND(D30*(1+H30),0)</f>
        <v>346</v>
      </c>
      <c r="J30" s="21" t="n">
        <f aca="false">I30/$I$63</f>
        <v>0.000310126434782921</v>
      </c>
    </row>
    <row r="31" customFormat="false" ht="15" hidden="false" customHeight="false" outlineLevel="0" collapsed="false">
      <c r="A31" s="14" t="s">
        <v>49</v>
      </c>
      <c r="B31" s="22" t="s">
        <v>25</v>
      </c>
      <c r="C31" s="16" t="n">
        <v>12855</v>
      </c>
      <c r="D31" s="23" t="n">
        <v>342</v>
      </c>
      <c r="E31" s="17" t="n">
        <f aca="false">D31/$D$63</f>
        <v>0.000359412455217944</v>
      </c>
      <c r="F31" s="18"/>
      <c r="G31" s="16" t="n">
        <f aca="false">[1]Prevalence!$G28</f>
        <v>13464</v>
      </c>
      <c r="H31" s="19" t="n">
        <f aca="false">(G31-C31)/C31</f>
        <v>0.0473745624270712</v>
      </c>
      <c r="I31" s="20" t="n">
        <f aca="false">ROUND(D31*(1+H31),0)</f>
        <v>358</v>
      </c>
      <c r="J31" s="21" t="n">
        <f aca="false">I31/$I$63</f>
        <v>0.000320882264890999</v>
      </c>
    </row>
    <row r="32" customFormat="false" ht="15" hidden="false" customHeight="false" outlineLevel="0" collapsed="false">
      <c r="A32" s="14" t="s">
        <v>50</v>
      </c>
      <c r="B32" s="22"/>
      <c r="C32" s="16" t="n">
        <v>402854</v>
      </c>
      <c r="D32" s="23" t="n">
        <v>11405</v>
      </c>
      <c r="E32" s="17" t="n">
        <f aca="false">D32/$D$63</f>
        <v>0.0119856697419902</v>
      </c>
      <c r="F32" s="18"/>
      <c r="G32" s="16" t="n">
        <f aca="false">[1]Prevalence!$G29</f>
        <v>441143</v>
      </c>
      <c r="H32" s="19" t="n">
        <f aca="false">(G32-C32)/C32</f>
        <v>0.0950443585020876</v>
      </c>
      <c r="I32" s="20" t="n">
        <f aca="false">ROUND(D32*(1+H32),0)</f>
        <v>12489</v>
      </c>
      <c r="J32" s="21" t="n">
        <f aca="false">I32/$I$63</f>
        <v>0.0111941301849824</v>
      </c>
    </row>
    <row r="33" customFormat="false" ht="15" hidden="false" customHeight="false" outlineLevel="0" collapsed="false">
      <c r="A33" s="14" t="s">
        <v>51</v>
      </c>
      <c r="B33" s="22"/>
      <c r="C33" s="16" t="n">
        <v>124601</v>
      </c>
      <c r="D33" s="23" t="n">
        <v>2368</v>
      </c>
      <c r="E33" s="17" t="n">
        <f aca="false">D33/$D$63</f>
        <v>0.00248856343262015</v>
      </c>
      <c r="F33" s="18"/>
      <c r="G33" s="16" t="n">
        <f aca="false">[1]Prevalence!$G30</f>
        <v>139088</v>
      </c>
      <c r="H33" s="19" t="n">
        <f aca="false">(G33-C33)/C33</f>
        <v>0.116267124661921</v>
      </c>
      <c r="I33" s="20" t="n">
        <f aca="false">ROUND(D33*(1+H33),0)</f>
        <v>2643</v>
      </c>
      <c r="J33" s="21" t="n">
        <f aca="false">I33/$I$63</f>
        <v>0.00236897158130422</v>
      </c>
    </row>
    <row r="34" customFormat="false" ht="15" hidden="false" customHeight="false" outlineLevel="0" collapsed="false">
      <c r="A34" s="14" t="s">
        <v>52</v>
      </c>
      <c r="B34" s="22" t="s">
        <v>25</v>
      </c>
      <c r="C34" s="16" t="n">
        <v>91872</v>
      </c>
      <c r="D34" s="23" t="n">
        <v>1908</v>
      </c>
      <c r="E34" s="17" t="n">
        <f aca="false">D34/$D$63</f>
        <v>0.0020051431712159</v>
      </c>
      <c r="F34" s="18"/>
      <c r="G34" s="16" t="n">
        <f aca="false">[1]Prevalence!$G31</f>
        <v>98114</v>
      </c>
      <c r="H34" s="19" t="n">
        <f aca="false">(G34-C34)/C34</f>
        <v>0.0679423545802856</v>
      </c>
      <c r="I34" s="20" t="n">
        <f aca="false">ROUND(D34*(1+H34),0)</f>
        <v>2038</v>
      </c>
      <c r="J34" s="21" t="n">
        <f aca="false">I34/$I$63</f>
        <v>0.00182669848002194</v>
      </c>
    </row>
    <row r="35" customFormat="false" ht="15" hidden="false" customHeight="false" outlineLevel="0" collapsed="false">
      <c r="A35" s="14" t="s">
        <v>53</v>
      </c>
      <c r="B35" s="22"/>
      <c r="C35" s="16" t="n">
        <v>2853893</v>
      </c>
      <c r="D35" s="23" t="n">
        <v>63978</v>
      </c>
      <c r="E35" s="17" t="n">
        <f aca="false">D35/$D$63</f>
        <v>0.0672353510524374</v>
      </c>
      <c r="F35" s="18"/>
      <c r="G35" s="16" t="n">
        <f aca="false">[1]Prevalence!$G32</f>
        <v>3194332</v>
      </c>
      <c r="H35" s="19" t="n">
        <f aca="false">(G35-C35)/C35</f>
        <v>0.119289335654841</v>
      </c>
      <c r="I35" s="20" t="n">
        <f aca="false">ROUND(D35*(1+H35),0)</f>
        <v>71610</v>
      </c>
      <c r="J35" s="21" t="n">
        <f aca="false">I35/$I$63</f>
        <v>0.0641854161699565</v>
      </c>
    </row>
    <row r="36" customFormat="false" ht="15" hidden="false" customHeight="false" outlineLevel="0" collapsed="false">
      <c r="A36" s="14" t="s">
        <v>54</v>
      </c>
      <c r="B36" s="22"/>
      <c r="C36" s="16" t="n">
        <v>251731</v>
      </c>
      <c r="D36" s="23" t="n">
        <v>3536</v>
      </c>
      <c r="E36" s="17" t="n">
        <f aca="false">D36/$D$63</f>
        <v>0.00371603053114225</v>
      </c>
      <c r="F36" s="18"/>
      <c r="G36" s="16" t="n">
        <f aca="false">[1]Prevalence!$G33</f>
        <v>403711</v>
      </c>
      <c r="H36" s="19" t="n">
        <f aca="false">(G36-C36)/C36</f>
        <v>0.603739706273761</v>
      </c>
      <c r="I36" s="20" t="n">
        <f aca="false">ROUND(D36*(1+H36),0)</f>
        <v>5671</v>
      </c>
      <c r="J36" s="21" t="n">
        <f aca="false">I36/$I$63</f>
        <v>0.00508302604524261</v>
      </c>
    </row>
    <row r="37" customFormat="false" ht="15" hidden="false" customHeight="false" outlineLevel="0" collapsed="false">
      <c r="A37" s="14" t="s">
        <v>55</v>
      </c>
      <c r="B37" s="22" t="s">
        <v>25</v>
      </c>
      <c r="C37" s="16" t="n">
        <v>20653</v>
      </c>
      <c r="D37" s="23" t="n">
        <v>519</v>
      </c>
      <c r="E37" s="17" t="n">
        <f aca="false">D37/$D$63</f>
        <v>0.000545424164497406</v>
      </c>
      <c r="F37" s="18"/>
      <c r="G37" s="16" t="n">
        <f aca="false">[1]Prevalence!$G34</f>
        <v>18260</v>
      </c>
      <c r="H37" s="19" t="n">
        <f aca="false">(G37-C37)/C37</f>
        <v>-0.115866944269598</v>
      </c>
      <c r="I37" s="20" t="n">
        <f aca="false">ROUND(D37*(1+H37),0)</f>
        <v>459</v>
      </c>
      <c r="J37" s="21" t="n">
        <f aca="false">I37/$I$63</f>
        <v>0.00041141050163399</v>
      </c>
    </row>
    <row r="38" customFormat="false" ht="15" hidden="false" customHeight="false" outlineLevel="0" collapsed="false">
      <c r="A38" s="14" t="s">
        <v>56</v>
      </c>
      <c r="B38" s="22"/>
      <c r="C38" s="16" t="n">
        <v>1557271</v>
      </c>
      <c r="D38" s="23" t="n">
        <v>45587</v>
      </c>
      <c r="E38" s="17" t="n">
        <f aca="false">D38/$D$63</f>
        <v>0.0479079988187731</v>
      </c>
      <c r="F38" s="18"/>
      <c r="G38" s="16" t="n">
        <f aca="false">[1]Prevalence!$G35</f>
        <v>2442304</v>
      </c>
      <c r="H38" s="19" t="n">
        <f aca="false">(G38-C38)/C38</f>
        <v>0.56832304717676</v>
      </c>
      <c r="I38" s="20" t="n">
        <f aca="false">ROUND(D38*(1+H38),0)</f>
        <v>71495</v>
      </c>
      <c r="J38" s="21" t="n">
        <f aca="false">I38/$I$63</f>
        <v>0.064082339464754</v>
      </c>
    </row>
    <row r="39" customFormat="false" ht="15" hidden="false" customHeight="false" outlineLevel="0" collapsed="false">
      <c r="A39" s="14" t="s">
        <v>57</v>
      </c>
      <c r="B39" s="22"/>
      <c r="C39" s="16" t="n">
        <v>1230501</v>
      </c>
      <c r="D39" s="23" t="n">
        <v>35257</v>
      </c>
      <c r="E39" s="17" t="n">
        <f aca="false">D39/$D$63</f>
        <v>0.0370520612094124</v>
      </c>
      <c r="F39" s="18"/>
      <c r="G39" s="16" t="n">
        <f aca="false">[1]Prevalence!$G36</f>
        <v>1555365</v>
      </c>
      <c r="H39" s="19" t="n">
        <f aca="false">(G39-C39)/C39</f>
        <v>0.264009537578596</v>
      </c>
      <c r="I39" s="20" t="n">
        <f aca="false">ROUND(D39*(1+H39),0)</f>
        <v>44565</v>
      </c>
      <c r="J39" s="21" t="n">
        <f aca="false">I39/$I$63</f>
        <v>0.0399444640638753</v>
      </c>
    </row>
    <row r="40" customFormat="false" ht="15" hidden="false" customHeight="false" outlineLevel="0" collapsed="false">
      <c r="A40" s="14" t="s">
        <v>58</v>
      </c>
      <c r="B40" s="22" t="s">
        <v>25</v>
      </c>
      <c r="C40" s="16" t="n">
        <v>53635</v>
      </c>
      <c r="D40" s="23" t="n">
        <v>1341</v>
      </c>
      <c r="E40" s="17" t="n">
        <f aca="false">D40/$D$63</f>
        <v>0.00140927515335457</v>
      </c>
      <c r="F40" s="18"/>
      <c r="G40" s="16" t="n">
        <f aca="false">[1]Prevalence!$G37</f>
        <v>62353</v>
      </c>
      <c r="H40" s="19" t="n">
        <f aca="false">(G40-C40)/C40</f>
        <v>0.162543115502937</v>
      </c>
      <c r="I40" s="20" t="n">
        <f aca="false">ROUND(D40*(1+H40),0)</f>
        <v>1559</v>
      </c>
      <c r="J40" s="21" t="n">
        <f aca="false">I40/$I$63</f>
        <v>0.00139736159487449</v>
      </c>
    </row>
    <row r="41" customFormat="false" ht="15" hidden="false" customHeight="false" outlineLevel="0" collapsed="false">
      <c r="A41" s="14" t="s">
        <v>59</v>
      </c>
      <c r="B41" s="22"/>
      <c r="C41" s="16" t="n">
        <v>1719190</v>
      </c>
      <c r="D41" s="23" t="n">
        <v>55013</v>
      </c>
      <c r="E41" s="17" t="n">
        <f aca="false">D41/$D$63</f>
        <v>0.0578139105231133</v>
      </c>
      <c r="F41" s="18"/>
      <c r="G41" s="16" t="n">
        <f aca="false">[1]Prevalence!$G38</f>
        <v>2180537</v>
      </c>
      <c r="H41" s="19" t="n">
        <f aca="false">(G41-C41)/C41</f>
        <v>0.26835137477533</v>
      </c>
      <c r="I41" s="20" t="n">
        <f aca="false">ROUND(D41*(1+H41),0)</f>
        <v>69776</v>
      </c>
      <c r="J41" s="21" t="n">
        <f aca="false">I41/$I$63</f>
        <v>0.0625415668017719</v>
      </c>
    </row>
    <row r="42" customFormat="false" ht="15" hidden="false" customHeight="false" outlineLevel="0" collapsed="false">
      <c r="A42" s="14" t="s">
        <v>60</v>
      </c>
      <c r="B42" s="22"/>
      <c r="C42" s="16" t="n">
        <v>2828374</v>
      </c>
      <c r="D42" s="23" t="n">
        <v>72241</v>
      </c>
      <c r="E42" s="17" t="n">
        <f aca="false">D42/$D$63</f>
        <v>0.0759190502263143</v>
      </c>
      <c r="F42" s="18"/>
      <c r="G42" s="16" t="n">
        <f aca="false">[1]Prevalence!$G39</f>
        <v>3343355</v>
      </c>
      <c r="H42" s="19" t="n">
        <f aca="false">(G42-C42)/C42</f>
        <v>0.182076698484712</v>
      </c>
      <c r="I42" s="20" t="n">
        <f aca="false">ROUND(D42*(1+H42),0)</f>
        <v>85394</v>
      </c>
      <c r="J42" s="21" t="n">
        <f aca="false">I42/$I$63</f>
        <v>0.0765402796874356</v>
      </c>
    </row>
    <row r="43" customFormat="false" ht="15" hidden="false" customHeight="false" outlineLevel="0" collapsed="false">
      <c r="A43" s="14" t="s">
        <v>61</v>
      </c>
      <c r="B43" s="22"/>
      <c r="C43" s="16" t="n">
        <v>778942</v>
      </c>
      <c r="D43" s="23" t="n">
        <v>15098</v>
      </c>
      <c r="E43" s="17" t="n">
        <f aca="false">D43/$D$63</f>
        <v>0.0158666937101769</v>
      </c>
      <c r="F43" s="18"/>
      <c r="G43" s="16" t="n">
        <f aca="false">[1]Prevalence!$G40</f>
        <v>897806</v>
      </c>
      <c r="H43" s="19" t="n">
        <f aca="false">(G43-C43)/C43</f>
        <v>0.152596727355824</v>
      </c>
      <c r="I43" s="20" t="n">
        <f aca="false">ROUND(D43*(1+H43),0)</f>
        <v>17402</v>
      </c>
      <c r="J43" s="21" t="n">
        <f aca="false">I43/$I$63</f>
        <v>0.0155977462950647</v>
      </c>
    </row>
    <row r="44" customFormat="false" ht="15" hidden="false" customHeight="false" outlineLevel="0" collapsed="false">
      <c r="A44" s="14" t="s">
        <v>62</v>
      </c>
      <c r="B44" s="22"/>
      <c r="C44" s="16" t="n">
        <v>567753</v>
      </c>
      <c r="D44" s="23" t="n">
        <v>18985</v>
      </c>
      <c r="E44" s="17" t="n">
        <f aca="false">D44/$D$63</f>
        <v>0.0199515949190429</v>
      </c>
      <c r="F44" s="18"/>
      <c r="G44" s="16" t="n">
        <f aca="false">[1]Prevalence!$G41</f>
        <v>773632</v>
      </c>
      <c r="H44" s="19" t="n">
        <f aca="false">(G44-C44)/C44</f>
        <v>0.362620717107615</v>
      </c>
      <c r="I44" s="20" t="n">
        <f aca="false">ROUND(D44*(1+H44),0)</f>
        <v>25869</v>
      </c>
      <c r="J44" s="21" t="n">
        <f aca="false">I44/$I$63</f>
        <v>0.0231868807554895</v>
      </c>
    </row>
    <row r="45" customFormat="false" ht="15" hidden="false" customHeight="false" outlineLevel="0" collapsed="false">
      <c r="A45" s="14" t="s">
        <v>63</v>
      </c>
      <c r="B45" s="22"/>
      <c r="C45" s="16" t="n">
        <v>247724</v>
      </c>
      <c r="D45" s="23" t="n">
        <v>5992</v>
      </c>
      <c r="E45" s="17" t="n">
        <f aca="false">D45/$D$63</f>
        <v>0.00629707436159625</v>
      </c>
      <c r="F45" s="18"/>
      <c r="G45" s="16" t="n">
        <f aca="false">[1]Prevalence!$G42</f>
        <v>277259</v>
      </c>
      <c r="H45" s="19" t="n">
        <f aca="false">(G45-C45)/C45</f>
        <v>0.119225428299236</v>
      </c>
      <c r="I45" s="20" t="n">
        <f aca="false">ROUND(D45*(1+H45),0)</f>
        <v>6706</v>
      </c>
      <c r="J45" s="21" t="n">
        <f aca="false">I45/$I$63</f>
        <v>0.00601071639206435</v>
      </c>
    </row>
    <row r="46" customFormat="false" ht="15" hidden="false" customHeight="false" outlineLevel="0" collapsed="false">
      <c r="A46" s="14" t="s">
        <v>64</v>
      </c>
      <c r="B46" s="22"/>
      <c r="C46" s="16" t="n">
        <v>708384</v>
      </c>
      <c r="D46" s="23" t="n">
        <v>9102</v>
      </c>
      <c r="E46" s="17" t="n">
        <f aca="false">D46/$D$63</f>
        <v>0.0095654156941337</v>
      </c>
      <c r="F46" s="18"/>
      <c r="G46" s="16" t="n">
        <f aca="false">[1]Prevalence!$G43</f>
        <v>773244</v>
      </c>
      <c r="H46" s="19" t="n">
        <f aca="false">(G46-C46)/C46</f>
        <v>0.0915605095541401</v>
      </c>
      <c r="I46" s="20" t="n">
        <f aca="false">ROUND(D46*(1+H46),0)</f>
        <v>9935</v>
      </c>
      <c r="J46" s="21" t="n">
        <f aca="false">I46/$I$63</f>
        <v>0.00890493101031305</v>
      </c>
    </row>
    <row r="47" customFormat="false" ht="15" hidden="false" customHeight="false" outlineLevel="0" collapsed="false">
      <c r="A47" s="14" t="s">
        <v>65</v>
      </c>
      <c r="B47" s="22"/>
      <c r="C47" s="16" t="n">
        <v>399874</v>
      </c>
      <c r="D47" s="23" t="n">
        <v>11620</v>
      </c>
      <c r="E47" s="17" t="n">
        <f aca="false">D47/$D$63</f>
        <v>0.0122116161685161</v>
      </c>
      <c r="F47" s="18"/>
      <c r="G47" s="16" t="n">
        <f aca="false">[1]Prevalence!$G44</f>
        <v>451840</v>
      </c>
      <c r="H47" s="19" t="n">
        <f aca="false">(G47-C47)/C47</f>
        <v>0.129955936119878</v>
      </c>
      <c r="I47" s="20" t="n">
        <f aca="false">ROUND(D47*(1+H47),0)</f>
        <v>13130</v>
      </c>
      <c r="J47" s="21" t="n">
        <f aca="false">I47/$I$63</f>
        <v>0.0117686707765889</v>
      </c>
    </row>
    <row r="48" customFormat="false" ht="15" hidden="false" customHeight="false" outlineLevel="0" collapsed="false">
      <c r="A48" s="14" t="s">
        <v>66</v>
      </c>
      <c r="B48" s="22"/>
      <c r="C48" s="16" t="n">
        <v>1687415</v>
      </c>
      <c r="D48" s="23" t="n">
        <v>25888</v>
      </c>
      <c r="E48" s="17" t="n">
        <f aca="false">D48/$D$63</f>
        <v>0.0272060515809419</v>
      </c>
      <c r="F48" s="18"/>
      <c r="G48" s="16" t="n">
        <f aca="false">[1]Prevalence!$G45</f>
        <v>1961969</v>
      </c>
      <c r="H48" s="19" t="n">
        <f aca="false">(G48-C48)/C48</f>
        <v>0.162706862271581</v>
      </c>
      <c r="I48" s="20" t="n">
        <f aca="false">ROUND(D48*(1+H48),0)</f>
        <v>30100</v>
      </c>
      <c r="J48" s="21" t="n">
        <f aca="false">I48/$I$63</f>
        <v>0.0269792071877627</v>
      </c>
    </row>
    <row r="49" customFormat="false" ht="15" hidden="false" customHeight="false" outlineLevel="0" collapsed="false">
      <c r="A49" s="14" t="s">
        <v>67</v>
      </c>
      <c r="B49" s="22"/>
      <c r="C49" s="16" t="n">
        <v>255869</v>
      </c>
      <c r="D49" s="23" t="n">
        <v>6141</v>
      </c>
      <c r="E49" s="17" t="n">
        <f aca="false">D49/$D$63</f>
        <v>0.00645366048974676</v>
      </c>
      <c r="F49" s="18"/>
      <c r="G49" s="16" t="n">
        <f aca="false">[1]Prevalence!$G46</f>
        <v>271233</v>
      </c>
      <c r="H49" s="19" t="n">
        <f aca="false">(G49-C49)/C49</f>
        <v>0.0600463518441077</v>
      </c>
      <c r="I49" s="20" t="n">
        <f aca="false">ROUND(D49*(1+H49),0)</f>
        <v>6510</v>
      </c>
      <c r="J49" s="21" t="n">
        <f aca="false">I49/$I$63</f>
        <v>0.00583503783363241</v>
      </c>
    </row>
    <row r="50" customFormat="false" ht="15" hidden="false" customHeight="false" outlineLevel="0" collapsed="false">
      <c r="A50" s="14" t="s">
        <v>68</v>
      </c>
      <c r="B50" s="22"/>
      <c r="C50" s="16" t="n">
        <v>164150</v>
      </c>
      <c r="D50" s="23" t="n">
        <v>5546</v>
      </c>
      <c r="E50" s="17" t="n">
        <f aca="false">D50/$D$63</f>
        <v>0.00582836689075648</v>
      </c>
      <c r="F50" s="18"/>
      <c r="G50" s="16" t="n">
        <f aca="false">[1]Prevalence!$G47</f>
        <v>178045</v>
      </c>
      <c r="H50" s="19" t="n">
        <f aca="false">(G50-C50)/C50</f>
        <v>0.0846481876332623</v>
      </c>
      <c r="I50" s="20" t="n">
        <f aca="false">ROUND(D50*(1+H50),0)</f>
        <v>6015</v>
      </c>
      <c r="J50" s="21" t="n">
        <f aca="false">I50/$I$63</f>
        <v>0.00539135984167418</v>
      </c>
    </row>
    <row r="51" customFormat="false" ht="15" hidden="false" customHeight="false" outlineLevel="0" collapsed="false">
      <c r="A51" s="14" t="s">
        <v>69</v>
      </c>
      <c r="B51" s="22" t="s">
        <v>25</v>
      </c>
      <c r="C51" s="16" t="n">
        <v>3618</v>
      </c>
      <c r="D51" s="23" t="n">
        <v>89</v>
      </c>
      <c r="E51" s="17" t="n">
        <f aca="false">D51/$D$63</f>
        <v>9.35313114456052E-005</v>
      </c>
      <c r="F51" s="18"/>
      <c r="G51" s="16" t="n">
        <f aca="false">[1]Prevalence!$G48</f>
        <v>3201</v>
      </c>
      <c r="H51" s="19" t="n">
        <f aca="false">(G51-C51)/C51</f>
        <v>-0.115257048092869</v>
      </c>
      <c r="I51" s="20" t="n">
        <f aca="false">ROUND(D51*(1+H51),0)</f>
        <v>79</v>
      </c>
      <c r="J51" s="21" t="n">
        <f aca="false">I51/$I$63</f>
        <v>7.08092148781813E-005</v>
      </c>
    </row>
    <row r="52" customFormat="false" ht="15" hidden="false" customHeight="false" outlineLevel="0" collapsed="false">
      <c r="A52" s="14" t="s">
        <v>70</v>
      </c>
      <c r="B52" s="22" t="s">
        <v>25</v>
      </c>
      <c r="C52" s="16" t="n">
        <v>44382</v>
      </c>
      <c r="D52" s="23" t="n">
        <v>1536</v>
      </c>
      <c r="E52" s="17" t="n">
        <f aca="false">D52/$D$63</f>
        <v>0.0016142033076455</v>
      </c>
      <c r="F52" s="18"/>
      <c r="G52" s="16" t="n">
        <f aca="false">[1]Prevalence!$G49</f>
        <v>44461</v>
      </c>
      <c r="H52" s="19" t="n">
        <f aca="false">(G52-C52)/C52</f>
        <v>0.00178000090126628</v>
      </c>
      <c r="I52" s="20" t="n">
        <f aca="false">ROUND(D52*(1+H52),0)</f>
        <v>1539</v>
      </c>
      <c r="J52" s="21" t="n">
        <f aca="false">I52/$I$63</f>
        <v>0.00137943521136102</v>
      </c>
    </row>
    <row r="53" customFormat="false" ht="15" hidden="false" customHeight="false" outlineLevel="0" collapsed="false">
      <c r="A53" s="14" t="s">
        <v>71</v>
      </c>
      <c r="B53" s="22"/>
      <c r="C53" s="16" t="n">
        <v>395991</v>
      </c>
      <c r="D53" s="23" t="n">
        <v>7763</v>
      </c>
      <c r="E53" s="17" t="n">
        <f aca="false">D53/$D$63</f>
        <v>0.00815824236800262</v>
      </c>
      <c r="F53" s="18"/>
      <c r="G53" s="16" t="n">
        <f aca="false">[1]Prevalence!$G50</f>
        <v>440224</v>
      </c>
      <c r="H53" s="19" t="n">
        <f aca="false">(G53-C53)/C53</f>
        <v>0.111702033632078</v>
      </c>
      <c r="I53" s="20" t="n">
        <f aca="false">ROUND(D53*(1+H53),0)</f>
        <v>8630</v>
      </c>
      <c r="J53" s="21" t="n">
        <f aca="false">I53/$I$63</f>
        <v>0.00773523448605955</v>
      </c>
    </row>
    <row r="54" customFormat="false" ht="15" hidden="false" customHeight="false" outlineLevel="0" collapsed="false">
      <c r="A54" s="14" t="s">
        <v>72</v>
      </c>
      <c r="B54" s="22"/>
      <c r="C54" s="16" t="n">
        <v>460477</v>
      </c>
      <c r="D54" s="23" t="n">
        <v>8253</v>
      </c>
      <c r="E54" s="17" t="n">
        <f aca="false">D54/$D$63</f>
        <v>0.00867319003775933</v>
      </c>
      <c r="F54" s="18"/>
      <c r="G54" s="16" t="n">
        <f aca="false">[1]Prevalence!$G51</f>
        <v>492980</v>
      </c>
      <c r="H54" s="19" t="n">
        <f aca="false">(G54-C54)/C54</f>
        <v>0.0705855015559952</v>
      </c>
      <c r="I54" s="20" t="n">
        <f aca="false">ROUND(D54*(1+H54),0)</f>
        <v>8836</v>
      </c>
      <c r="J54" s="21" t="n">
        <f aca="false">I54/$I$63</f>
        <v>0.00791987623624822</v>
      </c>
    </row>
    <row r="55" customFormat="false" ht="15" hidden="false" customHeight="false" outlineLevel="0" collapsed="false">
      <c r="A55" s="14" t="s">
        <v>73</v>
      </c>
      <c r="B55" s="22"/>
      <c r="C55" s="16" t="n">
        <v>449767</v>
      </c>
      <c r="D55" s="23" t="n">
        <v>14716</v>
      </c>
      <c r="E55" s="17" t="n">
        <f aca="false">D55/$D$63</f>
        <v>0.0154652447104891</v>
      </c>
      <c r="F55" s="18"/>
      <c r="G55" s="16" t="n">
        <f aca="false">[1]Prevalence!$G52</f>
        <v>557709</v>
      </c>
      <c r="H55" s="19" t="n">
        <f aca="false">(G55-C55)/C55</f>
        <v>0.239995375383254</v>
      </c>
      <c r="I55" s="20" t="n">
        <f aca="false">ROUND(D55*(1+H55),0)</f>
        <v>18248</v>
      </c>
      <c r="J55" s="21" t="n">
        <f aca="false">I55/$I$63</f>
        <v>0.0163560323176842</v>
      </c>
    </row>
    <row r="56" customFormat="false" ht="15" hidden="false" customHeight="false" outlineLevel="0" collapsed="false">
      <c r="A56" s="14" t="s">
        <v>74</v>
      </c>
      <c r="B56" s="22" t="s">
        <v>25</v>
      </c>
      <c r="C56" s="16" t="n">
        <f aca="false">79202+60334</f>
        <v>139536</v>
      </c>
      <c r="D56" s="23" t="n">
        <f aca="false">2553+2269</f>
        <v>4822</v>
      </c>
      <c r="E56" s="17" t="n">
        <f aca="false">D56/$D$63</f>
        <v>0.00506750543585066</v>
      </c>
      <c r="F56" s="18"/>
      <c r="G56" s="16" t="n">
        <f aca="false">[1]Prevalence!$G53</f>
        <v>179637</v>
      </c>
      <c r="H56" s="19" t="n">
        <f aca="false">(G56-C56)/C56</f>
        <v>0.287388200894393</v>
      </c>
      <c r="I56" s="20" t="n">
        <f aca="false">ROUND(D56*(1+H56),0)</f>
        <v>6208</v>
      </c>
      <c r="J56" s="21" t="n">
        <f aca="false">I56/$I$63</f>
        <v>0.00556434944257911</v>
      </c>
    </row>
    <row r="57" customFormat="false" ht="15" hidden="false" customHeight="false" outlineLevel="0" collapsed="false">
      <c r="A57" s="14" t="s">
        <v>75</v>
      </c>
      <c r="B57" s="22" t="s">
        <v>25</v>
      </c>
      <c r="C57" s="16" t="n">
        <v>55832</v>
      </c>
      <c r="D57" s="23" t="n">
        <v>2018</v>
      </c>
      <c r="E57" s="17" t="n">
        <f aca="false">D57/$D$63</f>
        <v>0.00212074366850822</v>
      </c>
      <c r="F57" s="18"/>
      <c r="G57" s="16" t="n">
        <f aca="false">[1]Prevalence!$G54</f>
        <v>65129</v>
      </c>
      <c r="H57" s="19" t="n">
        <f aca="false">(G57-C57)/C57</f>
        <v>0.16651740937097</v>
      </c>
      <c r="I57" s="20" t="n">
        <f aca="false">ROUND(D57*(1+H57),0)</f>
        <v>2354</v>
      </c>
      <c r="J57" s="21" t="n">
        <f aca="false">I57/$I$63</f>
        <v>0.00210993533953467</v>
      </c>
    </row>
    <row r="58" customFormat="false" ht="15" hidden="false" customHeight="false" outlineLevel="0" collapsed="false">
      <c r="A58" s="14" t="s">
        <v>76</v>
      </c>
      <c r="B58" s="22" t="s">
        <v>25</v>
      </c>
      <c r="C58" s="16" t="n">
        <v>12958</v>
      </c>
      <c r="D58" s="23" t="n">
        <v>458</v>
      </c>
      <c r="E58" s="17" t="n">
        <f aca="false">D58/$D$63</f>
        <v>0.000481318434180755</v>
      </c>
      <c r="F58" s="18"/>
      <c r="G58" s="16" t="n">
        <f aca="false">[1]Prevalence!$G55</f>
        <v>13548</v>
      </c>
      <c r="H58" s="19" t="n">
        <f aca="false">(G58-C58)/C58</f>
        <v>0.0455317178576941</v>
      </c>
      <c r="I58" s="20" t="n">
        <f aca="false">ROUND(D58*(1+H58),0)</f>
        <v>479</v>
      </c>
      <c r="J58" s="21" t="n">
        <f aca="false">I58/$I$63</f>
        <v>0.000429336885147454</v>
      </c>
    </row>
    <row r="59" customFormat="false" ht="15" hidden="false" customHeight="false" outlineLevel="0" collapsed="false">
      <c r="A59" s="14" t="s">
        <v>77</v>
      </c>
      <c r="B59" s="22"/>
      <c r="C59" s="16" t="n">
        <v>368805</v>
      </c>
      <c r="D59" s="23" t="n">
        <v>16688</v>
      </c>
      <c r="E59" s="17" t="n">
        <f aca="false">D59/$D$63</f>
        <v>0.0175376463528569</v>
      </c>
      <c r="F59" s="18"/>
      <c r="G59" s="16" t="n">
        <f aca="false">[1]Prevalence!$G56</f>
        <v>479977</v>
      </c>
      <c r="H59" s="19" t="n">
        <f aca="false">(G59-C59)/C59</f>
        <v>0.301438429522376</v>
      </c>
      <c r="I59" s="20" t="n">
        <f aca="false">ROUND(D59*(1+H59),0)</f>
        <v>21718</v>
      </c>
      <c r="J59" s="21" t="n">
        <f aca="false">I59/$I$63</f>
        <v>0.0194662598572701</v>
      </c>
    </row>
    <row r="60" customFormat="false" ht="15" hidden="false" customHeight="false" outlineLevel="0" collapsed="false">
      <c r="A60" s="14" t="s">
        <v>78</v>
      </c>
      <c r="B60" s="22" t="s">
        <v>25</v>
      </c>
      <c r="C60" s="16" t="n">
        <v>54587</v>
      </c>
      <c r="D60" s="23" t="n">
        <v>1365</v>
      </c>
      <c r="E60" s="17" t="n">
        <f aca="false">D60/$D$63</f>
        <v>0.00143449708003653</v>
      </c>
      <c r="F60" s="18"/>
      <c r="G60" s="16" t="n">
        <f aca="false">[1]Prevalence!$G57</f>
        <v>54917</v>
      </c>
      <c r="H60" s="19" t="n">
        <f aca="false">(G60-C60)/C60</f>
        <v>0.00604539542381886</v>
      </c>
      <c r="I60" s="20" t="n">
        <f aca="false">ROUND(D60*(1+H60),0)</f>
        <v>1373</v>
      </c>
      <c r="J60" s="21" t="n">
        <f aca="false">I60/$I$63</f>
        <v>0.00123064622819928</v>
      </c>
    </row>
    <row r="61" customFormat="false" ht="15" hidden="false" customHeight="false" outlineLevel="0" collapsed="false">
      <c r="A61" s="14" t="s">
        <v>79</v>
      </c>
      <c r="B61" s="22"/>
      <c r="C61" s="16" t="n">
        <v>756902</v>
      </c>
      <c r="D61" s="23" t="n">
        <v>15588</v>
      </c>
      <c r="E61" s="17" t="n">
        <f aca="false">D61/$D$63</f>
        <v>0.0163816413799336</v>
      </c>
      <c r="F61" s="18"/>
      <c r="G61" s="16" t="n">
        <f aca="false">[1]Prevalence!$G58</f>
        <v>842886</v>
      </c>
      <c r="H61" s="19" t="n">
        <f aca="false">(G61-C61)/C61</f>
        <v>0.11359991121704</v>
      </c>
      <c r="I61" s="20" t="n">
        <f aca="false">ROUND(D61*(1+H61),0)</f>
        <v>17359</v>
      </c>
      <c r="J61" s="21" t="n">
        <f aca="false">I61/$I$63</f>
        <v>0.0155592045705107</v>
      </c>
    </row>
    <row r="62" customFormat="false" ht="15" hidden="false" customHeight="false" outlineLevel="0" collapsed="false">
      <c r="A62" s="14" t="s">
        <v>80</v>
      </c>
      <c r="B62" s="22"/>
      <c r="C62" s="16" t="n">
        <v>169818</v>
      </c>
      <c r="D62" s="23" t="n">
        <v>5604</v>
      </c>
      <c r="E62" s="17" t="n">
        <f aca="false">D62/$D$63</f>
        <v>0.00588931988023789</v>
      </c>
      <c r="F62" s="18"/>
      <c r="G62" s="16" t="n">
        <f aca="false">[1]Prevalence!$G59</f>
        <v>221705</v>
      </c>
      <c r="H62" s="19" t="n">
        <f aca="false">(G62-C62)/C62</f>
        <v>0.305544759683897</v>
      </c>
      <c r="I62" s="20" t="n">
        <f aca="false">ROUND(D62*(1+H62),0)</f>
        <v>7316</v>
      </c>
      <c r="J62" s="21" t="n">
        <f aca="false">I62/$I$63</f>
        <v>0.00655747108922499</v>
      </c>
    </row>
    <row r="63" customFormat="false" ht="15" hidden="false" customHeight="false" outlineLevel="0" collapsed="false">
      <c r="A63" s="14" t="s">
        <v>81</v>
      </c>
      <c r="B63" s="24"/>
      <c r="C63" s="25" t="n">
        <f aca="false">SUM(C6:C62)</f>
        <v>34000835</v>
      </c>
      <c r="D63" s="25" t="n">
        <f aca="false">SUM(D6:D62)</f>
        <v>951553</v>
      </c>
      <c r="E63" s="17" t="n">
        <f aca="false">D63/$D$63</f>
        <v>1</v>
      </c>
      <c r="F63" s="18"/>
      <c r="G63" s="16" t="n">
        <f aca="false">SUM(G6:G62)</f>
        <v>39782870</v>
      </c>
      <c r="H63" s="19"/>
      <c r="I63" s="26" t="n">
        <f aca="false">SUM(I6:I62)</f>
        <v>1115674</v>
      </c>
      <c r="J63" s="17" t="n">
        <f aca="false">SUM(J6:J62)</f>
        <v>1</v>
      </c>
    </row>
    <row r="64" customFormat="false" ht="15" hidden="true" customHeight="false" outlineLevel="0" collapsed="false">
      <c r="B64" s="27"/>
      <c r="C64" s="27"/>
      <c r="D64" s="28"/>
      <c r="G64" s="27"/>
    </row>
    <row r="65" customFormat="false" ht="15" hidden="true" customHeight="false" outlineLevel="0" collapsed="false">
      <c r="B65" s="27"/>
      <c r="C65" s="27"/>
      <c r="D65" s="28"/>
      <c r="G65" s="27"/>
      <c r="I65" s="29"/>
      <c r="J65" s="29"/>
    </row>
    <row r="66" customFormat="false" ht="15" hidden="true" customHeight="false" outlineLevel="0" collapsed="false">
      <c r="B66" s="27"/>
      <c r="C66" s="27"/>
      <c r="D66" s="28"/>
      <c r="G66" s="27"/>
    </row>
    <row r="67" customFormat="false" ht="15" hidden="true" customHeight="false" outlineLevel="0" collapsed="false">
      <c r="B67" s="27"/>
      <c r="C67" s="27"/>
      <c r="D67" s="28"/>
      <c r="G67" s="27"/>
    </row>
  </sheetData>
  <sheetProtection sheet="true" objects="true" scenarios="true"/>
  <mergeCells count="3">
    <mergeCell ref="A1:J1"/>
    <mergeCell ref="C2:E2"/>
    <mergeCell ref="G2:J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9:02:16Z</dcterms:created>
  <dc:creator>Christensen, Theresa (MHSD-FMOR)@DHCS</dc:creator>
  <dc:description/>
  <cp:keywords>BHIN MHSA</cp:keywords>
  <dc:language>en-US</dc:language>
  <cp:lastModifiedBy>Saelee, Katie (CSD)@DHCS</cp:lastModifiedBy>
  <cp:lastPrinted>2018-06-25T20:25:20Z</cp:lastPrinted>
  <dcterms:modified xsi:type="dcterms:W3CDTF">2020-07-01T17:56:56Z</dcterms:modified>
  <cp:revision>0</cp:revision>
  <dc:subject/>
  <dc:title>Enc3-Pop-most-likely-to-access-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3-Pop-most-likely-to-access-servic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6</vt:lpwstr>
  </property>
  <property fmtid="{D5CDD505-2E9C-101B-9397-08002B2CF9AE}" pid="15" name="_dlc_DocIdItemGuid">
    <vt:lpwstr>ff5369e5-2af1-4e43-93d1-5a5eb00f8548</vt:lpwstr>
  </property>
  <property fmtid="{D5CDD505-2E9C-101B-9397-08002B2CF9AE}" pid="16" name="_dlc_DocIdUrl">
    <vt:lpwstr>https://dhcscagovauthoring/_layouts/15/DocIdRedir.aspx?ID=DHCSDOC-1797567310-2766, DHCSDOC-1797567310-2766</vt:lpwstr>
  </property>
  <property fmtid="{D5CDD505-2E9C-101B-9397-08002B2CF9AE}" pid="17" name="o68eaf9243684232b2418c37bbb152dc">
    <vt:lpwstr>Community Services|c23dee46-a4de-4c29-8bbc-79830d9e7d7c</vt:lpwstr>
  </property>
</Properties>
</file>