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'0809 WET RP Schedule'!$B$120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'0809 WET RP Schedule'!$B$6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'0809 WET RP Schedule'!$B$12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'0809 WET RP Schedule'!$B$21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'0809 WET RP Schedule'!$B$32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'0809 WET RP Schedule'!$B$43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'0809 WET RP Schedule'!$B$54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'0809 WET RP Schedule'!$B$65</definedName>
    <definedName function="false" hidden="false" name="TitleRegion7_b75_e82_2_" vbProcedure="false">#REF!</definedName>
    <definedName function="false" hidden="false" name="TitleRegion8_b76_e85_3" vbProcedure="false">'0809 WET RP Schedule'!$B$76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'0809 WET RP Schedule'!$B$87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0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Alamed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38561912.216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63150.11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38925062.332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3370992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900000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42709928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4270992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38925062.332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33482805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3135948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597526.28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36021226.72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14155640.5984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1865586.1216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1865586.1216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17059476.211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36113720.1988618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36113720.198861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36113720.198861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17059476.211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9054243.987661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38925062.332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1865586.1216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17059476.211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Alamed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9640478.0542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90787.529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9731265.5832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7486952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7486952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0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9731265.5832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0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8850286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596311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561117.96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8885479.04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8885479.04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18885479.04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1004088.3157172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1004088.3157172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1004088.3157172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1004088.3157172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9731265.5832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9731265.5832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Alamed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6333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6333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48875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48875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48875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6333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05838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05838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05838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6333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1878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1878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1878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6333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63676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63676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63676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6333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1522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51522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51522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6333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675031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675031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67503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6333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067741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067741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067741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6333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328051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328051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328051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6333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545590.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-27716.42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517874.18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517874.18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6333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854891.63243226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854891.63243226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854891.63243226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6333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848558.63243226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6333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6333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Alamed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343907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13178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357085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357085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97527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59126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203440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203440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59285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59285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59285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61318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61318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61318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56187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56187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56187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75697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75697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756975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287331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19178.29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268152.7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268152.71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582979.31164753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582979.31164753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582979.31164753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582979.31164753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Alamed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Alamed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2536967.909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3891.45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2560859.364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3447260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344726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344726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560859.364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493564.1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201067.29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694631.43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246066.632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448564.797999999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448564.797999999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2112294.566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916255.53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49780.631993495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466036.1619935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466036.1619935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2112294.566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353741.595993494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2560859.364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448564.797999999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2112294.566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Alamed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3264338.007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1990.51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3316328.517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493564.1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201067.29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694631.43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694631.43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3316328.517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916255.53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49780.631993495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466036.1619935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2112294.566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353741.595993494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353741.595993494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962586.92100651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4474544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4474544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962586.92100651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962586.92100651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962586.92100651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1511957.078993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962586.92100651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962586.92100651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3316328.517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353741.595993494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962586.92100651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Alamed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3527582.716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57933.823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3585516.539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916255.53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49780.631993495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466036.1619935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2466036.1619935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3585516.539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1511957.078993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1511957.078993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3585516.539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3585516.539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3585516.539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7926440.53949349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3585516.539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3585516.539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3585516.539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3585516.539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18" activeCellId="0" sqref="D18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89.99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18.7"/>
    <col collapsed="false" customWidth="false" hidden="true" outlineLevel="0" max="6" min="6" style="22" width="9.28"/>
    <col collapsed="false" customWidth="true" hidden="true" outlineLevel="0" max="7" min="7" style="22" width="14.85"/>
    <col collapsed="false" customWidth="false" hidden="true" outlineLevel="0" max="8" min="8" style="22" width="9.28"/>
    <col collapsed="false" customWidth="true" hidden="true" outlineLevel="0" max="9" min="9" style="22" width="18.99"/>
    <col collapsed="false" customWidth="false" hidden="true" outlineLevel="0" max="257" min="10" style="22" width="9.28"/>
  </cols>
  <sheetData>
    <row r="1" customFormat="false" ht="15.75" hidden="false" customHeight="true" outlineLevel="0" collapsed="false">
      <c r="A1" s="4" t="s">
        <v>60</v>
      </c>
      <c r="B1" s="23" t="s">
        <v>73</v>
      </c>
      <c r="C1" s="24"/>
      <c r="D1" s="24"/>
      <c r="E1" s="7" t="n">
        <v>43768</v>
      </c>
      <c r="H1" s="116"/>
      <c r="I1" s="116"/>
    </row>
    <row r="2" s="5" customFormat="true" ht="15.75" hidden="false" customHeight="false" outlineLevel="0" collapsed="false">
      <c r="A2" s="6"/>
      <c r="B2" s="117"/>
      <c r="C2" s="118"/>
      <c r="D2" s="118"/>
      <c r="E2" s="118"/>
      <c r="G2" s="119"/>
      <c r="H2" s="116"/>
      <c r="I2" s="116"/>
    </row>
    <row r="3" customFormat="false" ht="15.75" hidden="false" customHeight="false" outlineLevel="0" collapsed="false">
      <c r="B3" s="25" t="s">
        <v>703</v>
      </c>
      <c r="C3" s="21"/>
      <c r="D3" s="21"/>
      <c r="E3" s="119"/>
    </row>
    <row r="4" customFormat="false" ht="15.75" hidden="false" customHeight="false" outlineLevel="0" collapsed="false">
      <c r="B4" s="25" t="s">
        <v>217</v>
      </c>
      <c r="C4" s="21"/>
      <c r="D4" s="21"/>
      <c r="E4" s="21"/>
    </row>
    <row r="5" customFormat="false" ht="15.75" hidden="false" customHeight="false" outlineLevel="0" collapsed="false">
      <c r="B5" s="26"/>
      <c r="C5" s="21"/>
      <c r="D5" s="21"/>
      <c r="E5" s="21"/>
    </row>
    <row r="6" customFormat="false" ht="15.75" hidden="false" customHeight="false" outlineLevel="0" collapsed="false">
      <c r="B6" s="70" t="s">
        <v>704</v>
      </c>
      <c r="C6" s="71"/>
      <c r="D6" s="71"/>
      <c r="E6" s="72"/>
    </row>
    <row r="7" customFormat="false" ht="15.75" hidden="false" customHeight="false" outlineLevel="0" collapsed="false">
      <c r="B7" s="57" t="s">
        <v>77</v>
      </c>
      <c r="C7" s="34"/>
      <c r="D7" s="73"/>
      <c r="E7" s="120" t="str">
        <f aca="false">'1516 Reversion By County'!B4</f>
        <v>Alameda</v>
      </c>
    </row>
    <row r="8" customFormat="false" ht="15" hidden="false" customHeight="false" outlineLevel="0" collapsed="false">
      <c r="B8" s="33" t="s">
        <v>705</v>
      </c>
      <c r="C8" s="34" t="s">
        <v>79</v>
      </c>
      <c r="D8" s="73"/>
      <c r="E8" s="74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75" t="s">
        <v>706</v>
      </c>
      <c r="C9" s="76" t="s">
        <v>81</v>
      </c>
      <c r="D9" s="77"/>
      <c r="E9" s="74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36" t="s">
        <v>707</v>
      </c>
      <c r="C10" s="78" t="s">
        <v>83</v>
      </c>
      <c r="D10" s="79" t="s">
        <v>84</v>
      </c>
      <c r="E10" s="80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81"/>
      <c r="D11" s="81"/>
      <c r="E11" s="82"/>
    </row>
    <row r="12" customFormat="false" ht="15.75" hidden="false" customHeight="false" outlineLevel="0" collapsed="false">
      <c r="B12" s="70" t="s">
        <v>708</v>
      </c>
      <c r="C12" s="71"/>
      <c r="D12" s="71"/>
      <c r="E12" s="83"/>
    </row>
    <row r="13" customFormat="false" ht="15" hidden="false" customHeight="false" outlineLevel="0" collapsed="false">
      <c r="B13" s="33" t="s">
        <v>709</v>
      </c>
      <c r="C13" s="34" t="s">
        <v>87</v>
      </c>
      <c r="D13" s="73"/>
      <c r="E13" s="80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3" t="s">
        <v>710</v>
      </c>
      <c r="C14" s="34" t="s">
        <v>89</v>
      </c>
      <c r="D14" s="73"/>
      <c r="E14" s="80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3" t="s">
        <v>711</v>
      </c>
      <c r="C15" s="34" t="s">
        <v>91</v>
      </c>
      <c r="D15" s="73"/>
      <c r="E15" s="80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3" t="s">
        <v>712</v>
      </c>
      <c r="C16" s="34" t="s">
        <v>93</v>
      </c>
      <c r="D16" s="73" t="s">
        <v>227</v>
      </c>
      <c r="E16" s="80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3" t="s">
        <v>713</v>
      </c>
      <c r="C17" s="34" t="s">
        <v>95</v>
      </c>
      <c r="D17" s="73"/>
      <c r="E17" s="80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3" t="s">
        <v>714</v>
      </c>
      <c r="C18" s="84" t="s">
        <v>97</v>
      </c>
      <c r="D18" s="73" t="s">
        <v>230</v>
      </c>
      <c r="E18" s="80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36" t="s">
        <v>715</v>
      </c>
      <c r="C19" s="38" t="s">
        <v>100</v>
      </c>
      <c r="D19" s="79" t="s">
        <v>232</v>
      </c>
      <c r="E19" s="80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81"/>
      <c r="E20" s="82"/>
    </row>
    <row r="21" customFormat="false" ht="15.75" hidden="false" customHeight="false" outlineLevel="0" collapsed="false">
      <c r="B21" s="70" t="s">
        <v>716</v>
      </c>
      <c r="C21" s="71"/>
      <c r="D21" s="71"/>
      <c r="E21" s="83"/>
    </row>
    <row r="22" customFormat="false" ht="15" hidden="false" customHeight="false" outlineLevel="0" collapsed="false">
      <c r="B22" s="33" t="s">
        <v>717</v>
      </c>
      <c r="C22" s="34" t="s">
        <v>102</v>
      </c>
      <c r="D22" s="73"/>
      <c r="E22" s="74" t="n">
        <f aca="false">INDEX('[1]0809 WET RP'!$B$5:$CP$63,MATCH($E$7,'[1]0809 WET RP'!$A$5:$A$63,0),MATCH(C22,'[1]0809 WET RP'!$B$3:$CP$3,0))</f>
        <v>558812</v>
      </c>
    </row>
    <row r="23" customFormat="false" ht="15" hidden="false" customHeight="false" outlineLevel="0" collapsed="false">
      <c r="B23" s="33" t="s">
        <v>718</v>
      </c>
      <c r="C23" s="34" t="s">
        <v>105</v>
      </c>
      <c r="D23" s="73"/>
      <c r="E23" s="74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3" t="s">
        <v>719</v>
      </c>
      <c r="C24" s="34" t="s">
        <v>109</v>
      </c>
      <c r="D24" s="73"/>
      <c r="E24" s="74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3" t="s">
        <v>720</v>
      </c>
      <c r="C25" s="34" t="s">
        <v>111</v>
      </c>
      <c r="D25" s="73" t="s">
        <v>238</v>
      </c>
      <c r="E25" s="74" t="n">
        <f aca="false">INDEX('[1]0809 WET RP'!$B$5:$CP$63,MATCH($E$7,'[1]0809 WET RP'!$A$5:$A$63,0),MATCH(C25,'[1]0809 WET RP'!$B$3:$CP$3,0))</f>
        <v>558812</v>
      </c>
    </row>
    <row r="26" customFormat="false" ht="15" hidden="false" customHeight="false" outlineLevel="0" collapsed="false">
      <c r="B26" s="33" t="s">
        <v>721</v>
      </c>
      <c r="C26" s="34" t="s">
        <v>113</v>
      </c>
      <c r="D26" s="73"/>
      <c r="E26" s="74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3" t="s">
        <v>722</v>
      </c>
      <c r="C27" s="34" t="s">
        <v>115</v>
      </c>
      <c r="D27" s="73" t="s">
        <v>241</v>
      </c>
      <c r="E27" s="74" t="n">
        <f aca="false">INDEX('[1]0809 WET RP'!$B$5:$CP$63,MATCH($E$7,'[1]0809 WET RP'!$A$5:$A$63,0),MATCH(C27,'[1]0809 WET RP'!$B$3:$CP$3,0))</f>
        <v>558812</v>
      </c>
    </row>
    <row r="28" customFormat="false" ht="15" hidden="false" customHeight="false" outlineLevel="0" collapsed="false">
      <c r="B28" s="33" t="s">
        <v>723</v>
      </c>
      <c r="C28" s="84" t="s">
        <v>117</v>
      </c>
      <c r="D28" s="73" t="s">
        <v>243</v>
      </c>
      <c r="E28" s="74" t="n">
        <f aca="false">INDEX('[1]0809 WET RP'!$B$5:$CP$63,MATCH($E$7,'[1]0809 WET RP'!$A$5:$A$63,0),MATCH(C28,'[1]0809 WET RP'!$B$3:$CP$3,0))</f>
        <v>558812</v>
      </c>
    </row>
    <row r="29" customFormat="false" ht="15" hidden="false" customHeight="false" outlineLevel="0" collapsed="false">
      <c r="B29" s="33" t="s">
        <v>715</v>
      </c>
      <c r="C29" s="34" t="s">
        <v>119</v>
      </c>
      <c r="D29" s="73" t="s">
        <v>244</v>
      </c>
      <c r="E29" s="74" t="n">
        <f aca="false">INDEX('[1]0809 WET RP'!$B$5:$CP$63,MATCH($E$7,'[1]0809 WET RP'!$A$5:$A$63,0),MATCH(C29,'[1]0809 WET RP'!$B$3:$CP$3,0))</f>
        <v>41188</v>
      </c>
    </row>
    <row r="30" customFormat="false" ht="15" hidden="false" customHeight="false" outlineLevel="0" collapsed="false">
      <c r="B30" s="36" t="s">
        <v>724</v>
      </c>
      <c r="C30" s="38" t="s">
        <v>122</v>
      </c>
      <c r="D30" s="79" t="s">
        <v>246</v>
      </c>
      <c r="E30" s="85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81"/>
    </row>
    <row r="32" customFormat="false" ht="15.75" hidden="false" customHeight="false" outlineLevel="0" collapsed="false">
      <c r="B32" s="70" t="s">
        <v>725</v>
      </c>
      <c r="C32" s="71"/>
      <c r="D32" s="71"/>
      <c r="E32" s="83"/>
    </row>
    <row r="33" customFormat="false" ht="15" hidden="false" customHeight="false" outlineLevel="0" collapsed="false">
      <c r="B33" s="33" t="s">
        <v>726</v>
      </c>
      <c r="C33" s="34" t="s">
        <v>124</v>
      </c>
      <c r="D33" s="73"/>
      <c r="E33" s="74" t="n">
        <f aca="false">INDEX('[1]0809 WET RP'!$B$5:$CP$63,MATCH($E$7,'[1]0809 WET RP'!$A$5:$A$63,0),MATCH(C33,'[1]0809 WET RP'!$B$3:$CP$3,0))</f>
        <v>482236.31</v>
      </c>
    </row>
    <row r="34" customFormat="false" ht="15" hidden="false" customHeight="false" outlineLevel="0" collapsed="false">
      <c r="B34" s="33" t="s">
        <v>727</v>
      </c>
      <c r="C34" s="34" t="s">
        <v>127</v>
      </c>
      <c r="D34" s="73"/>
      <c r="E34" s="74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3" t="s">
        <v>728</v>
      </c>
      <c r="C35" s="34" t="s">
        <v>129</v>
      </c>
      <c r="D35" s="73"/>
      <c r="E35" s="74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3" t="s">
        <v>729</v>
      </c>
      <c r="C36" s="34" t="s">
        <v>132</v>
      </c>
      <c r="D36" s="73" t="s">
        <v>252</v>
      </c>
      <c r="E36" s="74" t="n">
        <f aca="false">INDEX('[1]0809 WET RP'!$B$5:$CP$63,MATCH($E$7,'[1]0809 WET RP'!$A$5:$A$63,0),MATCH(C36,'[1]0809 WET RP'!$B$3:$CP$3,0))</f>
        <v>482236.31</v>
      </c>
    </row>
    <row r="37" customFormat="false" ht="15" hidden="false" customHeight="false" outlineLevel="0" collapsed="false">
      <c r="B37" s="33" t="s">
        <v>730</v>
      </c>
      <c r="C37" s="34" t="s">
        <v>136</v>
      </c>
      <c r="D37" s="73"/>
      <c r="E37" s="74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3" t="s">
        <v>731</v>
      </c>
      <c r="C38" s="34" t="s">
        <v>138</v>
      </c>
      <c r="D38" s="73" t="s">
        <v>255</v>
      </c>
      <c r="E38" s="74" t="n">
        <f aca="false">INDEX('[1]0809 WET RP'!$B$5:$CP$63,MATCH($E$7,'[1]0809 WET RP'!$A$5:$A$63,0),MATCH(C38,'[1]0809 WET RP'!$B$3:$CP$3,0))</f>
        <v>482236.31</v>
      </c>
    </row>
    <row r="39" customFormat="false" ht="15" hidden="false" customHeight="false" outlineLevel="0" collapsed="false">
      <c r="B39" s="33" t="s">
        <v>732</v>
      </c>
      <c r="C39" s="84" t="s">
        <v>140</v>
      </c>
      <c r="D39" s="73" t="s">
        <v>257</v>
      </c>
      <c r="E39" s="74" t="n">
        <f aca="false">INDEX('[1]0809 WET RP'!$B$5:$CP$63,MATCH($E$7,'[1]0809 WET RP'!$A$5:$A$63,0),MATCH(C39,'[1]0809 WET RP'!$B$3:$CP$3,0))</f>
        <v>41188</v>
      </c>
    </row>
    <row r="40" customFormat="false" ht="15" hidden="false" customHeight="false" outlineLevel="0" collapsed="false">
      <c r="B40" s="33" t="s">
        <v>715</v>
      </c>
      <c r="C40" s="34" t="s">
        <v>142</v>
      </c>
      <c r="D40" s="73" t="s">
        <v>258</v>
      </c>
      <c r="E40" s="74" t="n">
        <f aca="false">INDEX('[1]0809 WET RP'!$B$5:$CP$63,MATCH($E$7,'[1]0809 WET RP'!$A$5:$A$63,0),MATCH(C40,'[1]0809 WET RP'!$B$3:$CP$3,0))</f>
        <v>0</v>
      </c>
    </row>
    <row r="41" customFormat="false" ht="15" hidden="false" customHeight="false" outlineLevel="0" collapsed="false">
      <c r="B41" s="36" t="s">
        <v>733</v>
      </c>
      <c r="C41" s="38" t="s">
        <v>144</v>
      </c>
      <c r="D41" s="79" t="s">
        <v>260</v>
      </c>
      <c r="E41" s="85" t="n">
        <f aca="false">INDEX('[1]0809 WET RP'!$B$5:$CP$63,MATCH($E$7,'[1]0809 WET RP'!$A$5:$A$63,0),MATCH(C41,'[1]0809 WET RP'!$B$3:$CP$3,0))</f>
        <v>441048.31</v>
      </c>
    </row>
    <row r="42" customFormat="false" ht="15" hidden="false" customHeight="false" outlineLevel="0" collapsed="false">
      <c r="C42" s="5"/>
      <c r="D42" s="81"/>
    </row>
    <row r="43" customFormat="false" ht="15.75" hidden="false" customHeight="false" outlineLevel="0" collapsed="false">
      <c r="B43" s="70" t="s">
        <v>734</v>
      </c>
      <c r="C43" s="71"/>
      <c r="D43" s="71"/>
      <c r="E43" s="83"/>
    </row>
    <row r="44" customFormat="false" ht="15" hidden="false" customHeight="false" outlineLevel="0" collapsed="false">
      <c r="B44" s="33" t="s">
        <v>735</v>
      </c>
      <c r="C44" s="34" t="s">
        <v>146</v>
      </c>
      <c r="D44" s="73"/>
      <c r="E44" s="74" t="n">
        <f aca="false">INDEX('[1]0809 WET RP'!$B$5:$CP$63,MATCH($E$7,'[1]0809 WET RP'!$A$5:$A$63,0),MATCH(C44,'[1]0809 WET RP'!$B$3:$CP$3,0))</f>
        <v>122443</v>
      </c>
    </row>
    <row r="45" customFormat="false" ht="15" hidden="false" customHeight="false" outlineLevel="0" collapsed="false">
      <c r="B45" s="33" t="s">
        <v>736</v>
      </c>
      <c r="C45" s="34" t="s">
        <v>149</v>
      </c>
      <c r="D45" s="73"/>
      <c r="E45" s="74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3" t="s">
        <v>737</v>
      </c>
      <c r="C46" s="34" t="s">
        <v>151</v>
      </c>
      <c r="D46" s="73"/>
      <c r="E46" s="74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3" t="s">
        <v>738</v>
      </c>
      <c r="C47" s="34" t="s">
        <v>154</v>
      </c>
      <c r="D47" s="73" t="s">
        <v>266</v>
      </c>
      <c r="E47" s="74" t="n">
        <f aca="false">INDEX('[1]0809 WET RP'!$B$5:$CP$63,MATCH($E$7,'[1]0809 WET RP'!$A$5:$A$63,0),MATCH(C47,'[1]0809 WET RP'!$B$3:$CP$3,0))</f>
        <v>122443</v>
      </c>
    </row>
    <row r="48" customFormat="false" ht="15" hidden="false" customHeight="false" outlineLevel="0" collapsed="false">
      <c r="B48" s="33" t="s">
        <v>739</v>
      </c>
      <c r="C48" s="34" t="s">
        <v>156</v>
      </c>
      <c r="D48" s="73"/>
      <c r="E48" s="74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3" t="s">
        <v>740</v>
      </c>
      <c r="C49" s="34" t="s">
        <v>159</v>
      </c>
      <c r="D49" s="73" t="s">
        <v>269</v>
      </c>
      <c r="E49" s="74" t="n">
        <f aca="false">INDEX('[1]0809 WET RP'!$B$5:$CP$63,MATCH($E$7,'[1]0809 WET RP'!$A$5:$A$63,0),MATCH(C49,'[1]0809 WET RP'!$B$3:$CP$3,0))</f>
        <v>122443</v>
      </c>
    </row>
    <row r="50" customFormat="false" ht="15" hidden="false" customHeight="false" outlineLevel="0" collapsed="false">
      <c r="B50" s="33" t="s">
        <v>741</v>
      </c>
      <c r="C50" s="84" t="s">
        <v>163</v>
      </c>
      <c r="D50" s="73" t="s">
        <v>271</v>
      </c>
      <c r="E50" s="74" t="n">
        <f aca="false">INDEX('[1]0809 WET RP'!$B$5:$CP$63,MATCH($E$7,'[1]0809 WET RP'!$A$5:$A$63,0),MATCH(C50,'[1]0809 WET RP'!$B$3:$CP$3,0))</f>
        <v>0</v>
      </c>
    </row>
    <row r="51" customFormat="false" ht="15" hidden="false" customHeight="false" outlineLevel="0" collapsed="false">
      <c r="B51" s="33" t="s">
        <v>715</v>
      </c>
      <c r="C51" s="34" t="s">
        <v>164</v>
      </c>
      <c r="D51" s="73" t="s">
        <v>272</v>
      </c>
      <c r="E51" s="74" t="n">
        <f aca="false">INDEX('[1]0809 WET RP'!$B$5:$CP$63,MATCH($E$7,'[1]0809 WET RP'!$A$5:$A$63,0),MATCH(C51,'[1]0809 WET RP'!$B$3:$CP$3,0))</f>
        <v>0</v>
      </c>
    </row>
    <row r="52" customFormat="false" ht="15" hidden="false" customHeight="false" outlineLevel="0" collapsed="false">
      <c r="B52" s="36" t="s">
        <v>742</v>
      </c>
      <c r="C52" s="38" t="s">
        <v>165</v>
      </c>
      <c r="D52" s="79" t="s">
        <v>274</v>
      </c>
      <c r="E52" s="85" t="n">
        <f aca="false">INDEX('[1]0809 WET RP'!$B$5:$CP$63,MATCH($E$7,'[1]0809 WET RP'!$A$5:$A$63,0),MATCH(C52,'[1]0809 WET RP'!$B$3:$CP$3,0))</f>
        <v>122443</v>
      </c>
    </row>
    <row r="53" customFormat="false" ht="15" hidden="false" customHeight="false" outlineLevel="0" collapsed="false">
      <c r="C53" s="5"/>
      <c r="D53" s="81"/>
    </row>
    <row r="54" customFormat="false" ht="15.75" hidden="false" customHeight="false" outlineLevel="0" collapsed="false">
      <c r="B54" s="70" t="s">
        <v>743</v>
      </c>
      <c r="C54" s="71"/>
      <c r="D54" s="71"/>
      <c r="E54" s="83"/>
    </row>
    <row r="55" customFormat="false" ht="15" hidden="false" customHeight="false" outlineLevel="0" collapsed="false">
      <c r="B55" s="33" t="s">
        <v>744</v>
      </c>
      <c r="C55" s="34" t="s">
        <v>166</v>
      </c>
      <c r="D55" s="73"/>
      <c r="E55" s="74" t="n">
        <f aca="false">INDEX('[1]0809 WET RP'!$B$5:$CP$63,MATCH($E$7,'[1]0809 WET RP'!$A$5:$A$63,0),MATCH(C55,'[1]0809 WET RP'!$B$3:$CP$3,0))</f>
        <v>738858.33</v>
      </c>
    </row>
    <row r="56" customFormat="false" ht="15" hidden="false" customHeight="false" outlineLevel="0" collapsed="false">
      <c r="B56" s="33" t="s">
        <v>745</v>
      </c>
      <c r="C56" s="34" t="s">
        <v>168</v>
      </c>
      <c r="D56" s="73"/>
      <c r="E56" s="74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3" t="s">
        <v>746</v>
      </c>
      <c r="C57" s="34" t="s">
        <v>279</v>
      </c>
      <c r="D57" s="73"/>
      <c r="E57" s="74" t="n">
        <f aca="false">INDEX('[1]0809 WET RP'!$B$5:$CP$63,MATCH($E$7,'[1]0809 WET RP'!$A$5:$A$63,0),MATCH(C57,'[1]0809 WET RP'!$B$3:$CP$3,0))</f>
        <v>0</v>
      </c>
    </row>
    <row r="58" customFormat="false" ht="15" hidden="false" customHeight="false" outlineLevel="0" collapsed="false">
      <c r="B58" s="33" t="s">
        <v>747</v>
      </c>
      <c r="C58" s="34" t="s">
        <v>281</v>
      </c>
      <c r="D58" s="73" t="s">
        <v>282</v>
      </c>
      <c r="E58" s="74" t="n">
        <f aca="false">INDEX('[1]0809 WET RP'!$B$5:$CP$63,MATCH($E$7,'[1]0809 WET RP'!$A$5:$A$63,0),MATCH(C58,'[1]0809 WET RP'!$B$3:$CP$3,0))</f>
        <v>738858.33</v>
      </c>
    </row>
    <row r="59" customFormat="false" ht="15" hidden="false" customHeight="false" outlineLevel="0" collapsed="false">
      <c r="B59" s="33" t="s">
        <v>748</v>
      </c>
      <c r="C59" s="34" t="s">
        <v>284</v>
      </c>
      <c r="D59" s="73"/>
      <c r="E59" s="74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3" t="s">
        <v>749</v>
      </c>
      <c r="C60" s="34" t="s">
        <v>286</v>
      </c>
      <c r="D60" s="73" t="s">
        <v>287</v>
      </c>
      <c r="E60" s="74" t="n">
        <f aca="false">INDEX('[1]0809 WET RP'!$B$5:$CP$63,MATCH($E$7,'[1]0809 WET RP'!$A$5:$A$63,0),MATCH(C60,'[1]0809 WET RP'!$B$3:$CP$3,0))</f>
        <v>738858.33</v>
      </c>
    </row>
    <row r="61" customFormat="false" ht="15" hidden="false" customHeight="false" outlineLevel="0" collapsed="false">
      <c r="B61" s="33" t="s">
        <v>750</v>
      </c>
      <c r="C61" s="84" t="s">
        <v>289</v>
      </c>
      <c r="D61" s="73" t="s">
        <v>290</v>
      </c>
      <c r="E61" s="74" t="n">
        <f aca="false">INDEX('[1]0809 WET RP'!$B$5:$CP$63,MATCH($E$7,'[1]0809 WET RP'!$A$5:$A$63,0),MATCH(C61,'[1]0809 WET RP'!$B$3:$CP$3,0))</f>
        <v>0</v>
      </c>
    </row>
    <row r="62" customFormat="false" ht="15" hidden="false" customHeight="false" outlineLevel="0" collapsed="false">
      <c r="B62" s="33" t="s">
        <v>715</v>
      </c>
      <c r="C62" s="34" t="s">
        <v>291</v>
      </c>
      <c r="D62" s="73" t="s">
        <v>292</v>
      </c>
      <c r="E62" s="74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36" t="s">
        <v>751</v>
      </c>
      <c r="C63" s="38" t="s">
        <v>294</v>
      </c>
      <c r="D63" s="86" t="s">
        <v>295</v>
      </c>
      <c r="E63" s="85" t="n">
        <f aca="false">INDEX('[1]0809 WET RP'!$B$5:$CP$63,MATCH($E$7,'[1]0809 WET RP'!$A$5:$A$63,0),MATCH(C63,'[1]0809 WET RP'!$B$3:$CP$3,0))</f>
        <v>738858.33</v>
      </c>
    </row>
    <row r="64" customFormat="false" ht="15" hidden="false" customHeight="false" outlineLevel="0" collapsed="false">
      <c r="C64" s="5"/>
      <c r="D64" s="81"/>
      <c r="E64" s="45"/>
    </row>
    <row r="65" customFormat="false" ht="15.75" hidden="false" customHeight="false" outlineLevel="0" collapsed="false">
      <c r="B65" s="70" t="s">
        <v>752</v>
      </c>
      <c r="C65" s="71"/>
      <c r="D65" s="71"/>
      <c r="E65" s="83"/>
    </row>
    <row r="66" customFormat="false" ht="15" hidden="false" customHeight="false" outlineLevel="0" collapsed="false">
      <c r="B66" s="33" t="s">
        <v>753</v>
      </c>
      <c r="C66" s="34" t="s">
        <v>298</v>
      </c>
      <c r="D66" s="73"/>
      <c r="E66" s="74" t="n">
        <f aca="false">INDEX('[1]0809 WET RP'!$B$5:$CP$63,MATCH($E$7,'[1]0809 WET RP'!$A$5:$A$63,0),MATCH(C66,'[1]0809 WET RP'!$B$3:$CP$3,0))</f>
        <v>271269.18</v>
      </c>
    </row>
    <row r="67" customFormat="false" ht="15" hidden="false" customHeight="false" outlineLevel="0" collapsed="false">
      <c r="B67" s="33" t="s">
        <v>754</v>
      </c>
      <c r="C67" s="34" t="s">
        <v>300</v>
      </c>
      <c r="D67" s="73"/>
      <c r="E67" s="74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3" t="s">
        <v>755</v>
      </c>
      <c r="C68" s="34" t="s">
        <v>302</v>
      </c>
      <c r="D68" s="73"/>
      <c r="E68" s="74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3" t="s">
        <v>756</v>
      </c>
      <c r="C69" s="34" t="s">
        <v>304</v>
      </c>
      <c r="D69" s="73" t="s">
        <v>305</v>
      </c>
      <c r="E69" s="74" t="n">
        <f aca="false">INDEX('[1]0809 WET RP'!$B$5:$CP$63,MATCH($E$7,'[1]0809 WET RP'!$A$5:$A$63,0),MATCH(C69,'[1]0809 WET RP'!$B$3:$CP$3,0))</f>
        <v>271269.18</v>
      </c>
    </row>
    <row r="70" customFormat="false" ht="15" hidden="false" customHeight="false" outlineLevel="0" collapsed="false">
      <c r="B70" s="33" t="s">
        <v>757</v>
      </c>
      <c r="C70" s="34" t="s">
        <v>307</v>
      </c>
      <c r="D70" s="73"/>
      <c r="E70" s="74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3" t="s">
        <v>758</v>
      </c>
      <c r="C71" s="34" t="s">
        <v>309</v>
      </c>
      <c r="D71" s="73" t="s">
        <v>310</v>
      </c>
      <c r="E71" s="74" t="n">
        <f aca="false">INDEX('[1]0809 WET RP'!$B$5:$CP$63,MATCH($E$7,'[1]0809 WET RP'!$A$5:$A$63,0),MATCH(C71,'[1]0809 WET RP'!$B$3:$CP$3,0))</f>
        <v>271269.18</v>
      </c>
    </row>
    <row r="72" customFormat="false" ht="15" hidden="false" customHeight="false" outlineLevel="0" collapsed="false">
      <c r="B72" s="33" t="s">
        <v>759</v>
      </c>
      <c r="C72" s="84" t="s">
        <v>312</v>
      </c>
      <c r="D72" s="73" t="s">
        <v>313</v>
      </c>
      <c r="E72" s="74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3" t="s">
        <v>715</v>
      </c>
      <c r="C73" s="34" t="s">
        <v>314</v>
      </c>
      <c r="D73" s="73" t="s">
        <v>315</v>
      </c>
      <c r="E73" s="74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36" t="s">
        <v>760</v>
      </c>
      <c r="C74" s="38" t="s">
        <v>317</v>
      </c>
      <c r="D74" s="79" t="s">
        <v>318</v>
      </c>
      <c r="E74" s="85" t="n">
        <f aca="false">INDEX('[1]0809 WET RP'!$B$5:$CP$63,MATCH($E$7,'[1]0809 WET RP'!$A$5:$A$63,0),MATCH(C74,'[1]0809 WET RP'!$B$3:$CP$3,0))</f>
        <v>271269.18</v>
      </c>
    </row>
    <row r="75" customFormat="false" ht="15" hidden="false" customHeight="false" outlineLevel="0" collapsed="false">
      <c r="C75" s="5"/>
      <c r="D75" s="81"/>
    </row>
    <row r="76" customFormat="false" ht="15.75" hidden="false" customHeight="false" outlineLevel="0" collapsed="false">
      <c r="B76" s="70" t="s">
        <v>761</v>
      </c>
      <c r="C76" s="71"/>
      <c r="D76" s="71"/>
      <c r="E76" s="83"/>
    </row>
    <row r="77" customFormat="false" ht="15" hidden="false" customHeight="false" outlineLevel="0" collapsed="false">
      <c r="B77" s="33" t="s">
        <v>762</v>
      </c>
      <c r="C77" s="34" t="s">
        <v>321</v>
      </c>
      <c r="D77" s="73"/>
      <c r="E77" s="74" t="n">
        <f aca="false">INDEX('[1]0809 WET RP'!$B$5:$CP$63,MATCH($E$7,'[1]0809 WET RP'!$A$5:$A$63,0),MATCH(C77,'[1]0809 WET RP'!$B$3:$CP$3,0))</f>
        <v>626416.19</v>
      </c>
    </row>
    <row r="78" customFormat="false" ht="15" hidden="false" customHeight="false" outlineLevel="0" collapsed="false">
      <c r="B78" s="33" t="s">
        <v>763</v>
      </c>
      <c r="C78" s="34" t="s">
        <v>323</v>
      </c>
      <c r="D78" s="73"/>
      <c r="E78" s="74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3" t="s">
        <v>764</v>
      </c>
      <c r="C79" s="34" t="s">
        <v>325</v>
      </c>
      <c r="D79" s="73"/>
      <c r="E79" s="74" t="n">
        <f aca="false">INDEX('[1]0809 WET RP'!$B$5:$CP$63,MATCH($E$7,'[1]0809 WET RP'!$A$5:$A$63,0),MATCH(C79,'[1]0809 WET RP'!$B$3:$CP$3,0))</f>
        <v>0</v>
      </c>
    </row>
    <row r="80" customFormat="false" ht="15" hidden="false" customHeight="false" outlineLevel="0" collapsed="false">
      <c r="B80" s="33" t="s">
        <v>765</v>
      </c>
      <c r="C80" s="34" t="s">
        <v>327</v>
      </c>
      <c r="D80" s="73" t="s">
        <v>328</v>
      </c>
      <c r="E80" s="74" t="n">
        <f aca="false">INDEX('[1]0809 WET RP'!$B$5:$CP$63,MATCH($E$7,'[1]0809 WET RP'!$A$5:$A$63,0),MATCH(C80,'[1]0809 WET RP'!$B$3:$CP$3,0))</f>
        <v>626416.19</v>
      </c>
    </row>
    <row r="81" customFormat="false" ht="15" hidden="false" customHeight="false" outlineLevel="0" collapsed="false">
      <c r="B81" s="33" t="s">
        <v>766</v>
      </c>
      <c r="C81" s="34" t="s">
        <v>330</v>
      </c>
      <c r="D81" s="73"/>
      <c r="E81" s="74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3" t="s">
        <v>767</v>
      </c>
      <c r="C82" s="34" t="s">
        <v>332</v>
      </c>
      <c r="D82" s="73" t="s">
        <v>333</v>
      </c>
      <c r="E82" s="74" t="n">
        <f aca="false">INDEX('[1]0809 WET RP'!$B$5:$CP$63,MATCH($E$7,'[1]0809 WET RP'!$A$5:$A$63,0),MATCH(C82,'[1]0809 WET RP'!$B$3:$CP$3,0))</f>
        <v>626416.19</v>
      </c>
    </row>
    <row r="83" customFormat="false" ht="15" hidden="false" customHeight="false" outlineLevel="0" collapsed="false">
      <c r="B83" s="33" t="s">
        <v>768</v>
      </c>
      <c r="C83" s="84" t="s">
        <v>335</v>
      </c>
      <c r="D83" s="73" t="s">
        <v>336</v>
      </c>
      <c r="E83" s="74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3" t="s">
        <v>715</v>
      </c>
      <c r="C84" s="34" t="s">
        <v>337</v>
      </c>
      <c r="D84" s="73" t="s">
        <v>338</v>
      </c>
      <c r="E84" s="74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36" t="s">
        <v>769</v>
      </c>
      <c r="C85" s="38" t="s">
        <v>340</v>
      </c>
      <c r="D85" s="79" t="s">
        <v>341</v>
      </c>
      <c r="E85" s="80" t="n">
        <f aca="false">INDEX('[1]0809 WET RP'!$B$5:$CP$63,MATCH($E$7,'[1]0809 WET RP'!$A$5:$A$63,0),MATCH(C85,'[1]0809 WET RP'!$B$3:$CP$3,0))</f>
        <v>626416.19</v>
      </c>
    </row>
    <row r="86" customFormat="false" ht="15" hidden="false" customHeight="false" outlineLevel="0" collapsed="false">
      <c r="C86" s="5"/>
      <c r="D86" s="81"/>
      <c r="E86" s="82"/>
    </row>
    <row r="87" customFormat="false" ht="15.75" hidden="false" customHeight="false" outlineLevel="0" collapsed="false">
      <c r="B87" s="70" t="s">
        <v>770</v>
      </c>
      <c r="C87" s="71"/>
      <c r="D87" s="71"/>
      <c r="E87" s="83"/>
    </row>
    <row r="88" customFormat="false" ht="15" hidden="false" customHeight="false" outlineLevel="0" collapsed="false">
      <c r="B88" s="33" t="s">
        <v>771</v>
      </c>
      <c r="C88" s="34" t="s">
        <v>344</v>
      </c>
      <c r="D88" s="73"/>
      <c r="E88" s="74" t="n">
        <f aca="false">INDEX('[1]0809 WET RP'!$B$5:$CP$63,MATCH($E$7,'[1]0809 WET RP'!$A$5:$A$63,0),MATCH(C88,'[1]0809 WET RP'!$B$3:$CP$3,0))</f>
        <v>388381.97</v>
      </c>
    </row>
    <row r="89" customFormat="false" ht="15" hidden="false" customHeight="false" outlineLevel="0" collapsed="false">
      <c r="B89" s="33" t="s">
        <v>772</v>
      </c>
      <c r="C89" s="34" t="s">
        <v>346</v>
      </c>
      <c r="D89" s="73"/>
      <c r="E89" s="74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3" t="s">
        <v>773</v>
      </c>
      <c r="C90" s="34" t="s">
        <v>348</v>
      </c>
      <c r="D90" s="73"/>
      <c r="E90" s="74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3" t="s">
        <v>774</v>
      </c>
      <c r="C91" s="34" t="s">
        <v>350</v>
      </c>
      <c r="D91" s="73" t="s">
        <v>351</v>
      </c>
      <c r="E91" s="74" t="n">
        <f aca="false">INDEX('[1]0809 WET RP'!$B$5:$CP$63,MATCH($E$7,'[1]0809 WET RP'!$A$5:$A$63,0),MATCH(C91,'[1]0809 WET RP'!$B$3:$CP$3,0))</f>
        <v>388381.97</v>
      </c>
    </row>
    <row r="92" customFormat="false" ht="15" hidden="false" customHeight="false" outlineLevel="0" collapsed="false">
      <c r="B92" s="33" t="s">
        <v>775</v>
      </c>
      <c r="C92" s="34" t="s">
        <v>353</v>
      </c>
      <c r="D92" s="73"/>
      <c r="E92" s="74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3" t="s">
        <v>776</v>
      </c>
      <c r="C93" s="34" t="s">
        <v>355</v>
      </c>
      <c r="D93" s="73" t="s">
        <v>356</v>
      </c>
      <c r="E93" s="74" t="n">
        <f aca="false">INDEX('[1]0809 WET RP'!$B$5:$CP$63,MATCH($E$7,'[1]0809 WET RP'!$A$5:$A$63,0),MATCH(C93,'[1]0809 WET RP'!$B$3:$CP$3,0))</f>
        <v>388381.97</v>
      </c>
    </row>
    <row r="94" customFormat="false" ht="15" hidden="false" customHeight="false" outlineLevel="0" collapsed="false">
      <c r="B94" s="33" t="s">
        <v>777</v>
      </c>
      <c r="C94" s="84" t="s">
        <v>358</v>
      </c>
      <c r="D94" s="73" t="s">
        <v>359</v>
      </c>
      <c r="E94" s="74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3" t="s">
        <v>715</v>
      </c>
      <c r="C95" s="34" t="s">
        <v>360</v>
      </c>
      <c r="D95" s="73" t="s">
        <v>361</v>
      </c>
      <c r="E95" s="74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36" t="s">
        <v>778</v>
      </c>
      <c r="C96" s="38" t="s">
        <v>363</v>
      </c>
      <c r="D96" s="79" t="s">
        <v>364</v>
      </c>
      <c r="E96" s="80" t="n">
        <f aca="false">INDEX('[1]0809 WET RP'!$B$5:$CP$63,MATCH($E$7,'[1]0809 WET RP'!$A$5:$A$63,0),MATCH(C96,'[1]0809 WET RP'!$B$3:$CP$3,0))</f>
        <v>388381.97</v>
      </c>
    </row>
    <row r="97" customFormat="false" ht="15" hidden="false" customHeight="false" outlineLevel="0" collapsed="false">
      <c r="C97" s="5"/>
      <c r="D97" s="81"/>
      <c r="E97" s="82"/>
    </row>
    <row r="98" customFormat="false" ht="15.75" hidden="false" customHeight="false" outlineLevel="0" collapsed="false">
      <c r="B98" s="70" t="s">
        <v>779</v>
      </c>
      <c r="C98" s="71"/>
      <c r="D98" s="71"/>
      <c r="E98" s="83"/>
    </row>
    <row r="99" customFormat="false" ht="15" hidden="false" customHeight="false" outlineLevel="0" collapsed="false">
      <c r="B99" s="33" t="s">
        <v>780</v>
      </c>
      <c r="C99" s="34" t="s">
        <v>367</v>
      </c>
      <c r="D99" s="73"/>
      <c r="E99" s="74" t="n">
        <f aca="false">INDEX('[1]0809 WET RP'!$B$5:$CP$63,MATCH($E$7,'[1]0809 WET RP'!$A$5:$A$63,0),MATCH(C99,'[1]0809 WET RP'!$B$3:$CP$3,0))</f>
        <v>438858.49</v>
      </c>
    </row>
    <row r="100" customFormat="false" ht="15" hidden="false" customHeight="false" outlineLevel="0" collapsed="false">
      <c r="B100" s="33" t="s">
        <v>781</v>
      </c>
      <c r="C100" s="34" t="s">
        <v>369</v>
      </c>
      <c r="D100" s="73"/>
      <c r="E100" s="74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3" t="s">
        <v>782</v>
      </c>
      <c r="C101" s="34" t="s">
        <v>371</v>
      </c>
      <c r="D101" s="73"/>
      <c r="E101" s="74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3" t="s">
        <v>783</v>
      </c>
      <c r="C102" s="34" t="s">
        <v>373</v>
      </c>
      <c r="D102" s="73" t="s">
        <v>374</v>
      </c>
      <c r="E102" s="74" t="n">
        <f aca="false">INDEX('[1]0809 WET RP'!$B$5:$CP$63,MATCH($E$7,'[1]0809 WET RP'!$A$5:$A$63,0),MATCH(C102,'[1]0809 WET RP'!$B$3:$CP$3,0))</f>
        <v>438858.49</v>
      </c>
    </row>
    <row r="103" customFormat="false" ht="15" hidden="false" customHeight="false" outlineLevel="0" collapsed="false">
      <c r="B103" s="33" t="s">
        <v>784</v>
      </c>
      <c r="C103" s="34" t="s">
        <v>376</v>
      </c>
      <c r="D103" s="73"/>
      <c r="E103" s="74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3" t="s">
        <v>785</v>
      </c>
      <c r="C104" s="34" t="s">
        <v>378</v>
      </c>
      <c r="D104" s="73" t="s">
        <v>379</v>
      </c>
      <c r="E104" s="74" t="n">
        <f aca="false">INDEX('[1]0809 WET RP'!$B$5:$CP$63,MATCH($E$7,'[1]0809 WET RP'!$A$5:$A$63,0),MATCH(C104,'[1]0809 WET RP'!$B$3:$CP$3,0))</f>
        <v>438858.49</v>
      </c>
    </row>
    <row r="105" customFormat="false" ht="15" hidden="false" customHeight="false" outlineLevel="0" collapsed="false">
      <c r="B105" s="33" t="s">
        <v>786</v>
      </c>
      <c r="C105" s="84" t="s">
        <v>381</v>
      </c>
      <c r="D105" s="73" t="s">
        <v>382</v>
      </c>
      <c r="E105" s="74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3" t="s">
        <v>715</v>
      </c>
      <c r="C106" s="34" t="s">
        <v>383</v>
      </c>
      <c r="D106" s="73" t="s">
        <v>384</v>
      </c>
      <c r="E106" s="74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36" t="s">
        <v>787</v>
      </c>
      <c r="C107" s="38" t="s">
        <v>386</v>
      </c>
      <c r="D107" s="79" t="s">
        <v>387</v>
      </c>
      <c r="E107" s="85" t="n">
        <f aca="false">INDEX('[1]0809 WET RP'!$B$5:$CP$63,MATCH($E$7,'[1]0809 WET RP'!$A$5:$A$63,0),MATCH(C107,'[1]0809 WET RP'!$B$3:$CP$3,0))</f>
        <v>438858.49</v>
      </c>
    </row>
    <row r="108" customFormat="false" ht="15" hidden="false" customHeight="false" outlineLevel="0" collapsed="false">
      <c r="C108" s="5"/>
      <c r="D108" s="81"/>
    </row>
    <row r="109" customFormat="false" ht="15.75" hidden="false" customHeight="false" outlineLevel="0" collapsed="false">
      <c r="B109" s="70" t="s">
        <v>788</v>
      </c>
      <c r="C109" s="71"/>
      <c r="D109" s="71"/>
      <c r="E109" s="83"/>
    </row>
    <row r="110" customFormat="false" ht="15" hidden="false" customHeight="false" outlineLevel="0" collapsed="false">
      <c r="B110" s="33" t="s">
        <v>789</v>
      </c>
      <c r="C110" s="34" t="s">
        <v>390</v>
      </c>
      <c r="D110" s="73"/>
      <c r="E110" s="74" t="n">
        <f aca="false">INDEX('[1]0809 WET RP'!$B$5:$CP$63,MATCH($E$7,'[1]0809 WET RP'!$A$5:$A$63,0),MATCH(C110,'[1]0809 WET RP'!$B$3:$CP$3,0))</f>
        <v>304822.14</v>
      </c>
    </row>
    <row r="111" customFormat="false" ht="15" hidden="false" customHeight="false" outlineLevel="0" collapsed="false">
      <c r="B111" s="33" t="s">
        <v>790</v>
      </c>
      <c r="C111" s="34" t="s">
        <v>392</v>
      </c>
      <c r="D111" s="73"/>
      <c r="E111" s="74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3" t="s">
        <v>791</v>
      </c>
      <c r="C112" s="34" t="s">
        <v>394</v>
      </c>
      <c r="D112" s="73"/>
      <c r="E112" s="74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3" t="s">
        <v>792</v>
      </c>
      <c r="C113" s="34" t="s">
        <v>396</v>
      </c>
      <c r="D113" s="73" t="s">
        <v>397</v>
      </c>
      <c r="E113" s="74" t="n">
        <f aca="false">INDEX('[1]0809 WET RP'!$B$5:$CP$63,MATCH($E$7,'[1]0809 WET RP'!$A$5:$A$63,0),MATCH(C113,'[1]0809 WET RP'!$B$3:$CP$3,0))</f>
        <v>304822.14</v>
      </c>
    </row>
    <row r="114" customFormat="false" ht="15" hidden="false" customHeight="false" outlineLevel="0" collapsed="false">
      <c r="B114" s="33" t="s">
        <v>793</v>
      </c>
      <c r="C114" s="34" t="s">
        <v>399</v>
      </c>
      <c r="D114" s="73" t="n">
        <v>0</v>
      </c>
      <c r="E114" s="74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3" t="s">
        <v>794</v>
      </c>
      <c r="C115" s="34" t="s">
        <v>401</v>
      </c>
      <c r="D115" s="73" t="s">
        <v>402</v>
      </c>
      <c r="E115" s="74" t="n">
        <f aca="false">INDEX('[1]0809 WET RP'!$B$5:$CP$63,MATCH($E$7,'[1]0809 WET RP'!$A$5:$A$63,0),MATCH(C115,'[1]0809 WET RP'!$B$3:$CP$3,0))</f>
        <v>304822.14</v>
      </c>
    </row>
    <row r="116" customFormat="false" ht="15" hidden="false" customHeight="false" outlineLevel="0" collapsed="false">
      <c r="B116" s="33" t="s">
        <v>795</v>
      </c>
      <c r="C116" s="84" t="s">
        <v>404</v>
      </c>
      <c r="D116" s="73" t="s">
        <v>405</v>
      </c>
      <c r="E116" s="74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3" t="s">
        <v>715</v>
      </c>
      <c r="C117" s="34" t="s">
        <v>406</v>
      </c>
      <c r="D117" s="73" t="s">
        <v>407</v>
      </c>
      <c r="E117" s="74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36" t="s">
        <v>796</v>
      </c>
      <c r="C118" s="38" t="s">
        <v>409</v>
      </c>
      <c r="D118" s="79" t="s">
        <v>410</v>
      </c>
      <c r="E118" s="80" t="n">
        <f aca="false">INDEX('[1]0809 WET RP'!$B$5:$CP$63,MATCH($E$7,'[1]0809 WET RP'!$A$5:$A$63,0),MATCH(C118,'[1]0809 WET RP'!$B$3:$CP$3,0))</f>
        <v>304822.14</v>
      </c>
    </row>
    <row r="119" customFormat="false" ht="15" hidden="false" customHeight="false" outlineLevel="0" collapsed="false">
      <c r="C119" s="5"/>
      <c r="D119" s="81"/>
      <c r="E119" s="82"/>
    </row>
    <row r="120" customFormat="false" ht="15.75" hidden="false" customHeight="false" outlineLevel="0" collapsed="false">
      <c r="B120" s="70" t="s">
        <v>797</v>
      </c>
      <c r="C120" s="71"/>
      <c r="D120" s="71"/>
      <c r="E120" s="83"/>
    </row>
    <row r="121" customFormat="false" ht="15" hidden="false" customHeight="false" outlineLevel="0" collapsed="false">
      <c r="B121" s="33" t="s">
        <v>798</v>
      </c>
      <c r="C121" s="87" t="s">
        <v>413</v>
      </c>
      <c r="D121" s="73" t="s">
        <v>84</v>
      </c>
      <c r="E121" s="74" t="n">
        <f aca="false">E10</f>
        <v>600000</v>
      </c>
    </row>
    <row r="122" customFormat="false" ht="15" hidden="false" customHeight="false" outlineLevel="0" collapsed="false">
      <c r="B122" s="33" t="s">
        <v>714</v>
      </c>
      <c r="C122" s="84" t="s">
        <v>414</v>
      </c>
      <c r="D122" s="73" t="s">
        <v>230</v>
      </c>
      <c r="E122" s="74" t="n">
        <f aca="false">E18</f>
        <v>0</v>
      </c>
    </row>
    <row r="123" customFormat="false" ht="15" hidden="false" customHeight="false" outlineLevel="0" collapsed="false">
      <c r="B123" s="33" t="s">
        <v>723</v>
      </c>
      <c r="C123" s="84" t="s">
        <v>415</v>
      </c>
      <c r="D123" s="73" t="s">
        <v>243</v>
      </c>
      <c r="E123" s="74" t="n">
        <f aca="false">E28</f>
        <v>558812</v>
      </c>
    </row>
    <row r="124" customFormat="false" ht="15" hidden="false" customHeight="false" outlineLevel="0" collapsed="false">
      <c r="B124" s="33" t="s">
        <v>732</v>
      </c>
      <c r="C124" s="84" t="s">
        <v>416</v>
      </c>
      <c r="D124" s="73" t="s">
        <v>257</v>
      </c>
      <c r="E124" s="74" t="n">
        <f aca="false">E39</f>
        <v>41188</v>
      </c>
    </row>
    <row r="125" customFormat="false" ht="15" hidden="false" customHeight="false" outlineLevel="0" collapsed="false">
      <c r="B125" s="33" t="s">
        <v>741</v>
      </c>
      <c r="C125" s="84" t="s">
        <v>417</v>
      </c>
      <c r="D125" s="73" t="s">
        <v>271</v>
      </c>
      <c r="E125" s="74" t="n">
        <f aca="false">E50</f>
        <v>0</v>
      </c>
    </row>
    <row r="126" customFormat="false" ht="15" hidden="false" customHeight="false" outlineLevel="0" collapsed="false">
      <c r="B126" s="33" t="s">
        <v>750</v>
      </c>
      <c r="C126" s="84" t="s">
        <v>418</v>
      </c>
      <c r="D126" s="73" t="s">
        <v>290</v>
      </c>
      <c r="E126" s="74" t="n">
        <f aca="false">E61</f>
        <v>0</v>
      </c>
    </row>
    <row r="127" customFormat="false" ht="15" hidden="false" customHeight="false" outlineLevel="0" collapsed="false">
      <c r="B127" s="33" t="s">
        <v>759</v>
      </c>
      <c r="C127" s="84" t="s">
        <v>419</v>
      </c>
      <c r="D127" s="73" t="s">
        <v>313</v>
      </c>
      <c r="E127" s="74" t="n">
        <f aca="false">E72</f>
        <v>0</v>
      </c>
    </row>
    <row r="128" customFormat="false" ht="15" hidden="false" customHeight="false" outlineLevel="0" collapsed="false">
      <c r="B128" s="33" t="s">
        <v>768</v>
      </c>
      <c r="C128" s="84" t="s">
        <v>420</v>
      </c>
      <c r="D128" s="73" t="s">
        <v>336</v>
      </c>
      <c r="E128" s="74" t="n">
        <f aca="false">E83</f>
        <v>0</v>
      </c>
    </row>
    <row r="129" customFormat="false" ht="15" hidden="false" customHeight="false" outlineLevel="0" collapsed="false">
      <c r="B129" s="33" t="s">
        <v>777</v>
      </c>
      <c r="C129" s="84" t="s">
        <v>421</v>
      </c>
      <c r="D129" s="73" t="s">
        <v>359</v>
      </c>
      <c r="E129" s="74" t="n">
        <f aca="false">E94</f>
        <v>0</v>
      </c>
    </row>
    <row r="130" customFormat="false" ht="15" hidden="false" customHeight="false" outlineLevel="0" collapsed="false">
      <c r="B130" s="33" t="s">
        <v>786</v>
      </c>
      <c r="C130" s="84" t="s">
        <v>422</v>
      </c>
      <c r="D130" s="73" t="s">
        <v>382</v>
      </c>
      <c r="E130" s="74" t="n">
        <f aca="false">E105</f>
        <v>0</v>
      </c>
    </row>
    <row r="131" customFormat="false" ht="15" hidden="false" customHeight="false" outlineLevel="0" collapsed="false">
      <c r="B131" s="33" t="s">
        <v>795</v>
      </c>
      <c r="C131" s="87" t="s">
        <v>423</v>
      </c>
      <c r="D131" s="73" t="s">
        <v>405</v>
      </c>
      <c r="E131" s="74" t="n">
        <f aca="false">E116</f>
        <v>0</v>
      </c>
    </row>
    <row r="132" customFormat="false" ht="16.5" hidden="false" customHeight="false" outlineLevel="0" collapsed="false">
      <c r="B132" s="49" t="s">
        <v>799</v>
      </c>
      <c r="C132" s="50" t="s">
        <v>425</v>
      </c>
      <c r="D132" s="50" t="s">
        <v>426</v>
      </c>
      <c r="E132" s="5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12:19Z</dcterms:modified>
  <cp:revision>0</cp:revision>
  <dc:subject/>
  <dc:title>Alamed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Alameda 1516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26</vt:lpwstr>
  </property>
  <property fmtid="{D5CDD505-2E9C-101B-9397-08002B2CF9AE}" pid="17" name="_dlc_DocIdItemGuid">
    <vt:lpwstr>6881342e-b689-433a-aee4-969ab7cd790a</vt:lpwstr>
  </property>
  <property fmtid="{D5CDD505-2E9C-101B-9397-08002B2CF9AE}" pid="18" name="_dlc_DocIdUrl">
    <vt:lpwstr>https://dhcscagovauthoring/_layouts/15/DocIdRedir.aspx?ID=DHCSDOC-1797567310-2026, DHCSDOC-1797567310-2026</vt:lpwstr>
  </property>
  <property fmtid="{D5CDD505-2E9C-101B-9397-08002B2CF9AE}" pid="19" name="o68eaf9243684232b2418c37bbb152dc">
    <vt:lpwstr>Community Services|c23dee46-a4de-4c29-8bbc-79830d9e7d7c</vt:lpwstr>
  </property>
</Properties>
</file>