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72504.331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72504.331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72504.3315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72504.331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5" activeCellId="0" sqref="D5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Alpine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080427.878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1637.9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102065.838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062231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-208477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853754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853754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102065.838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22212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22212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982573.0948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39547.9052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39547.9052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862517.9336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86747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275492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142964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142964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862517.933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80446.066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102065.838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39547.9052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862517.933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Alpine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70106.9697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5409.49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275516.4597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40944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40944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40944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275516.4597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02056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02056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102056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75516.4597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63910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63910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63910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75516.4597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88393.5403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275516.4597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75516.4597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Alpine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0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0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26979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26979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26979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26979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Alpine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Alpine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Alpine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1080.781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423.5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72504.331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72504.331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72504.331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72504.3315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72504.3315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72504.3315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72504.3315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72504.331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72504.3315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Alpine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74435.920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340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77835.920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77835.920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77835.920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77835.920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77835.920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77835.920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77835.920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77835.920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Alpine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74975.642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967.9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78943.592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78943.592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78943.592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78943.592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78943.592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78943.592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78943.592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22:01Z</dcterms:modified>
  <cp:revision>0</cp:revision>
  <dc:subject/>
  <dc:title>Alpin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Alpine 1516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27</vt:lpwstr>
  </property>
  <property fmtid="{D5CDD505-2E9C-101B-9397-08002B2CF9AE}" pid="17" name="_dlc_DocIdItemGuid">
    <vt:lpwstr>110133f6-8ff0-40b2-8289-cdff6499d87d</vt:lpwstr>
  </property>
  <property fmtid="{D5CDD505-2E9C-101B-9397-08002B2CF9AE}" pid="18" name="_dlc_DocIdUrl">
    <vt:lpwstr>https://dhcscagovauthoring/_layouts/15/DocIdRedir.aspx?ID=DHCSDOC-1797567310-2027, DHCSDOC-1797567310-2027</vt:lpwstr>
  </property>
  <property fmtid="{D5CDD505-2E9C-101B-9397-08002B2CF9AE}" pid="19" name="o68eaf9243684232b2418c37bbb152dc">
    <vt:lpwstr>Community Services|c23dee46-a4de-4c29-8bbc-79830d9e7d7c</vt:lpwstr>
  </property>
</Properties>
</file>