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391844.08</v>
      </c>
      <c r="J6" s="14" t="n">
        <f aca="false">SUM(C6:I6)</f>
        <v>391844.0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391844.08</v>
      </c>
      <c r="J7" s="13" t="n">
        <f aca="false">SUM(J5:J6)</f>
        <v>391844.0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Amador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878498.513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1176.5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89675.073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26011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26011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26011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89675.073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39845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39845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90668.288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07786.711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507786.711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381888.362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216961.4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50000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716961.4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716961.4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381888.36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335073.1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89675.073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507786.711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381888.36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Amador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69624.6283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794.1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72418.7683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1343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13434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13434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72418.7683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92952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9295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49295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72418.7683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917739.6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917739.6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917739.6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72418.7683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445320.8717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72418.7683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72418.7683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Amador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223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223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223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068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068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068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4578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4578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4578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6825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682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682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300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300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300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209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2093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2093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3201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3201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201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8297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297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8297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3389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3389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3389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4981.8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4981.8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4981.8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4981.8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Amador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625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625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625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4912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4912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4912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01619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01619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0161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02064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02064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02064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06055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06055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06055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04544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0454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04544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19853.5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19853.5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19853.5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19853.5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Amador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518772.35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518772.35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518772.35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46717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46717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46717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46717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472055.35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80211.27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80211.27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80211.27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80211.27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391844.08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391844.08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391844.08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518772.35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46717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80211.27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391844.08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Amador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23585.428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735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24320.728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73955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7395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7395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24320.728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378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378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378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24320.728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51999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5199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5199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24320.728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27678.2715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24320.728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24320.728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Amador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40760.55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805.64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41566.19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378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378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378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41566.191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51999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5199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24320.728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27678.2715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27678.271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3887.92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3887.92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3887.92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3887.92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41566.19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27678.271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3887.92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Amador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46595.784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140.127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47735.912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51999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5199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5199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47735.912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47735.912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47735.912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47735.912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47735.912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47735.912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5:10Z</dcterms:modified>
  <cp:revision>0</cp:revision>
  <dc:subject/>
  <dc:title>Amador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mador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8</vt:lpwstr>
  </property>
  <property fmtid="{D5CDD505-2E9C-101B-9397-08002B2CF9AE}" pid="17" name="_dlc_DocIdItemGuid">
    <vt:lpwstr>61b37916-c103-4669-8fe7-841ff42b7093</vt:lpwstr>
  </property>
  <property fmtid="{D5CDD505-2E9C-101B-9397-08002B2CF9AE}" pid="18" name="_dlc_DocIdUrl">
    <vt:lpwstr>https://dhcscagovauthoring/_layouts/15/DocIdRedir.aspx?ID=DHCSDOC-1797567310-2028, DHCSDOC-1797567310-2028</vt:lpwstr>
  </property>
  <property fmtid="{D5CDD505-2E9C-101B-9397-08002B2CF9AE}" pid="19" name="o68eaf9243684232b2418c37bbb152dc">
    <vt:lpwstr>Community Services|c23dee46-a4de-4c29-8bbc-79830d9e7d7c</vt:lpwstr>
  </property>
</Properties>
</file>