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Contra Cost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4403427.69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13888.261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4717315.95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813489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813489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4895059.11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3239839.887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1477476.06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8181231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818123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181231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1477476.066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6703754.93360001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9756637.3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6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1356637.37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1356637.37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31356637.37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4717315.95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3239839.887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1477476.066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Contra Cost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6100856.923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8472.065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6179328.988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766360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766360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5501258.028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2162344.971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4016984.016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58574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758574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7585747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4016984.0166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568762.983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6626940.2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6626940.2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6626940.2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6626940.2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6179328.988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2162344.971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4016984.0166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Contra Cost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24801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24801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1684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1684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1684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24801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60973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60973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60973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24801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43998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43998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43998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24801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763431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763431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763431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24801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63275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63275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63275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24801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6225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6225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62252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24801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59857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598577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598577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24801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61399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13995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1399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24801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512937.8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512937.8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512937.8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24801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606282.9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606282.9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606282.9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24801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581481.9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24801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24801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Contra Cost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04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04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02994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-461764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-35877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-35877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04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8179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8179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8179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04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1959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1959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1959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04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8089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8089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8089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047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86216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86216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86216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047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539931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539931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539931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047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66711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66711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9938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267739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1047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266692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84515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84515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1845151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1845151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051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051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05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05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1204.99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1204.99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1204.99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1204.99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04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1047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Contra Cost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Contra Cost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605488.664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0650.543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626139.207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34506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345069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345069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626139.207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92146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2146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13362.43500000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808104.565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626139.207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81965.357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935408.7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02774.6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38183.3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38183.3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2438183.39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3749222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74922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33834.28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33834.28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33834.28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33834.28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626139.207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626139.207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Contra Cost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088468.721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3415.1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121883.831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92146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2146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739501.642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81965.357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939918.473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935408.7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02774.6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38183.3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2438183.39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939918.473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498264.9165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74922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374922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74922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33834.28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33834.28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33834.28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33834.28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121883.831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81965.357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939918.473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Contra Cost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268017.507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6177.75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324195.2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935408.7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02774.6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38183.3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939918.473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498264.9165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825930.34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74922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74922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825930.34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825930.34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25930.34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923291.65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25930.34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33834.28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33834.28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33834.28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33834.28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792096.06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324195.2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498264.9165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33834.28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92096.063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9:01Z</dcterms:modified>
  <cp:revision>0</cp:revision>
  <dc:subject/>
  <dc:title>ContraCost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ontra Cost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0</vt:lpwstr>
  </property>
  <property fmtid="{D5CDD505-2E9C-101B-9397-08002B2CF9AE}" pid="17" name="_dlc_DocIdItemGuid">
    <vt:lpwstr>50033dd2-234b-4f36-b1e0-364dacb5cac9</vt:lpwstr>
  </property>
  <property fmtid="{D5CDD505-2E9C-101B-9397-08002B2CF9AE}" pid="18" name="_dlc_DocIdUrl">
    <vt:lpwstr>https://dhcscagovauthoring/_layouts/15/DocIdRedir.aspx?ID=DHCSDOC-1797567310-2030, DHCSDOC-1797567310-2030</vt:lpwstr>
  </property>
  <property fmtid="{D5CDD505-2E9C-101B-9397-08002B2CF9AE}" pid="19" name="o68eaf9243684232b2418c37bbb152dc">
    <vt:lpwstr>Community Services|c23dee46-a4de-4c29-8bbc-79830d9e7d7c</vt:lpwstr>
  </property>
</Properties>
</file>