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18473.722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18473.722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118473.722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18473.72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Del Nort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81025.38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9775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00800.58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67771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2331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70103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701035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00800.58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72950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26214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75571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28166.864000001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527552.13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527552.13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73248.446000001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049458.6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049458.6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049458.6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73248.446000001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776210.21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00800.58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527552.13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73248.446000001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Del Nort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5256.345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943.8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50200.1455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0983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8529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183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1836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50200.1455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3196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5154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3711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43904.716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93210.284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93210.284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56989.8615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92246.3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92246.3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92246.3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56989.8615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35256.478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50200.1455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93210.284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56989.8615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Del Nort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270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4315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701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701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203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4676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66712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6671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1248.6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3338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4586.64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4586.64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2791.4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2791.4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2791.4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2791.4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Del Nort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-43732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-43732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-43732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Del Nort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Del Nort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172.722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301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473.722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8473.722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18473.722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18473.722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18473.722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18473.722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18473.722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215.95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215.95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215.95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215.95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473.722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18473.722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Del Nort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1881.532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04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7922.532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37922.532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37922.532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37922.532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37922.532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37922.532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215.95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215.95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215.95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215.95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7922.532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37922.532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Del Nort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6441.68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415.382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9857.067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39857.067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39857.067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39857.067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39857.067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215.95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215.95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215.95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215.95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9857.067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39857.067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17:41:38Z</dcterms:modified>
  <cp:revision>0</cp:revision>
  <dc:subject/>
  <dc:title>DelNort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Del Nort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1</vt:lpwstr>
  </property>
  <property fmtid="{D5CDD505-2E9C-101B-9397-08002B2CF9AE}" pid="17" name="_dlc_DocIdItemGuid">
    <vt:lpwstr>623f3663-e77a-4a13-93cc-15d641d73363</vt:lpwstr>
  </property>
  <property fmtid="{D5CDD505-2E9C-101B-9397-08002B2CF9AE}" pid="18" name="_dlc_DocIdUrl">
    <vt:lpwstr>https://dhcscagovauthoring/_layouts/15/DocIdRedir.aspx?ID=DHCSDOC-1797567310-2031, DHCSDOC-1797567310-2031</vt:lpwstr>
  </property>
  <property fmtid="{D5CDD505-2E9C-101B-9397-08002B2CF9AE}" pid="19" name="o68eaf9243684232b2418c37bbb152dc">
    <vt:lpwstr>Community Services|c23dee46-a4de-4c29-8bbc-79830d9e7d7c</vt:lpwstr>
  </property>
</Properties>
</file>