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Iny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216078.956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9689.2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225768.196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939721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814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147293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5500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148828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148828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225768.19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952251.3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7771.7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185001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2500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18002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314623.6852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865400.3148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865400.314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60367.881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052271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05227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05227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60367.881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691903.118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225768.196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865400.314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60367.881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Iny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304019.7391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422.31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306442.0491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37306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2334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.57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39640.57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39640.57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306442.0491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342832.129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4530.871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34736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4975.851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62387.148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262387.148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44054.900399999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379205.3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379205.3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379205.3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44054.900399999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35150.4296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306442.0491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262387.148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44054.900399999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Iny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155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155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155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2062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2062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2062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2165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2165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2165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141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141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141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2258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2258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2258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2948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29485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29485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8343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8343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8343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7310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341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74441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74441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92856.416443133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496.58355686624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94353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94353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6417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6417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6417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6417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Iny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284921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284921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284921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30096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30096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30096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84622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84622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84622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1937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845.2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20216.2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1799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2226.2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2226.2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92922.6668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501.3332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93424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93424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93424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Iny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Iny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80005.194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637.4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80642.644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32156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1415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32297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168.16350000002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80642.644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0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59361.781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024.219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60386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60386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60386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64436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7434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17187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17187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7187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80642.644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80642.644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Iny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9329.560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024.2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90353.780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59361.781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024.219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60386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90353.780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0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64436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7434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17187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7187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17187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448757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448757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448757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90353.780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90353.780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Iny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92168.716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608.62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93777.341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64436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7434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17187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93777.341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448757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448757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448757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93777.341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93777.341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04:07Z</dcterms:modified>
  <cp:revision>0</cp:revision>
  <dc:subject/>
  <dc:title>Iny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Iny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7</vt:lpwstr>
  </property>
  <property fmtid="{D5CDD505-2E9C-101B-9397-08002B2CF9AE}" pid="17" name="_dlc_DocIdItemGuid">
    <vt:lpwstr>b0c64921-342f-4942-b7c7-35ae4d1985b6</vt:lpwstr>
  </property>
  <property fmtid="{D5CDD505-2E9C-101B-9397-08002B2CF9AE}" pid="18" name="_dlc_DocIdUrl">
    <vt:lpwstr>https://dhcscagovauthoring/_layouts/15/DocIdRedir.aspx?ID=DHCSDOC-1797567310-2037, DHCSDOC-1797567310-2037</vt:lpwstr>
  </property>
  <property fmtid="{D5CDD505-2E9C-101B-9397-08002B2CF9AE}" pid="19" name="o68eaf9243684232b2418c37bbb152dc">
    <vt:lpwstr>Community Services|c23dee46-a4de-4c29-8bbc-79830d9e7d7c</vt:lpwstr>
  </property>
</Properties>
</file>