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G2" activeCellId="0" sqref="G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3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C2" activeCellId="0" sqref="C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Maripos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227754.585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0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227754.5856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215687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215687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420766.2812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794920.7188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432833.8668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1279675.6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246990.59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1526666.19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1526666.19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432833.8668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1093832.3232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1649317.81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1649317.81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1649317.81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1649317.81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227754.5856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794920.7188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432833.8668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Maripos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306938.6464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0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306938.6464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328990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328990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232383.2588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96606.7412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210331.905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29949.17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29949.17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0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29949.17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29949.17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80382.7352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622696.63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622696.63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622696.63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80382.7352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442313.8948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306938.6464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96606.7412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29949.17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80382.7352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Maripos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35542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35542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35542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35643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35643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35643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50817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50817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50817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49263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49263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49263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35916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35916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35916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27419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27419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27419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7464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7464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7464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43752.97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43752.97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43752.97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59515.12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59515.12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59515.12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59515.12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Maripos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201808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201808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201808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776273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776273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586692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189581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189581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4699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4699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0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4699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4699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Maripos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Maripos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80773.328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0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80773.328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94524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94524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94524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80773.328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54462.26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54462.26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61308.2685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93153.9915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80773.328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12380.6635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283804.53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283804.53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283804.53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283804.53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80773.328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80773.328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Maripos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89743.781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2332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92075.781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54462.26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54462.26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42081.5965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12380.6635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79695.118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283804.53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283804.53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283804.53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79695.118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0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204109.412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0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0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92075.781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12380.6635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79695.118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Maripos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92426.546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553.139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92979.685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283804.53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283804.53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79695.118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92979.6855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0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0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0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92979.685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92979.6855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0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0:17:52Z</dcterms:modified>
  <cp:revision>0</cp:revision>
  <dc:subject/>
  <dc:title>Maripos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aripo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5</vt:lpwstr>
  </property>
  <property fmtid="{D5CDD505-2E9C-101B-9397-08002B2CF9AE}" pid="17" name="_dlc_DocIdItemGuid">
    <vt:lpwstr>ad36c7bc-ccc3-4325-9f50-147a418a7382</vt:lpwstr>
  </property>
  <property fmtid="{D5CDD505-2E9C-101B-9397-08002B2CF9AE}" pid="18" name="_dlc_DocIdUrl">
    <vt:lpwstr>https://dhcscagovauthoring/_layouts/15/DocIdRedir.aspx?ID=DHCSDOC-1797567310-2045, DHCSDOC-1797567310-2045</vt:lpwstr>
  </property>
  <property fmtid="{D5CDD505-2E9C-101B-9397-08002B2CF9AE}" pid="19" name="o68eaf9243684232b2418c37bbb152dc">
    <vt:lpwstr>Community Services|c23dee46-a4de-4c29-8bbc-79830d9e7d7c</vt:lpwstr>
  </property>
</Properties>
</file>