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476906.807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476906.807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476906.807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476906.807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Merced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7909254.594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85436.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094690.794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67085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1941248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961210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961210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094690.794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708274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2057962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140708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4311985.222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4828722.777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4828722.777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265968.017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9439346.8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305968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1745314.8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1745314.8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265968.017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8479346.8628000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094690.794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4828722.777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265968.017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Merced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977313.648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46359.0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023672.698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34550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34550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34550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023672.698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47989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47989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776103.0012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703790.9988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703790.9988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1319881.6998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100499.5773876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100499.5773876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100499.5773876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1319881.6998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780617.87758760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023672.698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703790.9988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1319881.6998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Merced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20361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20361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8438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8438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8438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20361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52588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5258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5258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20361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7857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7857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7857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20361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94457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94457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94457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20361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08025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08025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08025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20361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12235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12235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12235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20361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27677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27677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27677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20361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8858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8858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8858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20361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0392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03925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03925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20361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96606.035424298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96606.035424298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96606.035424298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20361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76245.035424298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20361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20361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Merced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2028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2028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92878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92878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92878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2028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192149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192149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192149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2028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00933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00933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00933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2028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463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463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463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2028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433268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33268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433268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2028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3298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3298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3298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2028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3348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-3212603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-2879117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-2879117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2028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310873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310873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310873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2028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6216285.29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2439.82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6218725.1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926605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3292120.11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2028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3290092.11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300436.5404936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300436.54049362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300436.54049362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300436.54049362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2028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2028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Merced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8420.65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8420.65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8420.65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8420.65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8420.65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8420.65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8420.65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Merced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20345.69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2199.7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32545.447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27644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27644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27644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532545.447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987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987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9877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32545.447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0340.64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29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55638.6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55638.6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55638.64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76906.807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76906.807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76906.807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476906.807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32545.447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55638.64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76906.807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476906.807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Merced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74825.05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492.3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80317.39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987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987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987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80317.39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0340.64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29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55638.6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55638.64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680317.399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680317.399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680317.399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680317.399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80317.39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680317.399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Merced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732028.47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5798.97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47827.44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0340.64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29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55638.6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55638.6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47827.44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47827.44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47827.44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747827.449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47827.44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47827.44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03:08Z</dcterms:modified>
  <cp:revision>0</cp:revision>
  <dc:subject/>
  <dc:title>Merced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erced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7</vt:lpwstr>
  </property>
  <property fmtid="{D5CDD505-2E9C-101B-9397-08002B2CF9AE}" pid="17" name="_dlc_DocIdItemGuid">
    <vt:lpwstr>07d65fca-6e69-4c38-a3fb-5ae95e8f2f4f</vt:lpwstr>
  </property>
  <property fmtid="{D5CDD505-2E9C-101B-9397-08002B2CF9AE}" pid="18" name="_dlc_DocIdUrl">
    <vt:lpwstr>https://dhcscagovauthoring/_layouts/15/DocIdRedir.aspx?ID=DHCSDOC-1797567310-2047, DHCSDOC-1797567310-2047</vt:lpwstr>
  </property>
  <property fmtid="{D5CDD505-2E9C-101B-9397-08002B2CF9AE}" pid="19" name="o68eaf9243684232b2418c37bbb152dc">
    <vt:lpwstr>Community Services|c23dee46-a4de-4c29-8bbc-79830d9e7d7c</vt:lpwstr>
  </property>
</Properties>
</file>