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7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91309.71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91309.71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91309.71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91309.71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4" activeCellId="0" sqref="B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Mono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198151.3848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27963.4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226114.824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055127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055127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0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1055127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70987.8248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144586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144586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144586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44586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26401.8248000001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748128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748128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748128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26401.8248000001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721726.1752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226114.824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1055127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44586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26401.8248000001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Mono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299537.8462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6990.86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306528.7062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145245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145245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145245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306528.706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18945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12630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145245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145245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306528.7062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215219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215219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215219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215219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91309.7062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0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91309.7062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91309.7062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306528.7062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215219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91309.7062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Mono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68421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68421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68421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73955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73955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73955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119234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119234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119234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20125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20125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20125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8197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3303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11500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11500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9750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975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975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2500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2500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2500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0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0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7840.7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7840.7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7840.7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7840.7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Mono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256076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256076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256076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3992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3992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3992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41886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41886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41886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3473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3473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3473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6257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6257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6257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47297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47297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47297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46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46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46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33472.08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33472.08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33472.08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33472.08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Mono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Mono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78825.749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839.7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80665.449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80665.449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0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0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80665.449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2790.75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2790.75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2790.75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2790.75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77874.699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344046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77874.699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77874.699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77874.699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266171.301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77874.699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83872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83872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83872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77874.699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5997.30099999999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80665.449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2790.75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77874.699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Mono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87220.549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2775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89995.549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0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0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89995.549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2790.75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2790.75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2790.75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89995.549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266171.301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84935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351106.301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89995.549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89995.549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89995.5495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261110.7515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89995.5495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83872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83872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77874.699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5997.30099999999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5997.30099999999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83998.2485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89995.549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5997.30099999999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83998.248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Mono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89753.93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4400.680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94154.615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2790.75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2790.75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2790.75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94154.615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261110.7515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261110.7515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94154.615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94154.615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94154.6155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166956.136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94154.6155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83872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83872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83872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94154.6155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94154.615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94154.615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09:01Z</dcterms:modified>
  <cp:revision>0</cp:revision>
  <dc:subject/>
  <dc:title>Mon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ono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9</vt:lpwstr>
  </property>
  <property fmtid="{D5CDD505-2E9C-101B-9397-08002B2CF9AE}" pid="17" name="_dlc_DocIdItemGuid">
    <vt:lpwstr>4781884d-0eca-41d7-b6c1-669907146997</vt:lpwstr>
  </property>
  <property fmtid="{D5CDD505-2E9C-101B-9397-08002B2CF9AE}" pid="18" name="_dlc_DocIdUrl">
    <vt:lpwstr>https://dhcscagovauthoring/_layouts/15/DocIdRedir.aspx?ID=DHCSDOC-1797567310-2049, DHCSDOC-1797567310-2049</vt:lpwstr>
  </property>
  <property fmtid="{D5CDD505-2E9C-101B-9397-08002B2CF9AE}" pid="19" name="o68eaf9243684232b2418c37bbb152dc">
    <vt:lpwstr>Community Services|c23dee46-a4de-4c29-8bbc-79830d9e7d7c</vt:lpwstr>
  </property>
</Properties>
</file>