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3" activeCellId="0" sqref="I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35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3" activeCellId="0" sqref="B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acramento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34246688.8216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537967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34784655.8216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29578638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537967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-1396495.59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28720109.41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28720109.41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34784655.8216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37987091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1165729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39152820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35813724.1616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3339095.8384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3339095.8384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31445559.9832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30046851.9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3582875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33629726.9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33629726.9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31445559.9832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2184166.91679999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34784655.8216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3339095.8384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31445559.9832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acramento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8561672.2054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126225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8687897.2054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10306850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126225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-2155514.77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8277560.23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8277560.23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8687897.2054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7970901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291432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8262333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7724202.8629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538130.1371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538130.1371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8149767.0683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8252342.53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8252342.53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8252342.53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8149767.0683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102575.461699998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8687897.2054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538130.1371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8149767.0683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acramento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37471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37471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37471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161335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161335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161335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329937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329937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329937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532639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532639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532639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688510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34164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722674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722674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822722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7552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830274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830274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977175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977175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977175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1048821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16817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318384.19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1384022.19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1384022.19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1456920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1456920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145692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1030663.61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1030663.61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1030663.61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1030663.61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acramento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642371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642371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543162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2069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545231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545231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642371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788813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788813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788813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642371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2290718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2290718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2290718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642371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2110024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2110024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2110024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642371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2334200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52858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2387058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2387058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642371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2760659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978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2770439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2770439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642371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4074770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4074770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3882917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191853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191853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450518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3075174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34641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-5274.4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3104540.6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0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3104540.6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450518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2654022.6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2770918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2770918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2770918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2770918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3946130.95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3946130.95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3946130.95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3946130.95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642371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191853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450518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acramento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acramento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2253071.633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56834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2309905.633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126986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56834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7246.78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191066.78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191066.78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2309905.633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13647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76693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90340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190340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2309905.633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1838079.61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217632.88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2055712.49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2055712.49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2055712.49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254193.143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13885361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254193.143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254193.143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254193.143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13631167.857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254193.143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254193.143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2309905.633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2055712.49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254193.143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acramento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2973962.22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0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2973962.22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13647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76693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90340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190340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2973962.22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1838079.61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217632.88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2055712.49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2055712.49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2973962.22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13631167.857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str">
        <f aca="false">INDEX('[1]1617 INN'!$B$5:$CQ$63,MATCH($E$7,'[1]1617 INN'!$A$5:$A$63,0),MATCH(C520,'[1]1617 INN'!$B$3:$CQ$3,0))</f>
        <v/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13631167.857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2973962.22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2973962.22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2973962.22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0657205.637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2973962.22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2973962.22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2973962.22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2973962.22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acramento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3240811.830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128898.6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3369710.430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1838079.61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217632.88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2055712.49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2055712.49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3369710.430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0657205.637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0657205.637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3369710.430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3369710.430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3369710.430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7287495.206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3369710.430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3369710.430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3369710.430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3369710.430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26:16Z</dcterms:modified>
  <cp:revision>0</cp:revision>
  <dc:subject/>
  <dc:title>Sacrament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23</vt:lpwstr>
  </property>
  <property fmtid="{D5CDD505-2E9C-101B-9397-08002B2CF9AE}" pid="17" name="_dlc_DocIdItemGuid">
    <vt:lpwstr>82b67947-fd33-4cae-949c-03e937379574</vt:lpwstr>
  </property>
  <property fmtid="{D5CDD505-2E9C-101B-9397-08002B2CF9AE}" pid="18" name="_dlc_DocIdUrl">
    <vt:lpwstr>https://dhcscagovauthoring/_layouts/15/DocIdRedir.aspx?ID=DHCSDOC-1797567310-2123, DHCSDOC-1797567310-2123</vt:lpwstr>
  </property>
  <property fmtid="{D5CDD505-2E9C-101B-9397-08002B2CF9AE}" pid="19" name="o68eaf9243684232b2418c37bbb152dc">
    <vt:lpwstr>Community Services|c23dee46-a4de-4c29-8bbc-79830d9e7d7c</vt:lpwstr>
  </property>
</Properties>
</file>