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Francisc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9887523.166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7010.4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9984533.62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060853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3313354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441396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8265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644594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19227493.46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7218450.5352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2766083.091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1400824.1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490801.53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1937283.79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3311671.22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250876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7391456.7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7391456.7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2766083.091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4625373.638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3552724.15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956090.25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714681.33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8223495.73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8223495.73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8223495.7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9984533.62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7218450.5352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2766083.091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Francisc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971880.791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8244.3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980125.141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6361004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17113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634389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974581.15620000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80125.1416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5438743.2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69612.65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27420.23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480935.6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480935.65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5480935.65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4343978.4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4343978.4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4343978.4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4343978.4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980125.141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80125.1416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Francisc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155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155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155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73700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7029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744029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744029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14006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14006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14006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202503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202503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202503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04294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4294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851837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191105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191105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56393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1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5639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356394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356394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31527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-276201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03907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2039072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2039072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82187.8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1071.63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181116.1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2181116.19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2181116.19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071516.6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264.59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1806.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074587.47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074587.47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074587.47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188022.0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188022.07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188022.07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188022.07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Francisc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56915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56915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56915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904455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904455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904455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8786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8786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8786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990549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990549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990549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373887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373887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373887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13454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13454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83033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951511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951511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9326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9326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1793265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1793265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245006.1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54757.38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7311.73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307075.2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307075.2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307075.2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517541.33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517541.33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517541.33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517541.33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Francisc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Francisc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308389.682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021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328602.682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77590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77590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77590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328602.682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430153.9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30072.49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1151.9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59074.4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562756.779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996317.711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996317.711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32284.971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836518.2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836518.2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836518.2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32284.971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504233.269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37500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75000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142277.56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42277.56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42277.56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142277.56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328602.682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996317.711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32284.971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Francisc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699426.084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3721.89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733147.974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430153.9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30072.49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1151.9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59074.4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59074.4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733147.974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836518.2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836518.2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32284.971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504233.269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504233.269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228914.705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75000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5230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92730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228914.705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228914.705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228914.705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8044085.294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228914.705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142277.56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42277.56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142277.56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142277.56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086637.145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733147.974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504233.269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142277.56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086637.145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Francisc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839212.027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1034.7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860246.782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836518.2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836518.2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36518.2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860246.782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8044085.294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8044085.294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860246.782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860246.782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60246.782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6183838.51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60246.782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142277.56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42277.56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42277.56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860246.782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860246.782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860246.782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48:45Z</dcterms:modified>
  <cp:revision>0</cp:revision>
  <dc:subject/>
  <dc:title>SanFrancisc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7</vt:lpwstr>
  </property>
  <property fmtid="{D5CDD505-2E9C-101B-9397-08002B2CF9AE}" pid="17" name="_dlc_DocIdItemGuid">
    <vt:lpwstr>a64afbf6-aa04-4962-a7c5-11c962f790ee</vt:lpwstr>
  </property>
  <property fmtid="{D5CDD505-2E9C-101B-9397-08002B2CF9AE}" pid="18" name="_dlc_DocIdUrl">
    <vt:lpwstr>https://dhcscagovauthoring/_layouts/15/DocIdRedir.aspx?ID=DHCSDOC-1797567310-2127, DHCSDOC-1797567310-2127</vt:lpwstr>
  </property>
  <property fmtid="{D5CDD505-2E9C-101B-9397-08002B2CF9AE}" pid="19" name="o68eaf9243684232b2418c37bbb152dc">
    <vt:lpwstr>Community Services|c23dee46-a4de-4c29-8bbc-79830d9e7d7c</vt:lpwstr>
  </property>
</Properties>
</file>