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43476.711999999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43476.711999999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43476.711999999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43476.711999999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Mate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7572462.542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39789.0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7712251.62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621394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94722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6308662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443902.520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8864759.479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847492.142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819459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766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821226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821226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847492.142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9364769.8572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8625725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42361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904933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904933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9049335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7712251.62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8864759.479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847492.142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Mate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393115.635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4947.27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428062.905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613517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55719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619089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797242.630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393649.369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034413.535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34910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42788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104155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596050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59605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34413.535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561636.464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483001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483001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483001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483001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428062.905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393649.369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34413.535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Mate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3781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3781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3781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1723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723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723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44828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44828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44828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6070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6070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6070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07106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07106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07106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59763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59763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59763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8400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8400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8400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44288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44288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44288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341117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29806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37092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37092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23610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23610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23610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23610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Mate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2298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2298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907871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190787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190787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2298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955662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955662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955662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2298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981239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981239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981239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2298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5458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5458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3492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19654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19654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3333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4141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141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41419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3333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38086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10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10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0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11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11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2298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19654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3333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Mate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1068665.6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1068665.6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1068665.61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1068665.61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1073038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1073038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1073038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1068665.61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4372.3899999999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1068665.6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1068665.61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Mate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156083.062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9196.6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165279.71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366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13669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165279.712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5312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329008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78213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782137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165279.712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12180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121803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121803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121803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3476.711999999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str">
        <f aca="false">INDEX('[1]1516 INN'!$B$5:$CO$63,MATCH($E$7,'[1]1516 INN'!$A$5:$A$63,0),MATCH(C454,'[1]1516 INN'!$B$3:$CO$3,0))</f>
        <v/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3476.711999999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3476.711999999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43476.7119999998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165279.71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121803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3476.711999999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43476.7119999998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Mate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497149.10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4088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538033.10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5312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329008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78213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782137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538033.10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12180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121803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121803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538033.10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422167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5422167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538033.10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538033.10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538033.10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884133.896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538033.10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538033.10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538033.10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538033.10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Mate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622335.779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7108.1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649443.879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12180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121803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121803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649443.879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884133.896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884133.896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649443.879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649443.879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649443.879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2234690.01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649443.879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649443.879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649443.879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649443.879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4:18Z</dcterms:modified>
  <cp:revision>0</cp:revision>
  <dc:subject/>
  <dc:title>SanMate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0</vt:lpwstr>
  </property>
  <property fmtid="{D5CDD505-2E9C-101B-9397-08002B2CF9AE}" pid="17" name="_dlc_DocIdItemGuid">
    <vt:lpwstr>276dae8d-769d-4506-9974-9003f1c4848e</vt:lpwstr>
  </property>
  <property fmtid="{D5CDD505-2E9C-101B-9397-08002B2CF9AE}" pid="18" name="_dlc_DocIdUrl">
    <vt:lpwstr>https://dhcscagovauthoring/_layouts/15/DocIdRedir.aspx?ID=DHCSDOC-1797567310-2130, DHCSDOC-1797567310-2130</vt:lpwstr>
  </property>
  <property fmtid="{D5CDD505-2E9C-101B-9397-08002B2CF9AE}" pid="19" name="o68eaf9243684232b2418c37bbb152dc">
    <vt:lpwstr>Community Services|c23dee46-a4de-4c29-8bbc-79830d9e7d7c</vt:lpwstr>
  </property>
</Properties>
</file>