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ta Cruz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8007567.21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3695.752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8091262.966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9578687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9578687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374942.492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8091262.9664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0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9780357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780357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9780357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0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9780357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9824242.24905464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9824242.24905464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9824242.24905464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9824242.24905464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8091262.966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8091262.9664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0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ta Cruz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2001891.8035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0923.9381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022815.741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390874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390874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390874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022815.7416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137968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137968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136544.6231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1001423.3769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001423.3769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1021392.3647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540654.74859969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540654.74859969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540654.74859969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1021392.3647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519262.38389969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022815.741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001423.3769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1021392.3647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ta Cruz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52362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52362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52362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5994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5994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5994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9840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9840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9840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96508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96508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96508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97807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97807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97807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08197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08197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08197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89991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89991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89991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75365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4048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7941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75225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4188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4188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6187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6187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6187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6187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6232.5004231164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6232.5004231164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6232.5004231164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6232.5004231164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ta Cruz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96456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96456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96456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01655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01655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01655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02716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02716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02716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02790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02790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027905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515294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177722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693016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693016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98136.75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98136.7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98136.7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98136.7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ta Cruz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ta Cruz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526813.632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506.299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532319.932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525967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525967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68437.374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257529.6255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74790.306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3256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3256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32567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132567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142223.306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551966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82795.4312772396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634761.4312772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634761.4312772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142223.306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492538.12477724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532319.932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257529.6255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132567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142223.306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ta Cruz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667443.609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3384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680827.609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3256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3256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32567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680827.609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551966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82795.4312772396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634761.4312772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142223.306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492538.12477724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492538.12477724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88289.484222761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822772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822772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88289.484222761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88289.484222761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88289.484222761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634482.51577724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88289.484222761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88289.484222761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680827.609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492538.12477724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88289.484222761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ta Cruz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717032.524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7507.342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724539.866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551966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82795.4312772396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634761.4312772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634761.43127724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724539.866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634482.51577724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634482.51577724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724539.866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724539.866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724539.866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909942.64927724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724539.866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724539.866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724539.866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724539.866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1:42Z</dcterms:modified>
  <cp:revision>0</cp:revision>
  <dc:subject/>
  <dc:title>SantaCruz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33</vt:lpwstr>
  </property>
  <property fmtid="{D5CDD505-2E9C-101B-9397-08002B2CF9AE}" pid="17" name="_dlc_DocIdItemGuid">
    <vt:lpwstr>25d24584-8b36-426d-855a-509ea85fca51</vt:lpwstr>
  </property>
  <property fmtid="{D5CDD505-2E9C-101B-9397-08002B2CF9AE}" pid="18" name="_dlc_DocIdUrl">
    <vt:lpwstr>https://dhcscagovauthoring/_layouts/15/DocIdRedir.aspx?ID=DHCSDOC-1797567310-2133, DHCSDOC-1797567310-2133</vt:lpwstr>
  </property>
  <property fmtid="{D5CDD505-2E9C-101B-9397-08002B2CF9AE}" pid="19" name="o68eaf9243684232b2418c37bbb152dc">
    <vt:lpwstr>Community Services|c23dee46-a4de-4c29-8bbc-79830d9e7d7c</vt:lpwstr>
  </property>
</Properties>
</file>