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H2" activeCellId="0" sqref="H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47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73465.63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75410.044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148875.674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73465.63</v>
      </c>
      <c r="D7" s="13" t="n">
        <f aca="false">SUM(D5:D6)</f>
        <v>0</v>
      </c>
      <c r="E7" s="13" t="n">
        <f aca="false">SUM(E5:E6)</f>
        <v>75410.044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148875.674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E1" activeCellId="0" sqref="E1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Sierra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099690.2688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23131.36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122821.6288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741896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8925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750821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750821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122821.6288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879147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10083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889230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88923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0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0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1122821.6288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821725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227631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1049356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1049356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1049356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73465.6288000003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0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73465.6288000003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73465.6288000003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122821.6288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0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1049356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73465.6288000003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Sierra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274922.5672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5782.84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280705.4072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51078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6071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57149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57149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280705.4072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189954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7448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197402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197402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0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0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280705.4072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297593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297593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297593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280705.4072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16887.5927999999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280705.4072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0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280705.4072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Sierra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48992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778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778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50548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50548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163011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-412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162599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162599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198640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-769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190950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190950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130801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94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130895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36893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94002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94002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26172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40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40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26972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0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26972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26972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47137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38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47517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0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47517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47517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29265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29265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0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29265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29265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27240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123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28470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0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2847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2847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38155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38155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0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38155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38155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41186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41186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41186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41186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Sierra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759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759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759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164105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164105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164105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16415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16415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16415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0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0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0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7853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7853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7853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54489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54489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54489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0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5965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5965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5965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12519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12519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12519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12519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Sierra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Sierra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72348.044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3062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75410.044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0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0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0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75410.044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0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0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75410.044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0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0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0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75410.044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75410.044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75410.044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75410.044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75410.044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75410.044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Sierra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76382.06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6037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82419.06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0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0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0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82419.06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0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0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82419.06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82419.06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82419.06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82419.065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82419.06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82419.065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Sierra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77193.775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3588.9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80782.725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0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0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0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80782.725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80782.725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80782.725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80782.7255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80782.725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80782.725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2:05:00Z</dcterms:modified>
  <cp:revision>0</cp:revision>
  <dc:subject/>
  <dc:title>Sierr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04</vt:lpwstr>
  </property>
  <property fmtid="{D5CDD505-2E9C-101B-9397-08002B2CF9AE}" pid="17" name="_dlc_DocIdItemGuid">
    <vt:lpwstr>fcf927ae-06e6-49fd-9d22-ad853d0d0f0b</vt:lpwstr>
  </property>
  <property fmtid="{D5CDD505-2E9C-101B-9397-08002B2CF9AE}" pid="18" name="_dlc_DocIdUrl">
    <vt:lpwstr>https://dhcscagovauthoring/_layouts/15/DocIdRedir.aspx?ID=DHCSDOC-1797567310-2104, DHCSDOC-1797567310-2104</vt:lpwstr>
  </property>
  <property fmtid="{D5CDD505-2E9C-101B-9397-08002B2CF9AE}" pid="19" name="o68eaf9243684232b2418c37bbb152dc">
    <vt:lpwstr>Community Services|c23dee46-a4de-4c29-8bbc-79830d9e7d7c</vt:lpwstr>
  </property>
</Properties>
</file>