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</sheets>
  <externalReferences>
    <externalReference r:id="rId5"/>
  </externalReferences>
  <definedNames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#REF!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#REF!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#REF!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#REF!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#REF!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#REF!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#REF!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#REF!</definedName>
    <definedName function="false" hidden="false" name="TitleRegion7_b75_e82_2_" vbProcedure="false">#REF!</definedName>
    <definedName function="false" hidden="false" name="TitleRegion8_b76_e85_3" vbProcedure="false">#REF!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#REF!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03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I2" activeCellId="0" sqref="I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51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3" activeCellId="0" sqref="D3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Stanislaus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13791925.6028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163901.69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13955827.2928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12508167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337789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0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1180000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225557.36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14251513.36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14251513.36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0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13955827.2928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15706891.76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81111.73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1750000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-71930.95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17466072.54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1850156.8416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15615915.6984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13955827.2928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0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1660088.40560001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16555806.11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0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1515000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18070806.11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18070806.11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0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18070806.11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13955827.2928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0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13955827.2928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0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Stanislaus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3447981.4007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48870.11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3496851.5107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4350740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139521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0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4490261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4490261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0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3496851.5107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4500424.51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20277.93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-77.14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4520625.3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586168.575399999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3934456.7246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3496851.5107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0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437605.213900002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3657916.07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3657916.07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3657916.07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0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3657916.07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3496851.5107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0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3496851.5107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0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Stanislaus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0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0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354267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354267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354267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0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369804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369804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369804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0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338633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-1455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337178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337178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0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421146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421146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421146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0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246639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9472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256111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256111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0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231700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0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231700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231700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0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0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0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377695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0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377695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377695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0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0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0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519409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11937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0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531346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105232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426114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0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426114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482066.6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0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0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482066.6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0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482066.6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0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482066.6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510119.67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510119.67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510119.67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0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510119.67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0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0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Stanislaus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0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0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0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0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0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0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0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0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0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0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0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996513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-28832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967681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967681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0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856957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-10117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846840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846840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0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1022393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1022393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1022393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0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1125586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1125586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1125586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0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813390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813390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813390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0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0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0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1712642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37818.98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1750460.98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910910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839550.98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0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839550.98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1070015.11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0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0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1070015.11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0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1070015.11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1070015.11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1033027.96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1033027.96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1033027.96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1033027.96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0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Stanislaus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0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0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0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0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0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0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0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0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0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Stanislaus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907363.5265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25931.41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933294.9365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1066152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75405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33424.66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1174981.66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920478.783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254502.877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678792.0595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1024721.43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5336.3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-1331.22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1028726.51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0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1028726.51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678792.0595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0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349934.4505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733899.32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253152.69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987052.01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987052.01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0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0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987052.01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0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0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0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0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0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0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0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0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0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0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0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0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0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933294.9365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254502.877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678792.0595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0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0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0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0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Stanislaus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1187500.8455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5336.3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1192837.1455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1024721.43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5336.3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-1331.22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1028726.51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678792.0595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349934.4505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842902.695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733899.32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253152.69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987052.01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0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987052.01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842902.695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0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144149.315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0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str">
        <f aca="false">INDEX('[1]1617 INN'!$B$5:$CQ$63,MATCH($E$7,'[1]1617 INN'!$A$5:$A$63,0),MATCH(C520,'[1]1617 INN'!$B$3:$CQ$3,0))</f>
        <v/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0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0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0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0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0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0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0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0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0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0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0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0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1192837.1455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349934.4505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842902.695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0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Stanislaus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1292312.6295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10700.4235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1303013.053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733899.32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253152.69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987052.01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842902.695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144149.315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1158863.738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0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0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1158863.738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1158863.738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0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0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1158863.738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0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0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0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0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0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1303013.053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144149.315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1158863.738</v>
      </c>
    </row>
    <row r="598" customFormat="false" ht="15" hidden="true" customHeight="false" outlineLevel="0" collapsed="false">
      <c r="C598" s="5"/>
      <c r="D598" s="5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22:11:42Z</dcterms:modified>
  <cp:revision>0</cp:revision>
  <dc:subject/>
  <dc:title>Stanislaus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08</vt:lpwstr>
  </property>
  <property fmtid="{D5CDD505-2E9C-101B-9397-08002B2CF9AE}" pid="17" name="_dlc_DocIdItemGuid">
    <vt:lpwstr>bebf3f9b-1ee8-40bd-8f7a-397b2de50e1f</vt:lpwstr>
  </property>
  <property fmtid="{D5CDD505-2E9C-101B-9397-08002B2CF9AE}" pid="18" name="_dlc_DocIdUrl">
    <vt:lpwstr>https://dhcscagovauthoring/_layouts/15/DocIdRedir.aspx?ID=DHCSDOC-1797567310-2108, DHCSDOC-1797567310-2108</vt:lpwstr>
  </property>
  <property fmtid="{D5CDD505-2E9C-101B-9397-08002B2CF9AE}" pid="19" name="o68eaf9243684232b2418c37bbb152dc">
    <vt:lpwstr>Community Services|c23dee46-a4de-4c29-8bbc-79830d9e7d7c</vt:lpwstr>
  </property>
</Properties>
</file>