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D2" activeCellId="0" sqref="D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2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134077.61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34077.61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134077.61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34077.61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Sutter-Yub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5234151.258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13270.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5347421.658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3887274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62226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3949500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3949500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5347421.658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4364848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1327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4478118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2222203.27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255914.73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2255914.73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3091506.9288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8616187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8616187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8616187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3091506.9288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5524680.0712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5347421.658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2255914.73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3091506.9288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Sutter-Yub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308537.8147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28317.6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336855.4147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848204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15556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86376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863760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336855.4147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98426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984261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984261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336855.4147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202777.8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202777.8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202777.8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202777.8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134077.6147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134077.6147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134077.6147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336855.4147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202777.8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134077.6147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Sutter-Yub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1151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1151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1151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98323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98323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98323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32845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1983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34828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34828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32839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1369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34208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34208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52382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52382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52382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29134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29134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129134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64887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64887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64887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64887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Sutter-Yub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5156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5156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5156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292059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292059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292059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512366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512366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468085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44281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44281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819293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24288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-819293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24288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24288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24288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92479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-92479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980892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-980892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991944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-991944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164746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-68479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479956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479956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479956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Sutter-Yub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Sutter-Yub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344352.056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7452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351804.056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336628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4094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340722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340722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351804.056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418975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7452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426427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361019.506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65407.4934999999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65407.493499999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86396.563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67567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187533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45510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45510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286396.563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68703.437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351804.056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65407.493499999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286396.563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Sutter-Yub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414139.809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2875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427014.809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418975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7452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426427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426427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427014.809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67567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187533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45510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286396.563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68703.437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168703.437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58311.372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58311.372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58311.372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258311.372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427014.809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168703.437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258311.372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Sutter-Yub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436022.873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4755.4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40778.273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67567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187533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45510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45510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440778.273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440778.273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440778.273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440778.273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40778.273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440778.273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22:57Z</dcterms:modified>
  <cp:revision>0</cp:revision>
  <dc:subject/>
  <dc:title>Sutter-Yub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9</vt:lpwstr>
  </property>
  <property fmtid="{D5CDD505-2E9C-101B-9397-08002B2CF9AE}" pid="17" name="_dlc_DocIdItemGuid">
    <vt:lpwstr>5380cea2-72e0-4963-a8e0-e8e595a1961d</vt:lpwstr>
  </property>
  <property fmtid="{D5CDD505-2E9C-101B-9397-08002B2CF9AE}" pid="18" name="_dlc_DocIdUrl">
    <vt:lpwstr>https://dhcscagovauthoring/_layouts/15/DocIdRedir.aspx?ID=DHCSDOC-1797567310-2109, DHCSDOC-1797567310-2109</vt:lpwstr>
  </property>
  <property fmtid="{D5CDD505-2E9C-101B-9397-08002B2CF9AE}" pid="19" name="o68eaf9243684232b2418c37bbb152dc">
    <vt:lpwstr>Community Services|c23dee46-a4de-4c29-8bbc-79830d9e7d7c</vt:lpwstr>
  </property>
</Properties>
</file>