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3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2661.31050000006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2661.31050000006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2661.31050000006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2661.31050000006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" activeCellId="0" sqref="E1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Teham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2204396.522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5858.2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2230254.762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2319353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24153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20000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2543506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952980.965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1590525.0348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639729.7276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2829989.0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2829989.01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829989.01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639729.727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2190259.2824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2873657.83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55818.12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2929475.95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2929475.95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929475.95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2230254.762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1590525.0348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639729.727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Teham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551099.1306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6464.56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557563.6906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540278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21007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561285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56128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557563.6906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694154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69415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390075.991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304078.0087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304078.0087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253485.6819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571453.5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571453.5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571453.5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53485.6819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317967.8181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557563.6906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304078.0087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53485.6819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Teham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4562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4562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4562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28009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28009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28009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58510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58510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5851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08355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08355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08355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28943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1853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3079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3079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2621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793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3414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3414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70308.42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70308.42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70308.42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55818.12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55818.12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55818.12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55818.12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Teham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15576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15576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15576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7468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7468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7468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49898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49898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49898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64288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64288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64288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72669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3637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176306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176306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428241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2457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430698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364964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65734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65734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50814.37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50814.37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50814.37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50814.37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4082.52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4082.52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4082.52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4082.52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Teham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Teham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45026.087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701.2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46727.287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12589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221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114799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31650.3135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83148.6865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63578.6005000001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60917.29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60917.29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60917.29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60917.29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661.31050000006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2661.31050000006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2661.31050000006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2661.31050000006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2661.31050000006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46727.287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83148.6865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60917.29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2661.31050000006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Teham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79011.619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2528.7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81540.339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60917.29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60917.29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60917.29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81540.339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181540.339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118088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118088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181540.339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181540.339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118088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63452.339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118088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118088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81540.339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81540.339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Teham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90889.677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648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94537.677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194537.677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194537.677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194537.677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194537.677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94537.677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194537.677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24:23Z</dcterms:modified>
  <cp:revision>0</cp:revision>
  <dc:subject/>
  <dc:title>Teham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0</vt:lpwstr>
  </property>
  <property fmtid="{D5CDD505-2E9C-101B-9397-08002B2CF9AE}" pid="17" name="_dlc_DocIdItemGuid">
    <vt:lpwstr>22167ad8-f6ca-4940-aa26-a5be3eb2fe72</vt:lpwstr>
  </property>
  <property fmtid="{D5CDD505-2E9C-101B-9397-08002B2CF9AE}" pid="18" name="_dlc_DocIdUrl">
    <vt:lpwstr>https://dhcscagovauthoring/_layouts/15/DocIdRedir.aspx?ID=DHCSDOC-1797567310-2110, DHCSDOC-1797567310-2110</vt:lpwstr>
  </property>
  <property fmtid="{D5CDD505-2E9C-101B-9397-08002B2CF9AE}" pid="19" name="o68eaf9243684232b2418c37bbb152dc">
    <vt:lpwstr>Community Services|c23dee46-a4de-4c29-8bbc-79830d9e7d7c</vt:lpwstr>
  </property>
</Properties>
</file>